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at Earth" sheetId="1" state="visible" r:id="rId2"/>
    <sheet name="Load at GEO" sheetId="2" state="visible" r:id="rId3"/>
  </sheets>
  <definedNames>
    <definedName function="false" hidden="false" localSheetId="0" name="_xlnm.Print_Area" vbProcedure="false">'Load at Earth'!$A$1:$I$36</definedName>
    <definedName function="false" hidden="false" localSheetId="1" name="_xlnm.Print_Area" vbProcedure="false">'Load at GEO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Reel-In Space elevator in Rolled-in position, load at Earth</t>
  </si>
  <si>
    <t xml:space="preserve">Constants</t>
  </si>
  <si>
    <t xml:space="preserve">G=</t>
  </si>
  <si>
    <t xml:space="preserve">Gravitation Constant (m3/kg/s2 )</t>
  </si>
  <si>
    <t xml:space="preserve">MT=</t>
  </si>
  <si>
    <t xml:space="preserve">Earth Mass (kg)</t>
  </si>
  <si>
    <t xml:space="preserve">rT=</t>
  </si>
  <si>
    <t xml:space="preserve">Earth Radius at Equator (m)</t>
  </si>
  <si>
    <t xml:space="preserve">r</t>
  </si>
  <si>
    <t xml:space="preserve">CNT Ribbon Density (Kg/M3)</t>
  </si>
  <si>
    <t xml:space="preserve">s</t>
  </si>
  <si>
    <t xml:space="preserve">Maximum theoretical value for CNT is 300 Gpa</t>
  </si>
  <si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²</t>
    </r>
  </si>
  <si>
    <t xml:space="preserve">Square of Earth rotational speed (radian/s) (= 1revolution per 24 hours)</t>
  </si>
  <si>
    <t xml:space="preserve">step</t>
  </si>
  <si>
    <t xml:space="preserve">Length of a ribbon element in the model (m)</t>
  </si>
  <si>
    <t xml:space="preserve">Initial Values</t>
  </si>
  <si>
    <t xml:space="preserve">Minimal Earth Level Ribbon Stress (N)</t>
  </si>
  <si>
    <t xml:space="preserve">Estimated maximal CNT tensile strength (GPa)</t>
  </si>
  <si>
    <t xml:space="preserve">Mass of a standard lifter (Kg)</t>
  </si>
  <si>
    <t xml:space="preserve">Safety Factor</t>
  </si>
  <si>
    <t xml:space="preserve">Constant ribbon section (mm2)</t>
  </si>
  <si>
    <t xml:space="preserve">note : taper is constant = 1,00 in this case</t>
  </si>
  <si>
    <t xml:space="preserve">Deployed Ribbon Length (Km)</t>
  </si>
  <si>
    <t xml:space="preserve">Ribbon spooled at Earth (Km)</t>
  </si>
  <si>
    <t xml:space="preserve">Total ribbon length, incl. On Earth (Km)</t>
  </si>
  <si>
    <t xml:space="preserve">Results</t>
  </si>
  <si>
    <t xml:space="preserve">Mass of a single ribbon element (Kg)</t>
  </si>
  <si>
    <t xml:space="preserve">Initial seed ribbon launched mass (5%)</t>
  </si>
  <si>
    <t xml:space="preserve">Total deployed ribbon mass (kg)</t>
  </si>
  <si>
    <t xml:space="preserve">Mass of ribbon spooled at Earth</t>
  </si>
  <si>
    <t xml:space="preserve">in Kg</t>
  </si>
  <si>
    <t xml:space="preserve">Max. Stress (GPa)</t>
  </si>
  <si>
    <t xml:space="preserve">note : Should not be &gt; 80 Gpa for a safety factor of 2 with 160 Gpa Max tensile strength</t>
  </si>
  <si>
    <t xml:space="preserve">Counterweight mass (Kg)</t>
  </si>
  <si>
    <t xml:space="preserve">note : should be enough for the power station, winch and controls</t>
  </si>
  <si>
    <t xml:space="preserve">Counterweight Mass/Deployed Cable Mass Ratio</t>
  </si>
  <si>
    <t xml:space="preserve">Total mass of cable, incl. spool at ground (Kg)</t>
  </si>
  <si>
    <t xml:space="preserve">G force at the end of the ribbon</t>
  </si>
  <si>
    <t xml:space="preserve">Altitude
(m)</t>
  </si>
  <si>
    <t xml:space="preserve">Dist from Earth
 center (m)</t>
  </si>
  <si>
    <t xml:space="preserve">gravity+centrifugal Force
(m/s2)</t>
  </si>
  <si>
    <t xml:space="preserve">Stress
 (N)</t>
  </si>
  <si>
    <t xml:space="preserve">Cross section 
(m2)</t>
  </si>
  <si>
    <t xml:space="preserve">Taper value</t>
  </si>
  <si>
    <t xml:space="preserve">Ribbon Element
Mass (Kg)</t>
  </si>
  <si>
    <t xml:space="preserve">Payload
(Kg)</t>
  </si>
  <si>
    <t xml:space="preserve">Specific
Stress(GPa)</t>
  </si>
  <si>
    <t xml:space="preserve">force in % of ground value</t>
  </si>
  <si>
    <t xml:space="preserve">Values at Earth level</t>
  </si>
  <si>
    <t xml:space="preserve"> G E O</t>
  </si>
  <si>
    <t xml:space="preserve">geo = 35785 km</t>
  </si>
  <si>
    <t xml:space="preserve">Counterweight</t>
  </si>
  <si>
    <t xml:space="preserve">Reel-In S.E. with load at GEO and ribbon on 'upstairs' spool at 71.500 km</t>
  </si>
  <si>
    <t xml:space="preserve">Earth Level Ribbon Stress (N)</t>
  </si>
  <si>
    <t xml:space="preserve">not imposed</t>
  </si>
  <si>
    <t xml:space="preserve">Cable Length (Km)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the other  Km are rolled on the top spool
at the counterweight</t>
    </r>
  </si>
  <si>
    <t xml:space="preserve">Counterweight Mass without spool (Kg)</t>
  </si>
  <si>
    <t xml:space="preserve">calculated in the 'at earth' case</t>
  </si>
  <si>
    <t xml:space="preserve">weight of 100 Km</t>
  </si>
  <si>
    <t xml:space="preserve">Deployed Ribbon Mass without the spooled part (kg)</t>
  </si>
  <si>
    <t xml:space="preserve">The unused part of the ribbon is rolled on the 'top' spool</t>
  </si>
  <si>
    <t xml:space="preserve">Max. Specific Stress (GPa)</t>
  </si>
  <si>
    <t xml:space="preserve">Should not be &gt; 80 Gpa for a safety factor of 2 with 160 Gpa
 Max tensile strength</t>
  </si>
  <si>
    <t xml:space="preserve">Counterweight Mass/Cable Mass Ratio</t>
  </si>
  <si>
    <t xml:space="preserve">Length of rolled-in cable at CW altitude (Km)</t>
  </si>
  <si>
    <t xml:space="preserve">Weight of rolled-in cable at CW altitude (Kg)</t>
  </si>
  <si>
    <r>
      <rPr>
        <b val="true"/>
        <sz val="10"/>
        <rFont val="Arial"/>
        <family val="2"/>
      </rPr>
      <t xml:space="preserve">Counterweight
</t>
    </r>
    <r>
      <rPr>
        <b val="true"/>
        <sz val="9"/>
        <rFont val="Arial"/>
        <family val="2"/>
      </rPr>
      <t xml:space="preserve">plus reeled-in ribbon part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E+00"/>
    <numFmt numFmtId="166" formatCode="#,##0"/>
    <numFmt numFmtId="167" formatCode="0.0"/>
    <numFmt numFmtId="168" formatCode="#,##0.00"/>
    <numFmt numFmtId="169" formatCode="0"/>
    <numFmt numFmtId="170" formatCode="#,##0.000"/>
    <numFmt numFmtId="171" formatCode="#,##0.00000"/>
    <numFmt numFmtId="172" formatCode="0.00E+00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6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6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6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6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7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7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7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7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7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4" topLeftCell="A1512" activePane="bottomLeft" state="frozen"/>
      <selection pane="topLeft" activeCell="A1" activeCellId="0" sqref="A1"/>
      <selection pane="bottomLeft" activeCell="A1517" activeCellId="0" sqref="A15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14"/>
    <col collapsed="false" customWidth="true" hidden="false" outlineLevel="0" max="3" min="3" style="0" width="15.28"/>
    <col collapsed="false" customWidth="true" hidden="false" outlineLevel="0" max="9" min="4" style="0" width="10.71"/>
  </cols>
  <sheetData>
    <row r="1" customFormat="false" ht="21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 t="s">
        <v>2</v>
      </c>
      <c r="B3" s="6" t="n">
        <v>6.67259E-011</v>
      </c>
      <c r="C3" s="7" t="s">
        <v>3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8" t="s">
        <v>4</v>
      </c>
      <c r="B4" s="9" t="n">
        <v>5.9742E+024</v>
      </c>
      <c r="C4" s="10" t="s">
        <v>5</v>
      </c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8" t="s">
        <v>6</v>
      </c>
      <c r="B5" s="11" t="n">
        <v>6378140</v>
      </c>
      <c r="C5" s="10" t="s">
        <v>7</v>
      </c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2" t="s">
        <v>8</v>
      </c>
      <c r="B6" s="11" t="n">
        <v>1300</v>
      </c>
      <c r="C6" s="10" t="s">
        <v>9</v>
      </c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2" t="s">
        <v>10</v>
      </c>
      <c r="B7" s="9" t="n">
        <v>300000000000</v>
      </c>
      <c r="C7" s="10" t="s">
        <v>11</v>
      </c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8" t="s">
        <v>12</v>
      </c>
      <c r="B8" s="9" t="n">
        <v>5.3E-009</v>
      </c>
      <c r="C8" s="10" t="s">
        <v>13</v>
      </c>
      <c r="D8" s="10"/>
      <c r="E8" s="10"/>
      <c r="F8" s="10"/>
      <c r="G8" s="10"/>
      <c r="H8" s="10"/>
      <c r="I8" s="10"/>
    </row>
    <row r="9" customFormat="false" ht="13.5" hidden="false" customHeight="false" outlineLevel="0" collapsed="false">
      <c r="A9" s="13" t="s">
        <v>14</v>
      </c>
      <c r="B9" s="14" t="n">
        <v>100000</v>
      </c>
      <c r="C9" s="10" t="s">
        <v>15</v>
      </c>
      <c r="D9" s="10"/>
      <c r="E9" s="10"/>
      <c r="F9" s="10"/>
      <c r="G9" s="10"/>
      <c r="H9" s="10"/>
      <c r="I9" s="10"/>
    </row>
    <row r="10" customFormat="false" ht="19.5" hidden="false" customHeight="fals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</row>
    <row r="11" customFormat="false" ht="13.5" hidden="false" customHeight="true" outlineLevel="0" collapsed="false">
      <c r="A11" s="16" t="s">
        <v>17</v>
      </c>
      <c r="B11" s="16"/>
      <c r="C11" s="16"/>
      <c r="D11" s="17" t="n">
        <v>3000</v>
      </c>
      <c r="E11" s="18" t="s">
        <v>18</v>
      </c>
      <c r="F11" s="18"/>
      <c r="G11" s="18"/>
      <c r="H11" s="18"/>
      <c r="I11" s="19" t="n">
        <f aca="false">160</f>
        <v>160</v>
      </c>
    </row>
    <row r="12" customFormat="false" ht="12.75" hidden="false" customHeight="true" outlineLevel="0" collapsed="false">
      <c r="A12" s="20" t="s">
        <v>19</v>
      </c>
      <c r="B12" s="20" t="n">
        <v>990</v>
      </c>
      <c r="C12" s="20" t="s">
        <v>19</v>
      </c>
      <c r="D12" s="21" t="n">
        <v>2000</v>
      </c>
      <c r="E12" s="22" t="s">
        <v>20</v>
      </c>
      <c r="F12" s="22"/>
      <c r="G12" s="22"/>
      <c r="H12" s="22"/>
      <c r="I12" s="23" t="n">
        <v>2</v>
      </c>
    </row>
    <row r="13" customFormat="false" ht="12.75" hidden="false" customHeight="true" outlineLevel="0" collapsed="false">
      <c r="A13" s="20" t="s">
        <v>21</v>
      </c>
      <c r="B13" s="20"/>
      <c r="C13" s="20"/>
      <c r="D13" s="24" t="n">
        <v>2</v>
      </c>
      <c r="E13" s="22" t="s">
        <v>22</v>
      </c>
      <c r="F13" s="22"/>
      <c r="G13" s="22"/>
      <c r="H13" s="22"/>
      <c r="I13" s="25"/>
    </row>
    <row r="14" customFormat="false" ht="12.75" hidden="false" customHeight="true" outlineLevel="0" collapsed="false">
      <c r="A14" s="20" t="s">
        <v>23</v>
      </c>
      <c r="B14" s="20"/>
      <c r="C14" s="20"/>
      <c r="D14" s="21" t="n">
        <v>150000</v>
      </c>
      <c r="E14" s="26"/>
      <c r="F14" s="26"/>
      <c r="G14" s="26"/>
      <c r="H14" s="26"/>
      <c r="I14" s="25"/>
    </row>
    <row r="15" customFormat="false" ht="12.75" hidden="false" customHeight="true" outlineLevel="0" collapsed="false">
      <c r="A15" s="27" t="s">
        <v>24</v>
      </c>
      <c r="B15" s="27"/>
      <c r="C15" s="27"/>
      <c r="D15" s="28" t="n">
        <v>35900</v>
      </c>
      <c r="E15" s="29"/>
      <c r="F15" s="29"/>
      <c r="G15" s="29"/>
      <c r="H15" s="29"/>
      <c r="I15" s="30"/>
    </row>
    <row r="16" customFormat="false" ht="13.5" hidden="false" customHeight="true" outlineLevel="0" collapsed="false">
      <c r="A16" s="31" t="s">
        <v>25</v>
      </c>
      <c r="B16" s="31"/>
      <c r="C16" s="31"/>
      <c r="D16" s="32" t="n">
        <f aca="false">D14+D15</f>
        <v>185900</v>
      </c>
      <c r="E16" s="33"/>
      <c r="F16" s="33"/>
      <c r="G16" s="33"/>
      <c r="H16" s="33"/>
      <c r="I16" s="34"/>
    </row>
    <row r="17" customFormat="false" ht="19.5" hidden="false" customHeight="fals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</row>
    <row r="18" customFormat="false" ht="13.5" hidden="false" customHeight="false" outlineLevel="0" collapsed="false">
      <c r="A18" s="35" t="s">
        <v>27</v>
      </c>
      <c r="B18" s="35"/>
      <c r="C18" s="35"/>
      <c r="D18" s="36" t="n">
        <f aca="false">B9*B6*D13/1000000</f>
        <v>260</v>
      </c>
      <c r="E18" s="37"/>
      <c r="F18" s="38"/>
      <c r="G18" s="38"/>
      <c r="H18" s="38"/>
      <c r="I18" s="39"/>
      <c r="K18" s="0" t="s">
        <v>28</v>
      </c>
    </row>
    <row r="19" customFormat="false" ht="12.75" hidden="false" customHeight="false" outlineLevel="0" collapsed="false">
      <c r="A19" s="40" t="s">
        <v>29</v>
      </c>
      <c r="B19" s="40"/>
      <c r="C19" s="40"/>
      <c r="D19" s="41" t="n">
        <f aca="false">SUM(G26:G1526)</f>
        <v>390260</v>
      </c>
      <c r="E19" s="29" t="s">
        <v>30</v>
      </c>
      <c r="F19" s="29"/>
      <c r="G19" s="29"/>
      <c r="H19" s="29"/>
      <c r="I19" s="30" t="n">
        <f aca="false">D15/100*D18</f>
        <v>93340</v>
      </c>
      <c r="K19" s="42" t="n">
        <f aca="false">D19*0.1*0.66</f>
        <v>25757.16</v>
      </c>
      <c r="L19" s="0" t="s">
        <v>31</v>
      </c>
    </row>
    <row r="20" customFormat="false" ht="26.25" hidden="false" customHeight="true" outlineLevel="0" collapsed="false">
      <c r="A20" s="40" t="s">
        <v>32</v>
      </c>
      <c r="B20" s="40"/>
      <c r="C20" s="40"/>
      <c r="D20" s="43" t="n">
        <f aca="false">MAX(I26:I1226)</f>
        <v>75.5080989406496</v>
      </c>
      <c r="E20" s="44" t="s">
        <v>33</v>
      </c>
      <c r="F20" s="44"/>
      <c r="G20" s="44"/>
      <c r="H20" s="44"/>
      <c r="I20" s="44"/>
    </row>
    <row r="21" customFormat="false" ht="25.5" hidden="false" customHeight="true" outlineLevel="0" collapsed="false">
      <c r="A21" s="40" t="s">
        <v>34</v>
      </c>
      <c r="B21" s="40"/>
      <c r="C21" s="40"/>
      <c r="D21" s="41" t="n">
        <f aca="false">$H1527</f>
        <v>15672.7509322935</v>
      </c>
      <c r="E21" s="44" t="s">
        <v>35</v>
      </c>
      <c r="F21" s="44"/>
      <c r="G21" s="44"/>
      <c r="H21" s="44"/>
      <c r="I21" s="44"/>
    </row>
    <row r="22" customFormat="false" ht="12.75" hidden="false" customHeight="false" outlineLevel="0" collapsed="false">
      <c r="A22" s="40" t="s">
        <v>36</v>
      </c>
      <c r="B22" s="40"/>
      <c r="C22" s="40"/>
      <c r="D22" s="45" t="n">
        <f aca="false">$D$21/$D$19</f>
        <v>0.0401597676735855</v>
      </c>
      <c r="E22" s="22" t="s">
        <v>37</v>
      </c>
      <c r="F22" s="46"/>
      <c r="G22" s="46"/>
      <c r="H22" s="46"/>
      <c r="I22" s="47" t="n">
        <f aca="false">D19+I19</f>
        <v>483600</v>
      </c>
    </row>
    <row r="23" customFormat="false" ht="13.5" hidden="false" customHeight="false" outlineLevel="0" collapsed="false">
      <c r="A23" s="48" t="s">
        <v>38</v>
      </c>
      <c r="B23" s="48"/>
      <c r="C23" s="48"/>
      <c r="D23" s="49" t="n">
        <f aca="false">C1526</f>
        <v>-0.812227417547692</v>
      </c>
      <c r="E23" s="22"/>
      <c r="F23" s="46"/>
      <c r="G23" s="46"/>
      <c r="H23" s="46"/>
      <c r="I23" s="47"/>
    </row>
    <row r="24" s="52" customFormat="true" ht="36.75" hidden="false" customHeight="false" outlineLevel="0" collapsed="false">
      <c r="A24" s="50" t="s">
        <v>39</v>
      </c>
      <c r="B24" s="50" t="s">
        <v>40</v>
      </c>
      <c r="C24" s="50" t="s">
        <v>41</v>
      </c>
      <c r="D24" s="50" t="s">
        <v>42</v>
      </c>
      <c r="E24" s="50" t="s">
        <v>43</v>
      </c>
      <c r="F24" s="51" t="s">
        <v>44</v>
      </c>
      <c r="G24" s="50" t="s">
        <v>45</v>
      </c>
      <c r="H24" s="50" t="s">
        <v>46</v>
      </c>
      <c r="I24" s="50" t="s">
        <v>47</v>
      </c>
      <c r="K24" s="52" t="s">
        <v>48</v>
      </c>
    </row>
    <row r="25" s="60" customFormat="true" ht="25.5" hidden="false" customHeight="false" outlineLevel="0" collapsed="false">
      <c r="A25" s="53" t="s">
        <v>49</v>
      </c>
      <c r="B25" s="54" t="n">
        <f aca="false">B26</f>
        <v>6378140</v>
      </c>
      <c r="C25" s="55" t="n">
        <f aca="false">C26</f>
        <v>9.76529388553478</v>
      </c>
      <c r="D25" s="56" t="n">
        <f aca="false">$D$11</f>
        <v>3000</v>
      </c>
      <c r="E25" s="57"/>
      <c r="F25" s="58"/>
      <c r="G25" s="56" t="n">
        <f aca="false">$I$19</f>
        <v>93340</v>
      </c>
      <c r="H25" s="58" t="n">
        <v>0</v>
      </c>
      <c r="I25" s="59"/>
    </row>
    <row r="26" customFormat="false" ht="12.75" hidden="false" customHeight="false" outlineLevel="0" collapsed="false">
      <c r="A26" s="61" t="n">
        <v>0</v>
      </c>
      <c r="B26" s="61" t="n">
        <v>6378140</v>
      </c>
      <c r="C26" s="62" t="n">
        <f aca="false">$B$3*$B$4/($B26)^2-$B$8*($B26)</f>
        <v>9.76529388553478</v>
      </c>
      <c r="D26" s="61" t="n">
        <f aca="false">(G26+H26)*C26+D25</f>
        <v>25069.5641813086</v>
      </c>
      <c r="E26" s="63" t="n">
        <f aca="false">F26*$D$13/1000000</f>
        <v>2E-006</v>
      </c>
      <c r="F26" s="64" t="n">
        <v>1</v>
      </c>
      <c r="G26" s="61" t="n">
        <f aca="false">E26*$B$6*$B$9</f>
        <v>260</v>
      </c>
      <c r="H26" s="61" t="n">
        <f aca="false">$D$12</f>
        <v>2000</v>
      </c>
      <c r="I26" s="65" t="n">
        <f aca="false">D26/E26/1000000000</f>
        <v>12.5347820906543</v>
      </c>
    </row>
    <row r="27" customFormat="false" ht="12.75" hidden="false" customHeight="false" outlineLevel="0" collapsed="false">
      <c r="A27" s="61" t="n">
        <f aca="false">A26+100000</f>
        <v>100000</v>
      </c>
      <c r="B27" s="61" t="n">
        <f aca="false">$B$5+A27</f>
        <v>6478140</v>
      </c>
      <c r="C27" s="62" t="n">
        <f aca="false">$B$3*$B$4/($B27-0.5*$B$9)^2-$B$8*($B27-0.5*$B$9)</f>
        <v>9.61318110582745</v>
      </c>
      <c r="D27" s="61" t="n">
        <f aca="false">(G27+H27)*C27+D26</f>
        <v>27568.9912688237</v>
      </c>
      <c r="E27" s="63" t="n">
        <f aca="false">F27*$D$13/1000000</f>
        <v>2E-006</v>
      </c>
      <c r="F27" s="64" t="n">
        <v>1</v>
      </c>
      <c r="G27" s="61" t="n">
        <f aca="false">E27*$B$6*$B$9</f>
        <v>260</v>
      </c>
      <c r="H27" s="66" t="n">
        <v>0</v>
      </c>
      <c r="I27" s="65" t="n">
        <f aca="false">D27/E27/1000000000</f>
        <v>13.7844956344119</v>
      </c>
      <c r="K27" s="67" t="n">
        <f aca="false">C27/$C$26</f>
        <v>0.984423123206496</v>
      </c>
    </row>
    <row r="28" customFormat="false" ht="12.75" hidden="false" customHeight="false" outlineLevel="0" collapsed="false">
      <c r="A28" s="61" t="n">
        <f aca="false">A27+100000</f>
        <v>200000</v>
      </c>
      <c r="B28" s="61" t="n">
        <f aca="false">$B$5+A28</f>
        <v>6578140</v>
      </c>
      <c r="C28" s="62" t="n">
        <f aca="false">$B$3*$B$4/($B28-0.5*$B$9)^2-$B$8*($B28-0.5*$B$9)</f>
        <v>9.31935590945494</v>
      </c>
      <c r="D28" s="61" t="n">
        <f aca="false">(G28+H28)*C28+D27</f>
        <v>29992.023805282</v>
      </c>
      <c r="E28" s="63" t="n">
        <f aca="false">F28*$D$13/1000000</f>
        <v>2E-006</v>
      </c>
      <c r="F28" s="64" t="n">
        <v>1</v>
      </c>
      <c r="G28" s="61" t="n">
        <f aca="false">E28*$B$6*$B$9</f>
        <v>260</v>
      </c>
      <c r="H28" s="66" t="n">
        <v>0</v>
      </c>
      <c r="I28" s="65" t="n">
        <f aca="false">D28/E28/1000000000</f>
        <v>14.996011902641</v>
      </c>
      <c r="K28" s="67" t="n">
        <f aca="false">C28/$C$26</f>
        <v>0.954334402906153</v>
      </c>
    </row>
    <row r="29" customFormat="false" ht="12.75" hidden="false" customHeight="false" outlineLevel="0" collapsed="false">
      <c r="A29" s="61" t="n">
        <f aca="false">A28+100000</f>
        <v>300000</v>
      </c>
      <c r="B29" s="61" t="n">
        <f aca="false">$B$5+A29</f>
        <v>6678140</v>
      </c>
      <c r="C29" s="62" t="n">
        <f aca="false">$B$3*$B$4/($B29-0.5*$B$9)^2-$B$8*($B29-0.5*$B$9)</f>
        <v>9.03870531428919</v>
      </c>
      <c r="D29" s="61" t="n">
        <f aca="false">(G29+H29)*C29+D28</f>
        <v>32342.0871869972</v>
      </c>
      <c r="E29" s="63" t="n">
        <f aca="false">F29*$D$13/1000000</f>
        <v>2E-006</v>
      </c>
      <c r="F29" s="64" t="n">
        <v>1</v>
      </c>
      <c r="G29" s="61" t="n">
        <f aca="false">E29*$B$6*$B$9</f>
        <v>260</v>
      </c>
      <c r="H29" s="66" t="n">
        <v>0</v>
      </c>
      <c r="I29" s="65" t="n">
        <f aca="false">D29/E29/1000000000</f>
        <v>16.1710435934986</v>
      </c>
      <c r="K29" s="67" t="n">
        <f aca="false">C29/$C$26</f>
        <v>0.925594807512974</v>
      </c>
    </row>
    <row r="30" customFormat="false" ht="12.75" hidden="false" customHeight="false" outlineLevel="0" collapsed="false">
      <c r="A30" s="61" t="n">
        <f aca="false">A29+100000</f>
        <v>400000</v>
      </c>
      <c r="B30" s="61" t="n">
        <f aca="false">$B$5+A30</f>
        <v>6778140</v>
      </c>
      <c r="C30" s="62" t="n">
        <f aca="false">$B$3*$B$4/($B30-0.5*$B$9)^2-$B$8*($B30-0.5*$B$9)</f>
        <v>8.77045191709335</v>
      </c>
      <c r="D30" s="61" t="n">
        <f aca="false">(G30+H30)*C30+D29</f>
        <v>34622.4046854415</v>
      </c>
      <c r="E30" s="63" t="n">
        <f aca="false">F30*$D$13/1000000</f>
        <v>2E-006</v>
      </c>
      <c r="F30" s="64" t="n">
        <v>1</v>
      </c>
      <c r="G30" s="61" t="n">
        <f aca="false">E30*$B$6*$B$9</f>
        <v>260</v>
      </c>
      <c r="H30" s="66" t="n">
        <v>0</v>
      </c>
      <c r="I30" s="65" t="n">
        <f aca="false">D30/E30/1000000000</f>
        <v>17.3112023427207</v>
      </c>
      <c r="K30" s="67" t="n">
        <f aca="false">C30/$C$26</f>
        <v>0.898124728236282</v>
      </c>
    </row>
    <row r="31" customFormat="false" ht="12.75" hidden="false" customHeight="false" outlineLevel="0" collapsed="false">
      <c r="A31" s="61" t="n">
        <f aca="false">A30+100000</f>
        <v>500000</v>
      </c>
      <c r="B31" s="61" t="n">
        <f aca="false">$B$5+A31</f>
        <v>6878140</v>
      </c>
      <c r="C31" s="62" t="n">
        <f aca="false">$B$3*$B$4/($B31-0.5*$B$9)^2-$B$8*($B31-0.5*$B$9)</f>
        <v>8.51387482103763</v>
      </c>
      <c r="D31" s="61" t="n">
        <f aca="false">(G31+H31)*C31+D30</f>
        <v>36836.0121389113</v>
      </c>
      <c r="E31" s="63" t="n">
        <f aca="false">F31*$D$13/1000000</f>
        <v>2E-006</v>
      </c>
      <c r="F31" s="64" t="n">
        <v>1</v>
      </c>
      <c r="G31" s="61" t="n">
        <f aca="false">E31*$B$6*$B$9</f>
        <v>260</v>
      </c>
      <c r="H31" s="66" t="n">
        <v>0</v>
      </c>
      <c r="I31" s="65" t="n">
        <f aca="false">D31/E31/1000000000</f>
        <v>18.4180060694556</v>
      </c>
      <c r="K31" s="67" t="n">
        <f aca="false">C31/$C$26</f>
        <v>0.871850342737676</v>
      </c>
    </row>
    <row r="32" customFormat="false" ht="12.75" hidden="false" customHeight="false" outlineLevel="0" collapsed="false">
      <c r="A32" s="61" t="n">
        <f aca="false">A31+100000</f>
        <v>600000</v>
      </c>
      <c r="B32" s="61" t="n">
        <f aca="false">$B$5+A32</f>
        <v>6978140</v>
      </c>
      <c r="C32" s="62" t="n">
        <f aca="false">$B$3*$B$4/($B32-0.5*$B$9)^2-$B$8*($B32-0.5*$B$9)</f>
        <v>8.26830477772873</v>
      </c>
      <c r="D32" s="61" t="n">
        <f aca="false">(G32+H32)*C32+D31</f>
        <v>38985.7713811207</v>
      </c>
      <c r="E32" s="63" t="n">
        <f aca="false">F32*$D$13/1000000</f>
        <v>2E-006</v>
      </c>
      <c r="F32" s="64" t="n">
        <v>1</v>
      </c>
      <c r="G32" s="61" t="n">
        <f aca="false">E32*$B$6*$B$9</f>
        <v>260</v>
      </c>
      <c r="H32" s="66" t="n">
        <v>0</v>
      </c>
      <c r="I32" s="65" t="n">
        <f aca="false">D32/E32/1000000000</f>
        <v>19.4928856905604</v>
      </c>
      <c r="K32" s="67" t="n">
        <f aca="false">C32/$C$26</f>
        <v>0.846703117657982</v>
      </c>
    </row>
    <row r="33" customFormat="false" ht="12.75" hidden="false" customHeight="false" outlineLevel="0" collapsed="false">
      <c r="A33" s="61" t="n">
        <f aca="false">A32+100000</f>
        <v>700000</v>
      </c>
      <c r="B33" s="61" t="n">
        <f aca="false">$B$5+A33</f>
        <v>7078140</v>
      </c>
      <c r="C33" s="62" t="n">
        <f aca="false">$B$3*$B$4/($B33-0.5*$B$9)^2-$B$8*($B33-0.5*$B$9)</f>
        <v>8.03311980960603</v>
      </c>
      <c r="D33" s="61" t="n">
        <f aca="false">(G33+H33)*C33+D32</f>
        <v>41074.3825316183</v>
      </c>
      <c r="E33" s="63" t="n">
        <f aca="false">F33*$D$13/1000000</f>
        <v>2E-006</v>
      </c>
      <c r="F33" s="64" t="n">
        <v>1</v>
      </c>
      <c r="G33" s="61" t="n">
        <f aca="false">E33*$B$6*$B$9</f>
        <v>260</v>
      </c>
      <c r="H33" s="66" t="n">
        <v>0</v>
      </c>
      <c r="I33" s="65" t="n">
        <f aca="false">D33/E33/1000000000</f>
        <v>20.5371912658092</v>
      </c>
      <c r="K33" s="67" t="n">
        <f aca="false">C33/$C$26</f>
        <v>0.822619360335422</v>
      </c>
    </row>
    <row r="34" customFormat="false" ht="12.75" hidden="false" customHeight="false" outlineLevel="0" collapsed="false">
      <c r="A34" s="61" t="n">
        <f aca="false">A33+100000</f>
        <v>800000</v>
      </c>
      <c r="B34" s="61" t="n">
        <f aca="false">$B$5+A34</f>
        <v>7178140</v>
      </c>
      <c r="C34" s="62" t="n">
        <f aca="false">$B$3*$B$4/($B34-0.5*$B$9)^2-$B$8*($B34-0.5*$B$9)</f>
        <v>7.80774125917612</v>
      </c>
      <c r="D34" s="61" t="n">
        <f aca="false">(G34+H34)*C34+D33</f>
        <v>43104.3952590041</v>
      </c>
      <c r="E34" s="63" t="n">
        <f aca="false">F34*$D$13/1000000</f>
        <v>2E-006</v>
      </c>
      <c r="F34" s="64" t="n">
        <v>1</v>
      </c>
      <c r="G34" s="61" t="n">
        <f aca="false">E34*$B$6*$B$9</f>
        <v>260</v>
      </c>
      <c r="H34" s="66" t="n">
        <v>0</v>
      </c>
      <c r="I34" s="65" t="n">
        <f aca="false">D34/E34/1000000000</f>
        <v>21.5521976295021</v>
      </c>
      <c r="K34" s="67" t="n">
        <f aca="false">C34/$C$26</f>
        <v>0.799539814233511</v>
      </c>
    </row>
    <row r="35" customFormat="false" ht="12.75" hidden="false" customHeight="false" outlineLevel="0" collapsed="false">
      <c r="A35" s="61" t="n">
        <f aca="false">A34+100000</f>
        <v>900000</v>
      </c>
      <c r="B35" s="61" t="n">
        <f aca="false">$B$5+A35</f>
        <v>7278140</v>
      </c>
      <c r="C35" s="62" t="n">
        <f aca="false">$B$3*$B$4/($B35-0.5*$B$9)^2-$B$8*($B35-0.5*$B$9)</f>
        <v>7.59163021817549</v>
      </c>
      <c r="D35" s="61" t="n">
        <f aca="false">(G35+H35)*C35+D34</f>
        <v>45078.2191157297</v>
      </c>
      <c r="E35" s="63" t="n">
        <f aca="false">F35*$D$13/1000000</f>
        <v>2E-006</v>
      </c>
      <c r="F35" s="64" t="n">
        <v>1</v>
      </c>
      <c r="G35" s="61" t="n">
        <f aca="false">E35*$B$6*$B$9</f>
        <v>260</v>
      </c>
      <c r="H35" s="66" t="n">
        <v>0</v>
      </c>
      <c r="I35" s="65" t="n">
        <f aca="false">D35/E35/1000000000</f>
        <v>22.5391095578649</v>
      </c>
      <c r="K35" s="67" t="n">
        <f aca="false">C35/$C$26</f>
        <v>0.77740929327492</v>
      </c>
    </row>
    <row r="36" customFormat="false" ht="12.75" hidden="false" customHeight="false" outlineLevel="0" collapsed="false">
      <c r="A36" s="61" t="n">
        <f aca="false">A35+100000</f>
        <v>1000000</v>
      </c>
      <c r="B36" s="61" t="n">
        <f aca="false">$B$5+A36</f>
        <v>7378140</v>
      </c>
      <c r="C36" s="62" t="n">
        <f aca="false">$B$3*$B$4/($B36-0.5*$B$9)^2-$B$8*($B36-0.5*$B$9)</f>
        <v>7.38428429547231</v>
      </c>
      <c r="D36" s="61" t="n">
        <f aca="false">(G36+H36)*C36+D35</f>
        <v>46998.1330325525</v>
      </c>
      <c r="E36" s="63" t="n">
        <f aca="false">F36*$D$13/1000000</f>
        <v>2E-006</v>
      </c>
      <c r="F36" s="64" t="n">
        <v>1</v>
      </c>
      <c r="G36" s="61" t="n">
        <f aca="false">E36*$B$6*$B$9</f>
        <v>260</v>
      </c>
      <c r="H36" s="66" t="n">
        <v>0</v>
      </c>
      <c r="I36" s="65" t="n">
        <f aca="false">D36/E36/1000000000</f>
        <v>23.4990665162763</v>
      </c>
      <c r="K36" s="67" t="n">
        <f aca="false">C36/$C$26</f>
        <v>0.756176350863394</v>
      </c>
    </row>
    <row r="37" customFormat="false" ht="12.75" hidden="false" customHeight="false" outlineLevel="0" collapsed="false">
      <c r="A37" s="61" t="n">
        <f aca="false">A36+100000</f>
        <v>1100000</v>
      </c>
      <c r="B37" s="61" t="n">
        <f aca="false">$B$5+A37</f>
        <v>7478140</v>
      </c>
      <c r="C37" s="62" t="n">
        <f aca="false">$B$3*$B$4/($B37-0.5*$B$9)^2-$B$8*($B37-0.5*$B$9)</f>
        <v>7.18523468747466</v>
      </c>
      <c r="D37" s="61" t="n">
        <f aca="false">(G37+H37)*C37+D36</f>
        <v>48866.294051296</v>
      </c>
      <c r="E37" s="63" t="n">
        <f aca="false">F37*$D$13/1000000</f>
        <v>2E-006</v>
      </c>
      <c r="F37" s="64" t="n">
        <v>1</v>
      </c>
      <c r="G37" s="61" t="n">
        <f aca="false">E37*$B$6*$B$9</f>
        <v>260</v>
      </c>
      <c r="H37" s="66" t="n">
        <v>0</v>
      </c>
      <c r="I37" s="65" t="n">
        <f aca="false">D37/E37/1000000000</f>
        <v>24.433147025648</v>
      </c>
      <c r="K37" s="67" t="n">
        <f aca="false">C37/$C$26</f>
        <v>0.735792979883388</v>
      </c>
    </row>
    <row r="38" customFormat="false" ht="12.75" hidden="false" customHeight="false" outlineLevel="0" collapsed="false">
      <c r="A38" s="61" t="n">
        <f aca="false">A37+100000</f>
        <v>1200000</v>
      </c>
      <c r="B38" s="61" t="n">
        <f aca="false">$B$5+A38</f>
        <v>7578140</v>
      </c>
      <c r="C38" s="62" t="n">
        <f aca="false">$B$3*$B$4/($B38-0.5*$B$9)^2-$B$8*($B38-0.5*$B$9)</f>
        <v>6.99404351911505</v>
      </c>
      <c r="D38" s="61" t="n">
        <f aca="false">(G38+H38)*C38+D37</f>
        <v>50684.7453662659</v>
      </c>
      <c r="E38" s="63" t="n">
        <f aca="false">F38*$D$13/1000000</f>
        <v>2E-006</v>
      </c>
      <c r="F38" s="64" t="n">
        <v>1</v>
      </c>
      <c r="G38" s="61" t="n">
        <f aca="false">E38*$B$6*$B$9</f>
        <v>260</v>
      </c>
      <c r="H38" s="66" t="n">
        <v>0</v>
      </c>
      <c r="I38" s="65" t="n">
        <f aca="false">D38/E38/1000000000</f>
        <v>25.3423726831329</v>
      </c>
      <c r="K38" s="67" t="n">
        <f aca="false">C38/$C$26</f>
        <v>0.716214340407639</v>
      </c>
    </row>
    <row r="39" customFormat="false" ht="12.75" hidden="false" customHeight="false" outlineLevel="0" collapsed="false">
      <c r="A39" s="61" t="n">
        <f aca="false">A38+100000</f>
        <v>1300000</v>
      </c>
      <c r="B39" s="61" t="n">
        <f aca="false">$B$5+A39</f>
        <v>7678140</v>
      </c>
      <c r="C39" s="62" t="n">
        <f aca="false">$B$3*$B$4/($B39-0.5*$B$9)^2-$B$8*($B39-0.5*$B$9)</f>
        <v>6.81030142722298</v>
      </c>
      <c r="D39" s="61" t="n">
        <f aca="false">(G39+H39)*C39+D38</f>
        <v>52455.4237373438</v>
      </c>
      <c r="E39" s="63" t="n">
        <f aca="false">F39*$D$13/1000000</f>
        <v>2E-006</v>
      </c>
      <c r="F39" s="64" t="n">
        <v>1</v>
      </c>
      <c r="G39" s="61" t="n">
        <f aca="false">E39*$B$6*$B$9</f>
        <v>260</v>
      </c>
      <c r="H39" s="66" t="n">
        <v>0</v>
      </c>
      <c r="I39" s="65" t="n">
        <f aca="false">D39/E39/1000000000</f>
        <v>26.2277118686719</v>
      </c>
      <c r="K39" s="67" t="n">
        <f aca="false">C39/$C$26</f>
        <v>0.69739851222614</v>
      </c>
    </row>
    <row r="40" customFormat="false" ht="12.75" hidden="false" customHeight="false" outlineLevel="0" collapsed="false">
      <c r="A40" s="61" t="n">
        <f aca="false">A39+100000</f>
        <v>1400000</v>
      </c>
      <c r="B40" s="61" t="n">
        <f aca="false">$B$5+A40</f>
        <v>7778140</v>
      </c>
      <c r="C40" s="62" t="n">
        <f aca="false">$B$3*$B$4/($B40-0.5*$B$9)^2-$B$8*($B40-0.5*$B$9)</f>
        <v>6.63362536135887</v>
      </c>
      <c r="D40" s="61" t="n">
        <f aca="false">(G40+H40)*C40+D39</f>
        <v>54180.1663312971</v>
      </c>
      <c r="E40" s="63" t="n">
        <f aca="false">F40*$D$13/1000000</f>
        <v>2E-006</v>
      </c>
      <c r="F40" s="64" t="n">
        <v>1</v>
      </c>
      <c r="G40" s="61" t="n">
        <f aca="false">E40*$B$6*$B$9</f>
        <v>260</v>
      </c>
      <c r="H40" s="66" t="n">
        <v>0</v>
      </c>
      <c r="I40" s="65" t="n">
        <f aca="false">D40/E40/1000000000</f>
        <v>27.0900831656486</v>
      </c>
      <c r="K40" s="67" t="n">
        <f aca="false">C40/$C$26</f>
        <v>0.679306269643885</v>
      </c>
    </row>
    <row r="41" customFormat="false" ht="12.75" hidden="false" customHeight="false" outlineLevel="0" collapsed="false">
      <c r="A41" s="61" t="n">
        <f aca="false">A40+100000</f>
        <v>1500000</v>
      </c>
      <c r="B41" s="61" t="n">
        <f aca="false">$B$5+A41</f>
        <v>7878140</v>
      </c>
      <c r="C41" s="62" t="n">
        <f aca="false">$B$3*$B$4/($B41-0.5*$B$9)^2-$B$8*($B41-0.5*$B$9)</f>
        <v>6.46365658002944</v>
      </c>
      <c r="D41" s="61" t="n">
        <f aca="false">(G41+H41)*C41+D40</f>
        <v>55860.7170421048</v>
      </c>
      <c r="E41" s="63" t="n">
        <f aca="false">F41*$D$13/1000000</f>
        <v>2E-006</v>
      </c>
      <c r="F41" s="64" t="n">
        <v>1</v>
      </c>
      <c r="G41" s="61" t="n">
        <f aca="false">E41*$B$6*$B$9</f>
        <v>260</v>
      </c>
      <c r="H41" s="66" t="n">
        <v>0</v>
      </c>
      <c r="I41" s="65" t="n">
        <f aca="false">D41/E41/1000000000</f>
        <v>27.9303585210524</v>
      </c>
      <c r="K41" s="67" t="n">
        <f aca="false">C41/$C$26</f>
        <v>0.661900876286374</v>
      </c>
    </row>
    <row r="42" customFormat="false" ht="12.75" hidden="false" customHeight="false" outlineLevel="0" collapsed="false">
      <c r="A42" s="61" t="n">
        <f aca="false">A41+100000</f>
        <v>1600000</v>
      </c>
      <c r="B42" s="61" t="n">
        <f aca="false">$B$5+A42</f>
        <v>7978140</v>
      </c>
      <c r="C42" s="62" t="n">
        <f aca="false">$B$3*$B$4/($B42-0.5*$B$9)^2-$B$8*($B42-0.5*$B$9)</f>
        <v>6.30005882269541</v>
      </c>
      <c r="D42" s="61" t="n">
        <f aca="false">(G42+H42)*C42+D41</f>
        <v>57498.7323360056</v>
      </c>
      <c r="E42" s="63" t="n">
        <f aca="false">F42*$D$13/1000000</f>
        <v>2E-006</v>
      </c>
      <c r="F42" s="64" t="n">
        <v>1</v>
      </c>
      <c r="G42" s="61" t="n">
        <f aca="false">E42*$B$6*$B$9</f>
        <v>260</v>
      </c>
      <c r="H42" s="66" t="n">
        <v>0</v>
      </c>
      <c r="I42" s="65" t="n">
        <f aca="false">D42/E42/1000000000</f>
        <v>28.7493661680028</v>
      </c>
      <c r="K42" s="67" t="n">
        <f aca="false">C42/$C$26</f>
        <v>0.645147897906853</v>
      </c>
    </row>
    <row r="43" customFormat="false" ht="12.75" hidden="false" customHeight="false" outlineLevel="0" collapsed="false">
      <c r="A43" s="61" t="n">
        <f aca="false">A42+100000</f>
        <v>1700000</v>
      </c>
      <c r="B43" s="61" t="n">
        <f aca="false">$B$5+A43</f>
        <v>8078140</v>
      </c>
      <c r="C43" s="62" t="n">
        <f aca="false">$B$3*$B$4/($B43-0.5*$B$9)^2-$B$8*($B43-0.5*$B$9)</f>
        <v>6.14251664016441</v>
      </c>
      <c r="D43" s="61" t="n">
        <f aca="false">(G43+H43)*C43+D42</f>
        <v>59095.7866624483</v>
      </c>
      <c r="E43" s="63" t="n">
        <f aca="false">F43*$D$13/1000000</f>
        <v>2E-006</v>
      </c>
      <c r="F43" s="64" t="n">
        <v>1</v>
      </c>
      <c r="G43" s="61" t="n">
        <f aca="false">E43*$B$6*$B$9</f>
        <v>260</v>
      </c>
      <c r="H43" s="66" t="n">
        <v>0</v>
      </c>
      <c r="I43" s="65" t="n">
        <f aca="false">D43/E43/1000000000</f>
        <v>29.5478933312242</v>
      </c>
      <c r="K43" s="67" t="n">
        <f aca="false">C43/$C$26</f>
        <v>0.629015031412751</v>
      </c>
    </row>
    <row r="44" customFormat="false" ht="12.75" hidden="false" customHeight="false" outlineLevel="0" collapsed="false">
      <c r="A44" s="61" t="n">
        <f aca="false">A43+100000</f>
        <v>1800000</v>
      </c>
      <c r="B44" s="61" t="n">
        <f aca="false">$B$5+A44</f>
        <v>8178140</v>
      </c>
      <c r="C44" s="62" t="n">
        <f aca="false">$B$3*$B$4/($B44-0.5*$B$9)^2-$B$8*($B44-0.5*$B$9)</f>
        <v>5.99073386787741</v>
      </c>
      <c r="D44" s="61" t="n">
        <f aca="false">(G44+H44)*C44+D43</f>
        <v>60653.3774680965</v>
      </c>
      <c r="E44" s="63" t="n">
        <f aca="false">F44*$D$13/1000000</f>
        <v>2E-006</v>
      </c>
      <c r="F44" s="64" t="n">
        <v>1</v>
      </c>
      <c r="G44" s="61" t="n">
        <f aca="false">E44*$B$6*$B$9</f>
        <v>260</v>
      </c>
      <c r="H44" s="66" t="n">
        <v>0</v>
      </c>
      <c r="I44" s="65" t="n">
        <f aca="false">D44/E44/1000000000</f>
        <v>30.3266887340482</v>
      </c>
      <c r="K44" s="67" t="n">
        <f aca="false">C44/$C$26</f>
        <v>0.61347194852491</v>
      </c>
    </row>
    <row r="45" customFormat="false" ht="12.75" hidden="false" customHeight="false" outlineLevel="0" collapsed="false">
      <c r="A45" s="61" t="n">
        <f aca="false">A44+100000</f>
        <v>1900000</v>
      </c>
      <c r="B45" s="61" t="n">
        <f aca="false">$B$5+A45</f>
        <v>8278140</v>
      </c>
      <c r="C45" s="62" t="n">
        <f aca="false">$B$3*$B$4/($B45-0.5*$B$9)^2-$B$8*($B45-0.5*$B$9)</f>
        <v>5.84443222828103</v>
      </c>
      <c r="D45" s="61" t="n">
        <f aca="false">(G45+H45)*C45+D44</f>
        <v>62172.9298474495</v>
      </c>
      <c r="E45" s="63" t="n">
        <f aca="false">F45*$D$13/1000000</f>
        <v>2E-006</v>
      </c>
      <c r="F45" s="64" t="n">
        <v>1</v>
      </c>
      <c r="G45" s="61" t="n">
        <f aca="false">E45*$B$6*$B$9</f>
        <v>260</v>
      </c>
      <c r="H45" s="66" t="n">
        <v>0</v>
      </c>
      <c r="I45" s="65" t="n">
        <f aca="false">D45/E45/1000000000</f>
        <v>31.0864649237248</v>
      </c>
      <c r="K45" s="67" t="n">
        <f aca="false">C45/$C$26</f>
        <v>0.598490152655653</v>
      </c>
    </row>
    <row r="46" customFormat="false" ht="12.75" hidden="false" customHeight="false" outlineLevel="0" collapsed="false">
      <c r="A46" s="61" t="n">
        <f aca="false">A45+100000</f>
        <v>2000000</v>
      </c>
      <c r="B46" s="61" t="n">
        <f aca="false">$B$5+A46</f>
        <v>8378140</v>
      </c>
      <c r="C46" s="62" t="n">
        <f aca="false">$B$3*$B$4/($B46-0.5*$B$9)^2-$B$8*($B46-0.5*$B$9)</f>
        <v>5.70335004996112</v>
      </c>
      <c r="D46" s="61" t="n">
        <f aca="false">(G46+H46)*C46+D45</f>
        <v>63655.8008604394</v>
      </c>
      <c r="E46" s="63" t="n">
        <f aca="false">F46*$D$13/1000000</f>
        <v>2E-006</v>
      </c>
      <c r="F46" s="64" t="n">
        <v>1</v>
      </c>
      <c r="G46" s="61" t="n">
        <f aca="false">E46*$B$6*$B$9</f>
        <v>260</v>
      </c>
      <c r="H46" s="66" t="n">
        <v>0</v>
      </c>
      <c r="I46" s="65" t="n">
        <f aca="false">D46/E46/1000000000</f>
        <v>31.8279004302197</v>
      </c>
      <c r="K46" s="67" t="n">
        <f aca="false">C46/$C$26</f>
        <v>0.584042847743623</v>
      </c>
    </row>
    <row r="47" customFormat="false" ht="12.75" hidden="false" customHeight="false" outlineLevel="0" collapsed="false">
      <c r="A47" s="61" t="n">
        <f aca="false">A46+100000</f>
        <v>2100000</v>
      </c>
      <c r="B47" s="61" t="n">
        <f aca="false">$B$5+A47</f>
        <v>8478140</v>
      </c>
      <c r="C47" s="62" t="n">
        <f aca="false">$B$3*$B$4/($B47-0.5*$B$9)^2-$B$8*($B47-0.5*$B$9)</f>
        <v>5.5672410925212</v>
      </c>
      <c r="D47" s="61" t="n">
        <f aca="false">(G47+H47)*C47+D46</f>
        <v>65103.2835444949</v>
      </c>
      <c r="E47" s="63" t="n">
        <f aca="false">F47*$D$13/1000000</f>
        <v>2E-006</v>
      </c>
      <c r="F47" s="64" t="n">
        <v>1</v>
      </c>
      <c r="G47" s="61" t="n">
        <f aca="false">E47*$B$6*$B$9</f>
        <v>260</v>
      </c>
      <c r="H47" s="66" t="n">
        <v>0</v>
      </c>
      <c r="I47" s="65" t="n">
        <f aca="false">D47/E47/1000000000</f>
        <v>32.5516417722475</v>
      </c>
      <c r="K47" s="67" t="n">
        <f aca="false">C47/$C$26</f>
        <v>0.570104817917246</v>
      </c>
    </row>
    <row r="48" customFormat="false" ht="12.75" hidden="false" customHeight="false" outlineLevel="0" collapsed="false">
      <c r="A48" s="61" t="n">
        <f aca="false">A47+100000</f>
        <v>2200000</v>
      </c>
      <c r="B48" s="61" t="n">
        <f aca="false">$B$5+A48</f>
        <v>8578140</v>
      </c>
      <c r="C48" s="62" t="n">
        <f aca="false">$B$3*$B$4/($B48-0.5*$B$9)^2-$B$8*($B48-0.5*$B$9)</f>
        <v>5.43587346734502</v>
      </c>
      <c r="D48" s="61" t="n">
        <f aca="false">(G48+H48)*C48+D47</f>
        <v>66516.6106460046</v>
      </c>
      <c r="E48" s="63" t="n">
        <f aca="false">F48*$D$13/1000000</f>
        <v>2E-006</v>
      </c>
      <c r="F48" s="64" t="n">
        <v>1</v>
      </c>
      <c r="G48" s="61" t="n">
        <f aca="false">E48*$B$6*$B$9</f>
        <v>260</v>
      </c>
      <c r="H48" s="66" t="n">
        <v>0</v>
      </c>
      <c r="I48" s="65" t="n">
        <f aca="false">D48/E48/1000000000</f>
        <v>33.2583053230023</v>
      </c>
      <c r="K48" s="67" t="n">
        <f aca="false">C48/$C$26</f>
        <v>0.556652316977077</v>
      </c>
    </row>
    <row r="49" customFormat="false" ht="12.75" hidden="false" customHeight="false" outlineLevel="0" collapsed="false">
      <c r="A49" s="61" t="n">
        <f aca="false">A48+100000</f>
        <v>2300000</v>
      </c>
      <c r="B49" s="61" t="n">
        <f aca="false">$B$5+A49</f>
        <v>8678140</v>
      </c>
      <c r="C49" s="62" t="n">
        <f aca="false">$B$3*$B$4/($B49-0.5*$B$9)^2-$B$8*($B49-0.5*$B$9)</f>
        <v>5.309028645405</v>
      </c>
      <c r="D49" s="61" t="n">
        <f aca="false">(G49+H49)*C49+D48</f>
        <v>67896.9580938099</v>
      </c>
      <c r="E49" s="63" t="n">
        <f aca="false">F49*$D$13/1000000</f>
        <v>2E-006</v>
      </c>
      <c r="F49" s="64" t="n">
        <v>1</v>
      </c>
      <c r="G49" s="61" t="n">
        <f aca="false">E49*$B$6*$B$9</f>
        <v>260</v>
      </c>
      <c r="H49" s="66" t="n">
        <v>0</v>
      </c>
      <c r="I49" s="65" t="n">
        <f aca="false">D49/E49/1000000000</f>
        <v>33.948479046905</v>
      </c>
      <c r="K49" s="67" t="n">
        <f aca="false">C49/$C$26</f>
        <v>0.543662966791937</v>
      </c>
    </row>
    <row r="50" customFormat="false" ht="12.75" hidden="false" customHeight="false" outlineLevel="0" collapsed="false">
      <c r="A50" s="61" t="n">
        <f aca="false">A49+100000</f>
        <v>2400000</v>
      </c>
      <c r="B50" s="61" t="n">
        <f aca="false">$B$5+A50</f>
        <v>8778140</v>
      </c>
      <c r="C50" s="62" t="n">
        <f aca="false">$B$3*$B$4/($B50-0.5*$B$9)^2-$B$8*($B50-0.5*$B$9)</f>
        <v>5.18650054418448</v>
      </c>
      <c r="D50" s="61" t="n">
        <f aca="false">(G50+H50)*C50+D49</f>
        <v>69245.4482352979</v>
      </c>
      <c r="E50" s="63" t="n">
        <f aca="false">F50*$D$13/1000000</f>
        <v>2E-006</v>
      </c>
      <c r="F50" s="64" t="n">
        <v>1</v>
      </c>
      <c r="G50" s="61" t="n">
        <f aca="false">E50*$B$6*$B$9</f>
        <v>260</v>
      </c>
      <c r="H50" s="66" t="n">
        <v>0</v>
      </c>
      <c r="I50" s="65" t="n">
        <f aca="false">D50/E50/1000000000</f>
        <v>34.622724117649</v>
      </c>
      <c r="K50" s="67" t="n">
        <f aca="false">C50/$C$26</f>
        <v>0.531115663796579</v>
      </c>
    </row>
    <row r="51" customFormat="false" ht="12.75" hidden="false" customHeight="false" outlineLevel="0" collapsed="false">
      <c r="A51" s="61" t="n">
        <f aca="false">A50+100000</f>
        <v>2500000</v>
      </c>
      <c r="B51" s="61" t="n">
        <f aca="false">$B$5+A51</f>
        <v>8878140</v>
      </c>
      <c r="C51" s="62" t="n">
        <f aca="false">$B$3*$B$4/($B51-0.5*$B$9)^2-$B$8*($B51-0.5*$B$9)</f>
        <v>5.06809468658545</v>
      </c>
      <c r="D51" s="61" t="n">
        <f aca="false">(G51+H51)*C51+D50</f>
        <v>70563.1528538101</v>
      </c>
      <c r="E51" s="63" t="n">
        <f aca="false">F51*$D$13/1000000</f>
        <v>2E-006</v>
      </c>
      <c r="F51" s="64" t="n">
        <v>1</v>
      </c>
      <c r="G51" s="61" t="n">
        <f aca="false">E51*$B$6*$B$9</f>
        <v>260</v>
      </c>
      <c r="H51" s="66" t="n">
        <v>0</v>
      </c>
      <c r="I51" s="65" t="n">
        <f aca="false">D51/E51/1000000000</f>
        <v>35.2815764269051</v>
      </c>
      <c r="K51" s="67" t="n">
        <f aca="false">C51/$C$26</f>
        <v>0.518990492860922</v>
      </c>
    </row>
    <row r="52" customFormat="false" ht="12.75" hidden="false" customHeight="false" outlineLevel="0" collapsed="false">
      <c r="A52" s="61" t="n">
        <f aca="false">A51+100000</f>
        <v>2600000</v>
      </c>
      <c r="B52" s="61" t="n">
        <f aca="false">$B$5+A52</f>
        <v>8978140</v>
      </c>
      <c r="C52" s="62" t="n">
        <f aca="false">$B$3*$B$4/($B52-0.5*$B$9)^2-$B$8*($B52-0.5*$B$9)</f>
        <v>4.95362742540827</v>
      </c>
      <c r="D52" s="61" t="n">
        <f aca="false">(G52+H52)*C52+D51</f>
        <v>71851.0959844163</v>
      </c>
      <c r="E52" s="63" t="n">
        <f aca="false">F52*$D$13/1000000</f>
        <v>2E-006</v>
      </c>
      <c r="F52" s="64" t="n">
        <v>1</v>
      </c>
      <c r="G52" s="61" t="n">
        <f aca="false">E52*$B$6*$B$9</f>
        <v>260</v>
      </c>
      <c r="H52" s="66" t="n">
        <v>0</v>
      </c>
      <c r="I52" s="65" t="n">
        <f aca="false">D52/E52/1000000000</f>
        <v>35.9255479922081</v>
      </c>
      <c r="K52" s="67" t="n">
        <f aca="false">C52/$C$26</f>
        <v>0.507268647874082</v>
      </c>
    </row>
    <row r="53" customFormat="false" ht="12.75" hidden="false" customHeight="false" outlineLevel="0" collapsed="false">
      <c r="A53" s="61" t="n">
        <f aca="false">A52+100000</f>
        <v>2700000</v>
      </c>
      <c r="B53" s="61" t="n">
        <f aca="false">$B$5+A53</f>
        <v>9078140</v>
      </c>
      <c r="C53" s="62" t="n">
        <f aca="false">$B$3*$B$4/($B53-0.5*$B$9)^2-$B$8*($B53-0.5*$B$9)</f>
        <v>4.84292522762545</v>
      </c>
      <c r="D53" s="61" t="n">
        <f aca="false">(G53+H53)*C53+D52</f>
        <v>73110.2565435989</v>
      </c>
      <c r="E53" s="63" t="n">
        <f aca="false">F53*$D$13/1000000</f>
        <v>2E-006</v>
      </c>
      <c r="F53" s="64" t="n">
        <v>1</v>
      </c>
      <c r="G53" s="61" t="n">
        <f aca="false">E53*$B$6*$B$9</f>
        <v>260</v>
      </c>
      <c r="H53" s="66" t="n">
        <v>0</v>
      </c>
      <c r="I53" s="65" t="n">
        <f aca="false">D53/E53/1000000000</f>
        <v>36.5551282717995</v>
      </c>
      <c r="K53" s="67" t="n">
        <f aca="false">C53/$C$26</f>
        <v>0.495932358451518</v>
      </c>
    </row>
    <row r="54" customFormat="false" ht="12.75" hidden="false" customHeight="false" outlineLevel="0" collapsed="false">
      <c r="A54" s="61" t="n">
        <f aca="false">A53+100000</f>
        <v>2800000</v>
      </c>
      <c r="B54" s="61" t="n">
        <f aca="false">$B$5+A54</f>
        <v>9178140</v>
      </c>
      <c r="C54" s="62" t="n">
        <f aca="false">$B$3*$B$4/($B54-0.5*$B$9)^2-$B$8*($B54-0.5*$B$9)</f>
        <v>4.73582401323795</v>
      </c>
      <c r="D54" s="61" t="n">
        <f aca="false">(G54+H54)*C54+D53</f>
        <v>74341.5707870408</v>
      </c>
      <c r="E54" s="63" t="n">
        <f aca="false">F54*$D$13/1000000</f>
        <v>2E-006</v>
      </c>
      <c r="F54" s="64" t="n">
        <v>1</v>
      </c>
      <c r="G54" s="61" t="n">
        <f aca="false">E54*$B$6*$B$9</f>
        <v>260</v>
      </c>
      <c r="H54" s="66" t="n">
        <v>0</v>
      </c>
      <c r="I54" s="65" t="n">
        <f aca="false">D54/E54/1000000000</f>
        <v>37.1707853935204</v>
      </c>
      <c r="K54" s="67" t="n">
        <f aca="false">C54/$C$26</f>
        <v>0.484964822231625</v>
      </c>
    </row>
    <row r="55" customFormat="false" ht="12.75" hidden="false" customHeight="false" outlineLevel="0" collapsed="false">
      <c r="A55" s="61" t="n">
        <f aca="false">A54+100000</f>
        <v>2900000</v>
      </c>
      <c r="B55" s="61" t="n">
        <f aca="false">$B$5+A55</f>
        <v>9278140</v>
      </c>
      <c r="C55" s="62" t="n">
        <f aca="false">$B$3*$B$4/($B55-0.5*$B$9)^2-$B$8*($B55-0.5*$B$9)</f>
        <v>4.63216854400833</v>
      </c>
      <c r="D55" s="61" t="n">
        <f aca="false">(G55+H55)*C55+D54</f>
        <v>75545.9346084829</v>
      </c>
      <c r="E55" s="63" t="n">
        <f aca="false">F55*$D$13/1000000</f>
        <v>2E-006</v>
      </c>
      <c r="F55" s="64" t="n">
        <v>1</v>
      </c>
      <c r="G55" s="61" t="n">
        <f aca="false">E55*$B$6*$B$9</f>
        <v>260</v>
      </c>
      <c r="H55" s="66" t="n">
        <v>0</v>
      </c>
      <c r="I55" s="65" t="n">
        <f aca="false">D55/E55/1000000000</f>
        <v>37.7729673042415</v>
      </c>
      <c r="K55" s="67" t="n">
        <f aca="false">C55/$C$26</f>
        <v>0.474350142279887</v>
      </c>
    </row>
    <row r="56" customFormat="false" ht="12.75" hidden="false" customHeight="false" outlineLevel="0" collapsed="false">
      <c r="A56" s="61" t="n">
        <f aca="false">A55+100000</f>
        <v>3000000</v>
      </c>
      <c r="B56" s="61" t="n">
        <f aca="false">$B$5+A56</f>
        <v>9378140</v>
      </c>
      <c r="C56" s="62" t="n">
        <f aca="false">$B$3*$B$4/($B56-0.5*$B$9)^2-$B$8*($B56-0.5*$B$9)</f>
        <v>4.53181185781626</v>
      </c>
      <c r="D56" s="61" t="n">
        <f aca="false">(G56+H56)*C56+D55</f>
        <v>76724.2056915152</v>
      </c>
      <c r="E56" s="63" t="n">
        <f aca="false">F56*$D$13/1000000</f>
        <v>2E-006</v>
      </c>
      <c r="F56" s="64" t="n">
        <v>1</v>
      </c>
      <c r="G56" s="61" t="n">
        <f aca="false">E56*$B$6*$B$9</f>
        <v>260</v>
      </c>
      <c r="H56" s="66" t="n">
        <v>0</v>
      </c>
      <c r="I56" s="65" t="n">
        <f aca="false">D56/E56/1000000000</f>
        <v>38.3621028457576</v>
      </c>
      <c r="K56" s="67" t="n">
        <f aca="false">C56/$C$26</f>
        <v>0.464073269164912</v>
      </c>
    </row>
    <row r="57" customFormat="false" ht="12.75" hidden="false" customHeight="false" outlineLevel="0" collapsed="false">
      <c r="A57" s="61" t="n">
        <f aca="false">A56+100000</f>
        <v>3100000</v>
      </c>
      <c r="B57" s="61" t="n">
        <f aca="false">$B$5+A57</f>
        <v>9478140</v>
      </c>
      <c r="C57" s="62" t="n">
        <f aca="false">$B$3*$B$4/($B57-0.5*$B$9)^2-$B$8*($B57-0.5*$B$9)</f>
        <v>4.43461474478591</v>
      </c>
      <c r="D57" s="61" t="n">
        <f aca="false">(G57+H57)*C57+D56</f>
        <v>77877.2055251595</v>
      </c>
      <c r="E57" s="63" t="n">
        <f aca="false">F57*$D$13/1000000</f>
        <v>2E-006</v>
      </c>
      <c r="F57" s="64" t="n">
        <v>1</v>
      </c>
      <c r="G57" s="61" t="n">
        <f aca="false">E57*$B$6*$B$9</f>
        <v>260</v>
      </c>
      <c r="H57" s="66" t="n">
        <v>0</v>
      </c>
      <c r="I57" s="65" t="n">
        <f aca="false">D57/E57/1000000000</f>
        <v>38.9386027625798</v>
      </c>
      <c r="K57" s="67" t="n">
        <f aca="false">C57/$C$26</f>
        <v>0.454119947312068</v>
      </c>
    </row>
    <row r="58" customFormat="false" ht="12.75" hidden="false" customHeight="false" outlineLevel="0" collapsed="false">
      <c r="A58" s="61" t="n">
        <f aca="false">A57+100000</f>
        <v>3200000</v>
      </c>
      <c r="B58" s="61" t="n">
        <f aca="false">$B$5+A58</f>
        <v>9578140</v>
      </c>
      <c r="C58" s="62" t="n">
        <f aca="false">$B$3*$B$4/($B58-0.5*$B$9)^2-$B$8*($B58-0.5*$B$9)</f>
        <v>4.34044526169685</v>
      </c>
      <c r="D58" s="61" t="n">
        <f aca="false">(G58+H58)*C58+D57</f>
        <v>79005.7212932007</v>
      </c>
      <c r="E58" s="63" t="n">
        <f aca="false">F58*$D$13/1000000</f>
        <v>2E-006</v>
      </c>
      <c r="F58" s="64" t="n">
        <v>1</v>
      </c>
      <c r="G58" s="61" t="n">
        <f aca="false">E58*$B$6*$B$9</f>
        <v>260</v>
      </c>
      <c r="H58" s="66" t="n">
        <v>0</v>
      </c>
      <c r="I58" s="65" t="n">
        <f aca="false">D58/E58/1000000000</f>
        <v>39.5028606466003</v>
      </c>
      <c r="K58" s="67" t="n">
        <f aca="false">C58/$C$26</f>
        <v>0.444476665277458</v>
      </c>
    </row>
    <row r="59" customFormat="false" ht="12.75" hidden="false" customHeight="false" outlineLevel="0" collapsed="false">
      <c r="A59" s="61" t="n">
        <f aca="false">A58+100000</f>
        <v>3300000</v>
      </c>
      <c r="B59" s="61" t="n">
        <f aca="false">$B$5+A59</f>
        <v>9678140</v>
      </c>
      <c r="C59" s="62" t="n">
        <f aca="false">$B$3*$B$4/($B59-0.5*$B$9)^2-$B$8*($B59-0.5*$B$9)</f>
        <v>4.24917828151383</v>
      </c>
      <c r="D59" s="61" t="n">
        <f aca="false">(G59+H59)*C59+D58</f>
        <v>80110.5076463943</v>
      </c>
      <c r="E59" s="63" t="n">
        <f aca="false">F59*$D$13/1000000</f>
        <v>2E-006</v>
      </c>
      <c r="F59" s="64" t="n">
        <v>1</v>
      </c>
      <c r="G59" s="61" t="n">
        <f aca="false">E59*$B$6*$B$9</f>
        <v>260</v>
      </c>
      <c r="H59" s="66" t="n">
        <v>0</v>
      </c>
      <c r="I59" s="65" t="n">
        <f aca="false">D59/E59/1000000000</f>
        <v>40.0552538231971</v>
      </c>
      <c r="K59" s="67" t="n">
        <f aca="false">C59/$C$26</f>
        <v>0.43513060961822</v>
      </c>
    </row>
    <row r="60" customFormat="false" ht="12.75" hidden="false" customHeight="false" outlineLevel="0" collapsed="false">
      <c r="A60" s="61" t="n">
        <f aca="false">A59+100000</f>
        <v>3400000</v>
      </c>
      <c r="B60" s="61" t="n">
        <f aca="false">$B$5+A60</f>
        <v>9778140</v>
      </c>
      <c r="C60" s="62" t="n">
        <f aca="false">$B$3*$B$4/($B60-0.5*$B$9)^2-$B$8*($B60-0.5*$B$9)</f>
        <v>4.16069507516276</v>
      </c>
      <c r="D60" s="61" t="n">
        <f aca="false">(G60+H60)*C60+D59</f>
        <v>81192.2883659366</v>
      </c>
      <c r="E60" s="63" t="n">
        <f aca="false">F60*$D$13/1000000</f>
        <v>2E-006</v>
      </c>
      <c r="F60" s="64" t="n">
        <v>1</v>
      </c>
      <c r="G60" s="61" t="n">
        <f aca="false">E60*$B$6*$B$9</f>
        <v>260</v>
      </c>
      <c r="H60" s="66" t="n">
        <v>0</v>
      </c>
      <c r="I60" s="65" t="n">
        <f aca="false">D60/E60/1000000000</f>
        <v>40.5961441829683</v>
      </c>
      <c r="K60" s="67" t="n">
        <f aca="false">C60/$C$26</f>
        <v>0.426069622064928</v>
      </c>
    </row>
    <row r="61" customFormat="false" ht="12.75" hidden="false" customHeight="false" outlineLevel="0" collapsed="false">
      <c r="A61" s="61" t="n">
        <f aca="false">A60+100000</f>
        <v>3500000</v>
      </c>
      <c r="B61" s="61" t="n">
        <f aca="false">$B$5+A61</f>
        <v>9878140</v>
      </c>
      <c r="C61" s="62" t="n">
        <f aca="false">$B$3*$B$4/($B61-0.5*$B$9)^2-$B$8*($B61-0.5*$B$9)</f>
        <v>4.07488292294133</v>
      </c>
      <c r="D61" s="61" t="n">
        <f aca="false">(G61+H61)*C61+D60</f>
        <v>82251.7579259014</v>
      </c>
      <c r="E61" s="63" t="n">
        <f aca="false">F61*$D$13/1000000</f>
        <v>2E-006</v>
      </c>
      <c r="F61" s="64" t="n">
        <v>1</v>
      </c>
      <c r="G61" s="61" t="n">
        <f aca="false">E61*$B$6*$B$9</f>
        <v>260</v>
      </c>
      <c r="H61" s="66" t="n">
        <v>0</v>
      </c>
      <c r="I61" s="65" t="n">
        <f aca="false">D61/E61/1000000000</f>
        <v>41.1258789629507</v>
      </c>
      <c r="K61" s="67" t="n">
        <f aca="false">C61/$C$26</f>
        <v>0.417282159728691</v>
      </c>
    </row>
    <row r="62" customFormat="false" ht="12.75" hidden="false" customHeight="false" outlineLevel="0" collapsed="false">
      <c r="A62" s="61" t="n">
        <f aca="false">A61+100000</f>
        <v>3600000</v>
      </c>
      <c r="B62" s="61" t="n">
        <f aca="false">$B$5+A62</f>
        <v>9978140</v>
      </c>
      <c r="C62" s="62" t="n">
        <f aca="false">$B$3*$B$4/($B62-0.5*$B$9)^2-$B$8*($B62-0.5*$B$9)</f>
        <v>3.99163475318864</v>
      </c>
      <c r="D62" s="61" t="n">
        <f aca="false">(G62+H62)*C62+D61</f>
        <v>83289.5829617304</v>
      </c>
      <c r="E62" s="63" t="n">
        <f aca="false">F62*$D$13/1000000</f>
        <v>2E-006</v>
      </c>
      <c r="F62" s="64" t="n">
        <v>1</v>
      </c>
      <c r="G62" s="61" t="n">
        <f aca="false">E62*$B$6*$B$9</f>
        <v>260</v>
      </c>
      <c r="H62" s="66" t="n">
        <v>0</v>
      </c>
      <c r="I62" s="65" t="n">
        <f aca="false">D62/E62/1000000000</f>
        <v>41.6447914808652</v>
      </c>
      <c r="K62" s="67" t="n">
        <f aca="false">C62/$C$26</f>
        <v>0.408757258099666</v>
      </c>
    </row>
    <row r="63" customFormat="false" ht="12.75" hidden="false" customHeight="false" outlineLevel="0" collapsed="false">
      <c r="A63" s="61" t="n">
        <f aca="false">A62+100000</f>
        <v>3700000</v>
      </c>
      <c r="B63" s="61" t="n">
        <f aca="false">$B$5+A63</f>
        <v>10078140</v>
      </c>
      <c r="C63" s="62" t="n">
        <f aca="false">$B$3*$B$4/($B63-0.5*$B$9)^2-$B$8*($B63-0.5*$B$9)</f>
        <v>3.91084880605008</v>
      </c>
      <c r="D63" s="61" t="n">
        <f aca="false">(G63+H63)*C63+D62</f>
        <v>84306.4036513034</v>
      </c>
      <c r="E63" s="63" t="n">
        <f aca="false">F63*$D$13/1000000</f>
        <v>2E-006</v>
      </c>
      <c r="F63" s="64" t="n">
        <v>1</v>
      </c>
      <c r="G63" s="61" t="n">
        <f aca="false">E63*$B$6*$B$9</f>
        <v>260</v>
      </c>
      <c r="H63" s="66" t="n">
        <v>0</v>
      </c>
      <c r="I63" s="65" t="n">
        <f aca="false">D63/E63/1000000000</f>
        <v>42.1532018256517</v>
      </c>
      <c r="K63" s="67" t="n">
        <f aca="false">C63/$C$26</f>
        <v>0.400484496615424</v>
      </c>
    </row>
    <row r="64" customFormat="false" ht="12.75" hidden="false" customHeight="false" outlineLevel="0" collapsed="false">
      <c r="A64" s="61" t="n">
        <f aca="false">A63+100000</f>
        <v>3800000</v>
      </c>
      <c r="B64" s="61" t="n">
        <f aca="false">$B$5+A64</f>
        <v>10178140</v>
      </c>
      <c r="C64" s="62" t="n">
        <f aca="false">$B$3*$B$4/($B64-0.5*$B$9)^2-$B$8*($B64-0.5*$B$9)</f>
        <v>3.83242832036528</v>
      </c>
      <c r="D64" s="61" t="n">
        <f aca="false">(G64+H64)*C64+D63</f>
        <v>85302.8350145984</v>
      </c>
      <c r="E64" s="63" t="n">
        <f aca="false">F64*$D$13/1000000</f>
        <v>2E-006</v>
      </c>
      <c r="F64" s="64" t="n">
        <v>1</v>
      </c>
      <c r="G64" s="61" t="n">
        <f aca="false">E64*$B$6*$B$9</f>
        <v>260</v>
      </c>
      <c r="H64" s="66" t="n">
        <v>0</v>
      </c>
      <c r="I64" s="65" t="n">
        <f aca="false">D64/E64/1000000000</f>
        <v>42.6514175072992</v>
      </c>
      <c r="K64" s="67" t="n">
        <f aca="false">C64/$C$26</f>
        <v>0.392453966597176</v>
      </c>
    </row>
    <row r="65" customFormat="false" ht="12.75" hidden="false" customHeight="false" outlineLevel="0" collapsed="false">
      <c r="A65" s="61" t="n">
        <f aca="false">A64+100000</f>
        <v>3900000</v>
      </c>
      <c r="B65" s="61" t="n">
        <f aca="false">$B$5+A65</f>
        <v>10278140</v>
      </c>
      <c r="C65" s="62" t="n">
        <f aca="false">$B$3*$B$4/($B65-0.5*$B$9)^2-$B$8*($B65-0.5*$B$9)</f>
        <v>3.75628124187928</v>
      </c>
      <c r="D65" s="61" t="n">
        <f aca="false">(G65+H65)*C65+D64</f>
        <v>86279.468137487</v>
      </c>
      <c r="E65" s="63" t="n">
        <f aca="false">F65*$D$13/1000000</f>
        <v>2E-006</v>
      </c>
      <c r="F65" s="64" t="n">
        <v>1</v>
      </c>
      <c r="G65" s="61" t="n">
        <f aca="false">E65*$B$6*$B$9</f>
        <v>260</v>
      </c>
      <c r="H65" s="66" t="n">
        <v>0</v>
      </c>
      <c r="I65" s="65" t="n">
        <f aca="false">D65/E65/1000000000</f>
        <v>43.1397340687435</v>
      </c>
      <c r="K65" s="67" t="n">
        <f aca="false">C65/$C$26</f>
        <v>0.384656241369594</v>
      </c>
    </row>
    <row r="66" customFormat="false" ht="12.75" hidden="false" customHeight="false" outlineLevel="0" collapsed="false">
      <c r="A66" s="61" t="n">
        <f aca="false">A65+100000</f>
        <v>4000000</v>
      </c>
      <c r="B66" s="61" t="n">
        <f aca="false">$B$5+A66</f>
        <v>10378140</v>
      </c>
      <c r="C66" s="62" t="n">
        <f aca="false">$B$3*$B$4/($B66-0.5*$B$9)^2-$B$8*($B66-0.5*$B$9)</f>
        <v>3.68231995113354</v>
      </c>
      <c r="D66" s="61" t="n">
        <f aca="false">(G66+H66)*C66+D65</f>
        <v>87236.8713247817</v>
      </c>
      <c r="E66" s="63" t="n">
        <f aca="false">F66*$D$13/1000000</f>
        <v>2E-006</v>
      </c>
      <c r="F66" s="64" t="n">
        <v>1</v>
      </c>
      <c r="G66" s="61" t="n">
        <f aca="false">E66*$B$6*$B$9</f>
        <v>260</v>
      </c>
      <c r="H66" s="66" t="n">
        <v>0</v>
      </c>
      <c r="I66" s="65" t="n">
        <f aca="false">D66/E66/1000000000</f>
        <v>43.6184356623909</v>
      </c>
      <c r="K66" s="67" t="n">
        <f aca="false">C66/$C$26</f>
        <v>0.377082348395896</v>
      </c>
    </row>
    <row r="67" customFormat="false" ht="12.75" hidden="false" customHeight="false" outlineLevel="0" collapsed="false">
      <c r="A67" s="61" t="n">
        <f aca="false">A66+100000</f>
        <v>4100000</v>
      </c>
      <c r="B67" s="61" t="n">
        <f aca="false">$B$5+A67</f>
        <v>10478140</v>
      </c>
      <c r="C67" s="62" t="n">
        <f aca="false">$B$3*$B$4/($B67-0.5*$B$9)^2-$B$8*($B67-0.5*$B$9)</f>
        <v>3.61046100953415</v>
      </c>
      <c r="D67" s="61" t="n">
        <f aca="false">(G67+H67)*C67+D66</f>
        <v>88175.5911872606</v>
      </c>
      <c r="E67" s="63" t="n">
        <f aca="false">F67*$D$13/1000000</f>
        <v>2E-006</v>
      </c>
      <c r="F67" s="64" t="n">
        <v>1</v>
      </c>
      <c r="G67" s="61" t="n">
        <f aca="false">E67*$B$6*$B$9</f>
        <v>260</v>
      </c>
      <c r="H67" s="66" t="n">
        <v>0</v>
      </c>
      <c r="I67" s="65" t="n">
        <f aca="false">D67/E67/1000000000</f>
        <v>44.0877955936303</v>
      </c>
      <c r="K67" s="67" t="n">
        <f aca="false">C67/$C$26</f>
        <v>0.369723743274361</v>
      </c>
    </row>
    <row r="68" customFormat="false" ht="12.75" hidden="false" customHeight="false" outlineLevel="0" collapsed="false">
      <c r="A68" s="61" t="n">
        <f aca="false">A67+100000</f>
        <v>4200000</v>
      </c>
      <c r="B68" s="61" t="n">
        <f aca="false">$B$5+A68</f>
        <v>10578140</v>
      </c>
      <c r="C68" s="62" t="n">
        <f aca="false">$B$3*$B$4/($B68-0.5*$B$9)^2-$B$8*($B68-0.5*$B$9)</f>
        <v>3.54062492222283</v>
      </c>
      <c r="D68" s="61" t="n">
        <f aca="false">(G68+H68)*C68+D67</f>
        <v>89096.1536670385</v>
      </c>
      <c r="E68" s="63" t="n">
        <f aca="false">F68*$D$13/1000000</f>
        <v>2E-006</v>
      </c>
      <c r="F68" s="64" t="n">
        <v>1</v>
      </c>
      <c r="G68" s="61" t="n">
        <f aca="false">E68*$B$6*$B$9</f>
        <v>260</v>
      </c>
      <c r="H68" s="66" t="n">
        <v>0</v>
      </c>
      <c r="I68" s="65" t="n">
        <f aca="false">D68/E68/1000000000</f>
        <v>44.5480768335193</v>
      </c>
      <c r="K68" s="67" t="n">
        <f aca="false">C68/$C$26</f>
        <v>0.362572285455486</v>
      </c>
    </row>
    <row r="69" customFormat="false" ht="12.75" hidden="false" customHeight="false" outlineLevel="0" collapsed="false">
      <c r="A69" s="61" t="n">
        <f aca="false">A68+100000</f>
        <v>4300000</v>
      </c>
      <c r="B69" s="61" t="n">
        <f aca="false">$B$5+A69</f>
        <v>10678140</v>
      </c>
      <c r="C69" s="62" t="n">
        <f aca="false">$B$3*$B$4/($B69-0.5*$B$9)^2-$B$8*($B69-0.5*$B$9)</f>
        <v>3.47273591649181</v>
      </c>
      <c r="D69" s="61" t="n">
        <f aca="false">(G69+H69)*C69+D68</f>
        <v>89999.0650053264</v>
      </c>
      <c r="E69" s="63" t="n">
        <f aca="false">F69*$D$13/1000000</f>
        <v>2E-006</v>
      </c>
      <c r="F69" s="64" t="n">
        <v>1</v>
      </c>
      <c r="G69" s="61" t="n">
        <f aca="false">E69*$B$6*$B$9</f>
        <v>260</v>
      </c>
      <c r="H69" s="66" t="n">
        <v>0</v>
      </c>
      <c r="I69" s="65" t="n">
        <f aca="false">D69/E69/1000000000</f>
        <v>44.9995325026632</v>
      </c>
      <c r="K69" s="67" t="n">
        <f aca="false">C69/$C$26</f>
        <v>0.355620215550905</v>
      </c>
    </row>
    <row r="70" customFormat="false" ht="12.75" hidden="false" customHeight="false" outlineLevel="0" collapsed="false">
      <c r="A70" s="61" t="n">
        <f aca="false">A69+100000</f>
        <v>4400000</v>
      </c>
      <c r="B70" s="61" t="n">
        <f aca="false">$B$5+A70</f>
        <v>10778140</v>
      </c>
      <c r="C70" s="62" t="n">
        <f aca="false">$B$3*$B$4/($B70-0.5*$B$9)^2-$B$8*($B70-0.5*$B$9)</f>
        <v>3.406721734589</v>
      </c>
      <c r="D70" s="61" t="n">
        <f aca="false">(G70+H70)*C70+D69</f>
        <v>90884.8126563196</v>
      </c>
      <c r="E70" s="63" t="n">
        <f aca="false">F70*$D$13/1000000</f>
        <v>2E-006</v>
      </c>
      <c r="F70" s="64" t="n">
        <v>1</v>
      </c>
      <c r="G70" s="61" t="n">
        <f aca="false">E70*$B$6*$B$9</f>
        <v>260</v>
      </c>
      <c r="H70" s="66" t="n">
        <v>0</v>
      </c>
      <c r="I70" s="65" t="n">
        <f aca="false">D70/E70/1000000000</f>
        <v>45.4424063281598</v>
      </c>
      <c r="K70" s="67" t="n">
        <f aca="false">C70/$C$26</f>
        <v>0.348860134115916</v>
      </c>
    </row>
    <row r="71" customFormat="false" ht="12.75" hidden="false" customHeight="false" outlineLevel="0" collapsed="false">
      <c r="A71" s="61" t="n">
        <f aca="false">A70+100000</f>
        <v>4500000</v>
      </c>
      <c r="B71" s="61" t="n">
        <f aca="false">$B$5+A71</f>
        <v>10878140</v>
      </c>
      <c r="C71" s="62" t="n">
        <f aca="false">$B$3*$B$4/($B71-0.5*$B$9)^2-$B$8*($B71-0.5*$B$9)</f>
        <v>3.34251343985518</v>
      </c>
      <c r="D71" s="61" t="n">
        <f aca="false">(G71+H71)*C71+D70</f>
        <v>91753.8661506819</v>
      </c>
      <c r="E71" s="63" t="n">
        <f aca="false">F71*$D$13/1000000</f>
        <v>2E-006</v>
      </c>
      <c r="F71" s="64" t="n">
        <v>1</v>
      </c>
      <c r="G71" s="61" t="n">
        <f aca="false">E71*$B$6*$B$9</f>
        <v>260</v>
      </c>
      <c r="H71" s="66" t="n">
        <v>0</v>
      </c>
      <c r="I71" s="65" t="n">
        <f aca="false">D71/E71/1000000000</f>
        <v>45.876933075341</v>
      </c>
      <c r="K71" s="67" t="n">
        <f aca="false">C71/$C$26</f>
        <v>0.342284981797261</v>
      </c>
    </row>
    <row r="72" customFormat="false" ht="12.75" hidden="false" customHeight="false" outlineLevel="0" collapsed="false">
      <c r="A72" s="61" t="n">
        <f aca="false">A71+100000</f>
        <v>4600000</v>
      </c>
      <c r="B72" s="61" t="n">
        <f aca="false">$B$5+A72</f>
        <v>10978140</v>
      </c>
      <c r="C72" s="62" t="n">
        <f aca="false">$B$3*$B$4/($B72-0.5*$B$9)^2-$B$8*($B72-0.5*$B$9)</f>
        <v>3.28004523522185</v>
      </c>
      <c r="D72" s="61" t="n">
        <f aca="false">(G72+H72)*C72+D71</f>
        <v>92606.6779118396</v>
      </c>
      <c r="E72" s="63" t="n">
        <f aca="false">F72*$D$13/1000000</f>
        <v>2E-006</v>
      </c>
      <c r="F72" s="64" t="n">
        <v>1</v>
      </c>
      <c r="G72" s="61" t="n">
        <f aca="false">E72*$B$6*$B$9</f>
        <v>260</v>
      </c>
      <c r="H72" s="66" t="n">
        <v>0</v>
      </c>
      <c r="I72" s="65" t="n">
        <f aca="false">D72/E72/1000000000</f>
        <v>46.3033389559198</v>
      </c>
      <c r="K72" s="67" t="n">
        <f aca="false">C72/$C$26</f>
        <v>0.335888020746671</v>
      </c>
    </row>
    <row r="73" customFormat="false" ht="12.75" hidden="false" customHeight="false" outlineLevel="0" collapsed="false">
      <c r="A73" s="61" t="n">
        <f aca="false">A72+100000</f>
        <v>4700000</v>
      </c>
      <c r="B73" s="61" t="n">
        <f aca="false">$B$5+A73</f>
        <v>11078140</v>
      </c>
      <c r="C73" s="62" t="n">
        <f aca="false">$B$3*$B$4/($B73-0.5*$B$9)^2-$B$8*($B73-0.5*$B$9)</f>
        <v>3.21925429317702</v>
      </c>
      <c r="D73" s="61" t="n">
        <f aca="false">(G73+H73)*C73+D72</f>
        <v>93443.6840280656</v>
      </c>
      <c r="E73" s="63" t="n">
        <f aca="false">F73*$D$13/1000000</f>
        <v>2E-006</v>
      </c>
      <c r="F73" s="64" t="n">
        <v>1</v>
      </c>
      <c r="G73" s="61" t="n">
        <f aca="false">E73*$B$6*$B$9</f>
        <v>260</v>
      </c>
      <c r="H73" s="66" t="n">
        <v>0</v>
      </c>
      <c r="I73" s="65" t="n">
        <f aca="false">D73/E73/1000000000</f>
        <v>46.7218420140328</v>
      </c>
      <c r="K73" s="67" t="n">
        <f aca="false">C73/$C$26</f>
        <v>0.329662817208775</v>
      </c>
    </row>
    <row r="74" customFormat="false" ht="12.75" hidden="false" customHeight="false" outlineLevel="0" collapsed="false">
      <c r="A74" s="61" t="n">
        <f aca="false">A73+100000</f>
        <v>4800000</v>
      </c>
      <c r="B74" s="61" t="n">
        <f aca="false">$B$5+A74</f>
        <v>11178140</v>
      </c>
      <c r="C74" s="62" t="n">
        <f aca="false">$B$3*$B$4/($B74-0.5*$B$9)^2-$B$8*($B74-0.5*$B$9)</f>
        <v>3.16008059637838</v>
      </c>
      <c r="D74" s="61" t="n">
        <f aca="false">(G74+H74)*C74+D73</f>
        <v>94265.304983124</v>
      </c>
      <c r="E74" s="63" t="n">
        <f aca="false">F74*$D$13/1000000</f>
        <v>2E-006</v>
      </c>
      <c r="F74" s="64" t="n">
        <v>1</v>
      </c>
      <c r="G74" s="61" t="n">
        <f aca="false">E74*$B$6*$B$9</f>
        <v>260</v>
      </c>
      <c r="H74" s="66" t="n">
        <v>0</v>
      </c>
      <c r="I74" s="65" t="n">
        <f aca="false">D74/E74/1000000000</f>
        <v>47.132652491562</v>
      </c>
      <c r="K74" s="67" t="n">
        <f aca="false">C74/$C$26</f>
        <v>0.323603225199333</v>
      </c>
    </row>
    <row r="75" customFormat="false" ht="12.75" hidden="false" customHeight="false" outlineLevel="0" collapsed="false">
      <c r="A75" s="61" t="n">
        <f aca="false">A74+100000</f>
        <v>4900000</v>
      </c>
      <c r="B75" s="61" t="n">
        <f aca="false">$B$5+A75</f>
        <v>11278140</v>
      </c>
      <c r="C75" s="62" t="n">
        <f aca="false">$B$3*$B$4/($B75-0.5*$B$9)^2-$B$8*($B75-0.5*$B$9)</f>
        <v>3.10246678815858</v>
      </c>
      <c r="D75" s="61" t="n">
        <f aca="false">(G75+H75)*C75+D74</f>
        <v>95071.9463480452</v>
      </c>
      <c r="E75" s="63" t="n">
        <f aca="false">F75*$D$13/1000000</f>
        <v>2E-006</v>
      </c>
      <c r="F75" s="64" t="n">
        <v>1</v>
      </c>
      <c r="G75" s="61" t="n">
        <f aca="false">E75*$B$6*$B$9</f>
        <v>260</v>
      </c>
      <c r="H75" s="66" t="n">
        <v>0</v>
      </c>
      <c r="I75" s="65" t="n">
        <f aca="false">D75/E75/1000000000</f>
        <v>47.5359731740226</v>
      </c>
      <c r="K75" s="67" t="n">
        <f aca="false">C75/$C$26</f>
        <v>0.31770337119646</v>
      </c>
    </row>
    <row r="76" customFormat="false" ht="12.75" hidden="false" customHeight="false" outlineLevel="0" collapsed="false">
      <c r="A76" s="61" t="n">
        <f aca="false">A75+100000</f>
        <v>5000000</v>
      </c>
      <c r="B76" s="61" t="n">
        <f aca="false">$B$5+A76</f>
        <v>11378140</v>
      </c>
      <c r="C76" s="62" t="n">
        <f aca="false">$B$3*$B$4/($B76-0.5*$B$9)^2-$B$8*($B76-0.5*$B$9)</f>
        <v>3.04635803222716</v>
      </c>
      <c r="D76" s="61" t="n">
        <f aca="false">(G76+H76)*C76+D75</f>
        <v>95863.9994364243</v>
      </c>
      <c r="E76" s="63" t="n">
        <f aca="false">F76*$D$13/1000000</f>
        <v>2E-006</v>
      </c>
      <c r="F76" s="64" t="n">
        <v>1</v>
      </c>
      <c r="G76" s="61" t="n">
        <f aca="false">E76*$B$6*$B$9</f>
        <v>260</v>
      </c>
      <c r="H76" s="66" t="n">
        <v>0</v>
      </c>
      <c r="I76" s="65" t="n">
        <f aca="false">D76/E76/1000000000</f>
        <v>47.9319997182121</v>
      </c>
      <c r="K76" s="67" t="n">
        <f aca="false">C76/$C$26</f>
        <v>0.311957639773616</v>
      </c>
    </row>
    <row r="77" customFormat="false" ht="12.75" hidden="false" customHeight="false" outlineLevel="0" collapsed="false">
      <c r="A77" s="61" t="n">
        <f aca="false">A76+100000</f>
        <v>5100000</v>
      </c>
      <c r="B77" s="61" t="n">
        <f aca="false">$B$5+A77</f>
        <v>11478140</v>
      </c>
      <c r="C77" s="62" t="n">
        <f aca="false">$B$3*$B$4/($B77-0.5*$B$9)^2-$B$8*($B77-0.5*$B$9)</f>
        <v>2.99170188092818</v>
      </c>
      <c r="D77" s="61" t="n">
        <f aca="false">(G77+H77)*C77+D76</f>
        <v>96641.8419254656</v>
      </c>
      <c r="E77" s="63" t="n">
        <f aca="false">F77*$D$13/1000000</f>
        <v>2E-006</v>
      </c>
      <c r="F77" s="64" t="n">
        <v>1</v>
      </c>
      <c r="G77" s="61" t="n">
        <f aca="false">E77*$B$6*$B$9</f>
        <v>260</v>
      </c>
      <c r="H77" s="66" t="n">
        <v>0</v>
      </c>
      <c r="I77" s="65" t="n">
        <f aca="false">D77/E77/1000000000</f>
        <v>48.3209209627328</v>
      </c>
      <c r="K77" s="67" t="n">
        <f aca="false">C77/$C$26</f>
        <v>0.30636066010873</v>
      </c>
    </row>
    <row r="78" customFormat="false" ht="12.75" hidden="false" customHeight="false" outlineLevel="0" collapsed="false">
      <c r="A78" s="61" t="n">
        <f aca="false">A77+100000</f>
        <v>5200000</v>
      </c>
      <c r="B78" s="61" t="n">
        <f aca="false">$B$5+A78</f>
        <v>11578140</v>
      </c>
      <c r="C78" s="62" t="n">
        <f aca="false">$B$3*$B$4/($B78-0.5*$B$9)^2-$B$8*($B78-0.5*$B$9)</f>
        <v>2.93844815146242</v>
      </c>
      <c r="D78" s="61" t="n">
        <f aca="false">(G78+H78)*C78+D77</f>
        <v>97405.8384448458</v>
      </c>
      <c r="E78" s="63" t="n">
        <f aca="false">F78*$D$13/1000000</f>
        <v>2E-006</v>
      </c>
      <c r="F78" s="64" t="n">
        <v>1</v>
      </c>
      <c r="G78" s="61" t="n">
        <f aca="false">E78*$B$6*$B$9</f>
        <v>260</v>
      </c>
      <c r="H78" s="66" t="n">
        <v>0</v>
      </c>
      <c r="I78" s="65" t="n">
        <f aca="false">D78/E78/1000000000</f>
        <v>48.7029192224229</v>
      </c>
      <c r="K78" s="67" t="n">
        <f aca="false">C78/$C$26</f>
        <v>0.30090729330892</v>
      </c>
    </row>
    <row r="79" customFormat="false" ht="12.75" hidden="false" customHeight="false" outlineLevel="0" collapsed="false">
      <c r="A79" s="61" t="n">
        <f aca="false">A78+100000</f>
        <v>5300000</v>
      </c>
      <c r="B79" s="61" t="n">
        <f aca="false">$B$5+A79</f>
        <v>11678140</v>
      </c>
      <c r="C79" s="62" t="n">
        <f aca="false">$B$3*$B$4/($B79-0.5*$B$9)^2-$B$8*($B79-0.5*$B$9)</f>
        <v>2.88654880952859</v>
      </c>
      <c r="D79" s="61" t="n">
        <f aca="false">(G79+H79)*C79+D78</f>
        <v>98156.3411353233</v>
      </c>
      <c r="E79" s="63" t="n">
        <f aca="false">F79*$D$13/1000000</f>
        <v>2E-006</v>
      </c>
      <c r="F79" s="64" t="n">
        <v>1</v>
      </c>
      <c r="G79" s="61" t="n">
        <f aca="false">E79*$B$6*$B$9</f>
        <v>260</v>
      </c>
      <c r="H79" s="66" t="n">
        <v>0</v>
      </c>
      <c r="I79" s="65" t="n">
        <f aca="false">D79/E79/1000000000</f>
        <v>49.0781705676616</v>
      </c>
      <c r="K79" s="67" t="n">
        <f aca="false">C79/$C$26</f>
        <v>0.295592620494955</v>
      </c>
    </row>
    <row r="80" customFormat="false" ht="12.75" hidden="false" customHeight="false" outlineLevel="0" collapsed="false">
      <c r="A80" s="61" t="n">
        <f aca="false">A79+100000</f>
        <v>5400000</v>
      </c>
      <c r="B80" s="61" t="n">
        <f aca="false">$B$5+A80</f>
        <v>11778140</v>
      </c>
      <c r="C80" s="62" t="n">
        <f aca="false">$B$3*$B$4/($B80-0.5*$B$9)^2-$B$8*($B80-0.5*$B$9)</f>
        <v>2.83595785987961</v>
      </c>
      <c r="D80" s="61" t="n">
        <f aca="false">(G80+H80)*C80+D79</f>
        <v>98893.690178892</v>
      </c>
      <c r="E80" s="63" t="n">
        <f aca="false">F80*$D$13/1000000</f>
        <v>2E-006</v>
      </c>
      <c r="F80" s="64" t="n">
        <v>1</v>
      </c>
      <c r="G80" s="61" t="n">
        <f aca="false">E80*$B$6*$B$9</f>
        <v>260</v>
      </c>
      <c r="H80" s="66" t="n">
        <v>0</v>
      </c>
      <c r="I80" s="65" t="n">
        <f aca="false">D80/E80/1000000000</f>
        <v>49.446845089446</v>
      </c>
      <c r="K80" s="67" t="n">
        <f aca="false">C80/$C$26</f>
        <v>0.290411931593834</v>
      </c>
    </row>
    <row r="81" customFormat="false" ht="12.75" hidden="false" customHeight="false" outlineLevel="0" collapsed="false">
      <c r="A81" s="61" t="n">
        <f aca="false">A80+100000</f>
        <v>5500000</v>
      </c>
      <c r="B81" s="61" t="n">
        <f aca="false">$B$5+A81</f>
        <v>11878140</v>
      </c>
      <c r="C81" s="62" t="n">
        <f aca="false">$B$3*$B$4/($B81-0.5*$B$9)^2-$B$8*($B81-0.5*$B$9)</f>
        <v>2.78663124332836</v>
      </c>
      <c r="D81" s="61" t="n">
        <f aca="false">(G81+H81)*C81+D80</f>
        <v>99618.2143021573</v>
      </c>
      <c r="E81" s="63" t="n">
        <f aca="false">F81*$D$13/1000000</f>
        <v>2E-006</v>
      </c>
      <c r="F81" s="64" t="n">
        <v>1</v>
      </c>
      <c r="G81" s="61" t="n">
        <f aca="false">E81*$B$6*$B$9</f>
        <v>260</v>
      </c>
      <c r="H81" s="66" t="n">
        <v>0</v>
      </c>
      <c r="I81" s="65" t="n">
        <f aca="false">D81/E81/1000000000</f>
        <v>49.8091071510787</v>
      </c>
      <c r="K81" s="67" t="n">
        <f aca="false">C81/$C$26</f>
        <v>0.285360714791817</v>
      </c>
    </row>
    <row r="82" customFormat="false" ht="12.75" hidden="false" customHeight="false" outlineLevel="0" collapsed="false">
      <c r="A82" s="61" t="n">
        <f aca="false">A81+100000</f>
        <v>5600000</v>
      </c>
      <c r="B82" s="61" t="n">
        <f aca="false">$B$5+A82</f>
        <v>11978140</v>
      </c>
      <c r="C82" s="62" t="n">
        <f aca="false">$B$3*$B$4/($B82-0.5*$B$9)^2-$B$8*($B82-0.5*$B$9)</f>
        <v>2.73852673977202</v>
      </c>
      <c r="D82" s="61" t="n">
        <f aca="false">(G82+H82)*C82+D81</f>
        <v>100330.231254498</v>
      </c>
      <c r="E82" s="63" t="n">
        <f aca="false">F82*$D$13/1000000</f>
        <v>2E-006</v>
      </c>
      <c r="F82" s="64" t="n">
        <v>1</v>
      </c>
      <c r="G82" s="61" t="n">
        <f aca="false">E82*$B$6*$B$9</f>
        <v>260</v>
      </c>
      <c r="H82" s="66" t="n">
        <v>0</v>
      </c>
      <c r="I82" s="65" t="n">
        <f aca="false">D82/E82/1000000000</f>
        <v>50.165115627249</v>
      </c>
      <c r="K82" s="67" t="n">
        <f aca="false">C82/$C$26</f>
        <v>0.280434646603782</v>
      </c>
    </row>
    <row r="83" customFormat="false" ht="12.75" hidden="false" customHeight="false" outlineLevel="0" collapsed="false">
      <c r="A83" s="61" t="n">
        <f aca="false">A82+100000</f>
        <v>5700000</v>
      </c>
      <c r="B83" s="61" t="n">
        <f aca="false">$B$5+A83</f>
        <v>12078140</v>
      </c>
      <c r="C83" s="62" t="n">
        <f aca="false">$B$3*$B$4/($B83-0.5*$B$9)^2-$B$8*($B83-0.5*$B$9)</f>
        <v>2.69160387683652</v>
      </c>
      <c r="D83" s="61" t="n">
        <f aca="false">(G83+H83)*C83+D82</f>
        <v>101030.048262476</v>
      </c>
      <c r="E83" s="63" t="n">
        <f aca="false">F83*$D$13/1000000</f>
        <v>2E-006</v>
      </c>
      <c r="F83" s="64" t="n">
        <v>1</v>
      </c>
      <c r="G83" s="61" t="n">
        <f aca="false">E83*$B$6*$B$9</f>
        <v>260</v>
      </c>
      <c r="H83" s="66" t="n">
        <v>0</v>
      </c>
      <c r="I83" s="65" t="n">
        <f aca="false">D83/E83/1000000000</f>
        <v>50.5150241312378</v>
      </c>
      <c r="K83" s="67" t="n">
        <f aca="false">C83/$C$26</f>
        <v>0.275629582518102</v>
      </c>
    </row>
    <row r="84" customFormat="false" ht="12.75" hidden="false" customHeight="false" outlineLevel="0" collapsed="false">
      <c r="A84" s="61" t="n">
        <f aca="false">A83+100000</f>
        <v>5800000</v>
      </c>
      <c r="B84" s="61" t="n">
        <f aca="false">$B$5+A84</f>
        <v>12178140</v>
      </c>
      <c r="C84" s="62" t="n">
        <f aca="false">$B$3*$B$4/($B84-0.5*$B$9)^2-$B$8*($B84-0.5*$B$9)</f>
        <v>2.64582384377187</v>
      </c>
      <c r="D84" s="61" t="n">
        <f aca="false">(G84+H84)*C84+D83</f>
        <v>101717.962461856</v>
      </c>
      <c r="E84" s="63" t="n">
        <f aca="false">F84*$D$13/1000000</f>
        <v>2E-006</v>
      </c>
      <c r="F84" s="64" t="n">
        <v>1</v>
      </c>
      <c r="G84" s="61" t="n">
        <f aca="false">E84*$B$6*$B$9</f>
        <v>260</v>
      </c>
      <c r="H84" s="66" t="n">
        <v>0</v>
      </c>
      <c r="I84" s="65" t="n">
        <f aca="false">D84/E84/1000000000</f>
        <v>50.8589812309281</v>
      </c>
      <c r="K84" s="67" t="n">
        <f aca="false">C84/$C$26</f>
        <v>0.27094154817922</v>
      </c>
    </row>
    <row r="85" customFormat="false" ht="12.75" hidden="false" customHeight="false" outlineLevel="0" collapsed="false">
      <c r="A85" s="61" t="n">
        <f aca="false">A84+100000</f>
        <v>5900000</v>
      </c>
      <c r="B85" s="61" t="n">
        <f aca="false">$B$5+A85</f>
        <v>12278140</v>
      </c>
      <c r="C85" s="62" t="n">
        <f aca="false">$B$3*$B$4/($B85-0.5*$B$9)^2-$B$8*($B85-0.5*$B$9)</f>
        <v>2.60114941025619</v>
      </c>
      <c r="D85" s="61" t="n">
        <f aca="false">(G85+H85)*C85+D84</f>
        <v>102394.261308523</v>
      </c>
      <c r="E85" s="63" t="n">
        <f aca="false">F85*$D$13/1000000</f>
        <v>2E-006</v>
      </c>
      <c r="F85" s="64" t="n">
        <v>1</v>
      </c>
      <c r="G85" s="61" t="n">
        <f aca="false">E85*$B$6*$B$9</f>
        <v>260</v>
      </c>
      <c r="H85" s="66" t="n">
        <v>0</v>
      </c>
      <c r="I85" s="65" t="n">
        <f aca="false">D85/E85/1000000000</f>
        <v>51.1971306542614</v>
      </c>
      <c r="K85" s="67" t="n">
        <f aca="false">C85/$C$26</f>
        <v>0.266366731072911</v>
      </c>
    </row>
    <row r="86" customFormat="false" ht="12.75" hidden="false" customHeight="false" outlineLevel="0" collapsed="false">
      <c r="A86" s="61" t="n">
        <f aca="false">A85+100000</f>
        <v>6000000</v>
      </c>
      <c r="B86" s="61" t="n">
        <f aca="false">$B$5+A86</f>
        <v>12378140</v>
      </c>
      <c r="C86" s="62" t="n">
        <f aca="false">$B$3*$B$4/($B86-0.5*$B$9)^2-$B$8*($B86-0.5*$B$9)</f>
        <v>2.55754484979138</v>
      </c>
      <c r="D86" s="61" t="n">
        <f aca="false">(G86+H86)*C86+D85</f>
        <v>103059.222969469</v>
      </c>
      <c r="E86" s="63" t="n">
        <f aca="false">F86*$D$13/1000000</f>
        <v>2E-006</v>
      </c>
      <c r="F86" s="64" t="n">
        <v>1</v>
      </c>
      <c r="G86" s="61" t="n">
        <f aca="false">E86*$B$6*$B$9</f>
        <v>260</v>
      </c>
      <c r="H86" s="66" t="n">
        <v>0</v>
      </c>
      <c r="I86" s="65" t="n">
        <f aca="false">D86/E86/1000000000</f>
        <v>51.5296114847343</v>
      </c>
      <c r="K86" s="67" t="n">
        <f aca="false">C86/$C$26</f>
        <v>0.261901472681723</v>
      </c>
    </row>
    <row r="87" customFormat="false" ht="12.75" hidden="false" customHeight="false" outlineLevel="0" collapsed="false">
      <c r="A87" s="61" t="n">
        <f aca="false">A86+100000</f>
        <v>6100000</v>
      </c>
      <c r="B87" s="61" t="n">
        <f aca="false">$B$5+A87</f>
        <v>12478140</v>
      </c>
      <c r="C87" s="62" t="n">
        <f aca="false">$B$3*$B$4/($B87-0.5*$B$9)^2-$B$8*($B87-0.5*$B$9)</f>
        <v>2.51497586739585</v>
      </c>
      <c r="D87" s="61" t="n">
        <f aca="false">(G87+H87)*C87+D86</f>
        <v>103713.116694992</v>
      </c>
      <c r="E87" s="63" t="n">
        <f aca="false">F87*$D$13/1000000</f>
        <v>2E-006</v>
      </c>
      <c r="F87" s="64" t="n">
        <v>1</v>
      </c>
      <c r="G87" s="61" t="n">
        <f aca="false">E87*$B$6*$B$9</f>
        <v>260</v>
      </c>
      <c r="H87" s="66" t="n">
        <v>0</v>
      </c>
      <c r="I87" s="65" t="n">
        <f aca="false">D87/E87/1000000000</f>
        <v>51.8565583474958</v>
      </c>
      <c r="K87" s="67" t="n">
        <f aca="false">C87/$C$26</f>
        <v>0.257542261080463</v>
      </c>
    </row>
    <row r="88" customFormat="false" ht="12.75" hidden="false" customHeight="false" outlineLevel="0" collapsed="false">
      <c r="A88" s="61" t="n">
        <f aca="false">A87+100000</f>
        <v>6200000</v>
      </c>
      <c r="B88" s="61" t="n">
        <f aca="false">$B$5+A88</f>
        <v>12578140</v>
      </c>
      <c r="C88" s="62" t="n">
        <f aca="false">$B$3*$B$4/($B88-0.5*$B$9)^2-$B$8*($B88-0.5*$B$9)</f>
        <v>2.47340953132121</v>
      </c>
      <c r="D88" s="61" t="n">
        <f aca="false">(G88+H88)*C88+D87</f>
        <v>104356.203173135</v>
      </c>
      <c r="E88" s="63" t="n">
        <f aca="false">F88*$D$13/1000000</f>
        <v>2E-006</v>
      </c>
      <c r="F88" s="64" t="n">
        <v>1</v>
      </c>
      <c r="G88" s="61" t="n">
        <f aca="false">E88*$B$6*$B$9</f>
        <v>260</v>
      </c>
      <c r="H88" s="66" t="n">
        <v>0</v>
      </c>
      <c r="I88" s="65" t="n">
        <f aca="false">D88/E88/1000000000</f>
        <v>52.1781015865675</v>
      </c>
      <c r="K88" s="67" t="n">
        <f aca="false">C88/$C$26</f>
        <v>0.253285723943755</v>
      </c>
    </row>
    <row r="89" customFormat="false" ht="12.75" hidden="false" customHeight="false" outlineLevel="0" collapsed="false">
      <c r="A89" s="61" t="n">
        <f aca="false">A88+100000</f>
        <v>6300000</v>
      </c>
      <c r="B89" s="61" t="n">
        <f aca="false">$B$5+A89</f>
        <v>12678140</v>
      </c>
      <c r="C89" s="62" t="n">
        <f aca="false">$B$3*$B$4/($B89-0.5*$B$9)^2-$B$8*($B89-0.5*$B$9)</f>
        <v>2.43281420853886</v>
      </c>
      <c r="D89" s="61" t="n">
        <f aca="false">(G89+H89)*C89+D88</f>
        <v>104988.734867355</v>
      </c>
      <c r="E89" s="63" t="n">
        <f aca="false">F89*$D$13/1000000</f>
        <v>2E-006</v>
      </c>
      <c r="F89" s="64" t="n">
        <v>1</v>
      </c>
      <c r="G89" s="61" t="n">
        <f aca="false">E89*$B$6*$B$9</f>
        <v>260</v>
      </c>
      <c r="H89" s="66" t="n">
        <v>0</v>
      </c>
      <c r="I89" s="65" t="n">
        <f aca="false">D89/E89/1000000000</f>
        <v>52.4943674336776</v>
      </c>
      <c r="K89" s="67" t="n">
        <f aca="false">C89/$C$26</f>
        <v>0.249128621939639</v>
      </c>
    </row>
    <row r="90" customFormat="false" ht="12.75" hidden="false" customHeight="false" outlineLevel="0" collapsed="false">
      <c r="A90" s="61" t="n">
        <f aca="false">A89+100000</f>
        <v>6400000</v>
      </c>
      <c r="B90" s="61" t="n">
        <f aca="false">$B$5+A90</f>
        <v>12778140</v>
      </c>
      <c r="C90" s="62" t="n">
        <f aca="false">$B$3*$B$4/($B90-0.5*$B$9)^2-$B$8*($B90-0.5*$B$9)</f>
        <v>2.39315950376064</v>
      </c>
      <c r="D90" s="61" t="n">
        <f aca="false">(G90+H90)*C90+D89</f>
        <v>105610.956338333</v>
      </c>
      <c r="E90" s="63" t="n">
        <f aca="false">F90*$D$13/1000000</f>
        <v>2E-006</v>
      </c>
      <c r="F90" s="64" t="n">
        <v>1</v>
      </c>
      <c r="G90" s="61" t="n">
        <f aca="false">E90*$B$6*$B$9</f>
        <v>260</v>
      </c>
      <c r="H90" s="66" t="n">
        <v>0</v>
      </c>
      <c r="I90" s="65" t="n">
        <f aca="false">D90/E90/1000000000</f>
        <v>52.8054781691665</v>
      </c>
      <c r="K90" s="67" t="n">
        <f aca="false">C90/$C$26</f>
        <v>0.245067842485069</v>
      </c>
    </row>
    <row r="91" customFormat="false" ht="12.75" hidden="false" customHeight="false" outlineLevel="0" collapsed="false">
      <c r="A91" s="61" t="n">
        <f aca="false">A90+100000</f>
        <v>6500000</v>
      </c>
      <c r="B91" s="61" t="n">
        <f aca="false">$B$5+A91</f>
        <v>12878140</v>
      </c>
      <c r="C91" s="62" t="n">
        <f aca="false">$B$3*$B$4/($B91-0.5*$B$9)^2-$B$8*($B91-0.5*$B$9)</f>
        <v>2.35441620177383</v>
      </c>
      <c r="D91" s="61" t="n">
        <f aca="false">(G91+H91)*C91+D90</f>
        <v>106223.104550794</v>
      </c>
      <c r="E91" s="63" t="n">
        <f aca="false">F91*$D$13/1000000</f>
        <v>2E-006</v>
      </c>
      <c r="F91" s="64" t="n">
        <v>1</v>
      </c>
      <c r="G91" s="61" t="n">
        <f aca="false">E91*$B$6*$B$9</f>
        <v>260</v>
      </c>
      <c r="H91" s="66" t="n">
        <v>0</v>
      </c>
      <c r="I91" s="65" t="n">
        <f aca="false">D91/E91/1000000000</f>
        <v>53.1115522753971</v>
      </c>
      <c r="K91" s="67" t="n">
        <f aca="false">C91/$C$26</f>
        <v>0.241100393840824</v>
      </c>
    </row>
    <row r="92" customFormat="false" ht="12.75" hidden="false" customHeight="false" outlineLevel="0" collapsed="false">
      <c r="A92" s="61" t="n">
        <f aca="false">A91+100000</f>
        <v>6600000</v>
      </c>
      <c r="B92" s="61" t="n">
        <f aca="false">$B$5+A92</f>
        <v>12978140</v>
      </c>
      <c r="C92" s="62" t="n">
        <f aca="false">$B$3*$B$4/($B92-0.5*$B$9)^2-$B$8*($B92-0.5*$B$9)</f>
        <v>2.31655621288632</v>
      </c>
      <c r="D92" s="61" t="n">
        <f aca="false">(G92+H92)*C92+D91</f>
        <v>106825.409166145</v>
      </c>
      <c r="E92" s="63" t="n">
        <f aca="false">F92*$D$13/1000000</f>
        <v>2E-006</v>
      </c>
      <c r="F92" s="64" t="n">
        <v>1</v>
      </c>
      <c r="G92" s="61" t="n">
        <f aca="false">E92*$B$6*$B$9</f>
        <v>260</v>
      </c>
      <c r="H92" s="66" t="n">
        <v>0</v>
      </c>
      <c r="I92" s="65" t="n">
        <f aca="false">D92/E92/1000000000</f>
        <v>53.4127045830723</v>
      </c>
      <c r="K92" s="67" t="n">
        <f aca="false">C92/$C$26</f>
        <v>0.237223399524904</v>
      </c>
    </row>
    <row r="93" customFormat="false" ht="12.75" hidden="false" customHeight="false" outlineLevel="0" collapsed="false">
      <c r="A93" s="61" t="n">
        <f aca="false">A92+100000</f>
        <v>6700000</v>
      </c>
      <c r="B93" s="61" t="n">
        <f aca="false">$B$5+A93</f>
        <v>13078140</v>
      </c>
      <c r="C93" s="62" t="n">
        <f aca="false">$B$3*$B$4/($B93-0.5*$B$9)^2-$B$8*($B93-0.5*$B$9)</f>
        <v>2.27955252129169</v>
      </c>
      <c r="D93" s="61" t="n">
        <f aca="false">(G93+H93)*C93+D92</f>
        <v>107418.09282168</v>
      </c>
      <c r="E93" s="63" t="n">
        <f aca="false">F93*$D$13/1000000</f>
        <v>2E-006</v>
      </c>
      <c r="F93" s="64" t="n">
        <v>1</v>
      </c>
      <c r="G93" s="61" t="n">
        <f aca="false">E93*$B$6*$B$9</f>
        <v>260</v>
      </c>
      <c r="H93" s="66" t="n">
        <v>0</v>
      </c>
      <c r="I93" s="65" t="n">
        <f aca="false">D93/E93/1000000000</f>
        <v>53.7090464108402</v>
      </c>
      <c r="K93" s="67" t="n">
        <f aca="false">C93/$C$26</f>
        <v>0.233434093024928</v>
      </c>
    </row>
    <row r="94" customFormat="false" ht="12.75" hidden="false" customHeight="false" outlineLevel="0" collapsed="false">
      <c r="A94" s="61" t="n">
        <f aca="false">A93+100000</f>
        <v>6800000</v>
      </c>
      <c r="B94" s="61" t="n">
        <f aca="false">$B$5+A94</f>
        <v>13178140</v>
      </c>
      <c r="C94" s="62" t="n">
        <f aca="false">$B$3*$B$4/($B94-0.5*$B$9)^2-$B$8*($B94-0.5*$B$9)</f>
        <v>2.24337913617696</v>
      </c>
      <c r="D94" s="61" t="n">
        <f aca="false">(G94+H94)*C94+D93</f>
        <v>108001.371397086</v>
      </c>
      <c r="E94" s="63" t="n">
        <f aca="false">F94*$D$13/1000000</f>
        <v>2E-006</v>
      </c>
      <c r="F94" s="64" t="n">
        <v>1</v>
      </c>
      <c r="G94" s="61" t="n">
        <f aca="false">E94*$B$6*$B$9</f>
        <v>260</v>
      </c>
      <c r="H94" s="66" t="n">
        <v>0</v>
      </c>
      <c r="I94" s="65" t="n">
        <f aca="false">D94/E94/1000000000</f>
        <v>54.0006856985432</v>
      </c>
      <c r="K94" s="67" t="n">
        <f aca="false">C94/$C$26</f>
        <v>0.229729812791405</v>
      </c>
    </row>
    <row r="95" customFormat="false" ht="12.75" hidden="false" customHeight="false" outlineLevel="0" collapsed="false">
      <c r="A95" s="61" t="n">
        <f aca="false">A94+100000</f>
        <v>6900000</v>
      </c>
      <c r="B95" s="61" t="n">
        <f aca="false">$B$5+A95</f>
        <v>13278140</v>
      </c>
      <c r="C95" s="62" t="n">
        <f aca="false">$B$3*$B$4/($B95-0.5*$B$9)^2-$B$8*($B95-0.5*$B$9)</f>
        <v>2.20801104540769</v>
      </c>
      <c r="D95" s="61" t="n">
        <f aca="false">(G95+H95)*C95+D94</f>
        <v>108575.454268892</v>
      </c>
      <c r="E95" s="63" t="n">
        <f aca="false">F95*$D$13/1000000</f>
        <v>2E-006</v>
      </c>
      <c r="F95" s="64" t="n">
        <v>1</v>
      </c>
      <c r="G95" s="61" t="n">
        <f aca="false">E95*$B$6*$B$9</f>
        <v>260</v>
      </c>
      <c r="H95" s="66" t="n">
        <v>0</v>
      </c>
      <c r="I95" s="65" t="n">
        <f aca="false">D95/E95/1000000000</f>
        <v>54.2877271344462</v>
      </c>
      <c r="K95" s="67" t="n">
        <f aca="false">C95/$C$26</f>
        <v>0.226107997494923</v>
      </c>
    </row>
    <row r="96" customFormat="false" ht="12.75" hidden="false" customHeight="false" outlineLevel="0" collapsed="false">
      <c r="A96" s="61" t="n">
        <f aca="false">A95+100000</f>
        <v>7000000</v>
      </c>
      <c r="B96" s="61" t="n">
        <f aca="false">$B$5+A96</f>
        <v>13378140</v>
      </c>
      <c r="C96" s="62" t="n">
        <f aca="false">$B$3*$B$4/($B96-0.5*$B$9)^2-$B$8*($B96-0.5*$B$9)</f>
        <v>2.17342417163642</v>
      </c>
      <c r="D96" s="61" t="n">
        <f aca="false">(G96+H96)*C96+D95</f>
        <v>109140.544553518</v>
      </c>
      <c r="E96" s="63" t="n">
        <f aca="false">F96*$D$13/1000000</f>
        <v>2E-006</v>
      </c>
      <c r="F96" s="64" t="n">
        <v>1</v>
      </c>
      <c r="G96" s="61" t="n">
        <f aca="false">E96*$B$6*$B$9</f>
        <v>260</v>
      </c>
      <c r="H96" s="66" t="n">
        <v>0</v>
      </c>
      <c r="I96" s="65" t="n">
        <f aca="false">D96/E96/1000000000</f>
        <v>54.5702722767589</v>
      </c>
      <c r="K96" s="67" t="n">
        <f aca="false">C96/$C$26</f>
        <v>0.222566181531504</v>
      </c>
    </row>
    <row r="97" customFormat="false" ht="12.75" hidden="false" customHeight="false" outlineLevel="0" collapsed="false">
      <c r="A97" s="61" t="n">
        <f aca="false">A96+100000</f>
        <v>7100000</v>
      </c>
      <c r="B97" s="61" t="n">
        <f aca="false">$B$5+A97</f>
        <v>13478140</v>
      </c>
      <c r="C97" s="62" t="n">
        <f aca="false">$B$3*$B$4/($B97-0.5*$B$9)^2-$B$8*($B97-0.5*$B$9)</f>
        <v>2.13959533069058</v>
      </c>
      <c r="D97" s="61" t="n">
        <f aca="false">(G97+H97)*C97+D96</f>
        <v>109696.839339497</v>
      </c>
      <c r="E97" s="63" t="n">
        <f aca="false">F97*$D$13/1000000</f>
        <v>2E-006</v>
      </c>
      <c r="F97" s="64" t="n">
        <v>1</v>
      </c>
      <c r="G97" s="61" t="n">
        <f aca="false">E97*$B$6*$B$9</f>
        <v>260</v>
      </c>
      <c r="H97" s="66" t="n">
        <v>0</v>
      </c>
      <c r="I97" s="65" t="n">
        <f aca="false">D97/E97/1000000000</f>
        <v>54.8484196697487</v>
      </c>
      <c r="K97" s="67" t="n">
        <f aca="false">C97/$C$26</f>
        <v>0.219101990761378</v>
      </c>
    </row>
    <row r="98" customFormat="false" ht="12.75" hidden="false" customHeight="false" outlineLevel="0" collapsed="false">
      <c r="A98" s="61" t="n">
        <f aca="false">A97+100000</f>
        <v>7200000</v>
      </c>
      <c r="B98" s="61" t="n">
        <f aca="false">$B$5+A98</f>
        <v>13578140</v>
      </c>
      <c r="C98" s="62" t="n">
        <f aca="false">$B$3*$B$4/($B98-0.5*$B$9)^2-$B$8*($B98-0.5*$B$9)</f>
        <v>2.10650219210555</v>
      </c>
      <c r="D98" s="61" t="n">
        <f aca="false">(G98+H98)*C98+D97</f>
        <v>110244.529909445</v>
      </c>
      <c r="E98" s="63" t="n">
        <f aca="false">F98*$D$13/1000000</f>
        <v>2E-006</v>
      </c>
      <c r="F98" s="64" t="n">
        <v>1</v>
      </c>
      <c r="G98" s="61" t="n">
        <f aca="false">E98*$B$6*$B$9</f>
        <v>260</v>
      </c>
      <c r="H98" s="66" t="n">
        <v>0</v>
      </c>
      <c r="I98" s="65" t="n">
        <f aca="false">D98/E98/1000000000</f>
        <v>55.1222649547224</v>
      </c>
      <c r="K98" s="67" t="n">
        <f aca="false">C98/$C$26</f>
        <v>0.215713138467434</v>
      </c>
    </row>
    <row r="99" customFormat="false" ht="12.75" hidden="false" customHeight="false" outlineLevel="0" collapsed="false">
      <c r="A99" s="61" t="n">
        <f aca="false">A98+100000</f>
        <v>7300000</v>
      </c>
      <c r="B99" s="61" t="n">
        <f aca="false">$B$5+A99</f>
        <v>13678140</v>
      </c>
      <c r="C99" s="62" t="n">
        <f aca="false">$B$3*$B$4/($B99-0.5*$B$9)^2-$B$8*($B99-0.5*$B$9)</f>
        <v>2.07412324167741</v>
      </c>
      <c r="D99" s="61" t="n">
        <f aca="false">(G99+H99)*C99+D98</f>
        <v>110783.801952281</v>
      </c>
      <c r="E99" s="63" t="n">
        <f aca="false">F99*$D$13/1000000</f>
        <v>2E-006</v>
      </c>
      <c r="F99" s="64" t="n">
        <v>1</v>
      </c>
      <c r="G99" s="61" t="n">
        <f aca="false">E99*$B$6*$B$9</f>
        <v>260</v>
      </c>
      <c r="H99" s="66" t="n">
        <v>0</v>
      </c>
      <c r="I99" s="65" t="n">
        <f aca="false">D99/E99/1000000000</f>
        <v>55.3919009761405</v>
      </c>
      <c r="K99" s="67" t="n">
        <f aca="false">C99/$C$26</f>
        <v>0.212397421520492</v>
      </c>
    </row>
    <row r="100" customFormat="false" ht="12.75" hidden="false" customHeight="false" outlineLevel="0" collapsed="false">
      <c r="A100" s="61" t="n">
        <f aca="false">A99+100000</f>
        <v>7400000</v>
      </c>
      <c r="B100" s="61" t="n">
        <f aca="false">$B$5+A100</f>
        <v>13778140</v>
      </c>
      <c r="C100" s="62" t="n">
        <f aca="false">$B$3*$B$4/($B100-0.5*$B$9)^2-$B$8*($B100-0.5*$B$9)</f>
        <v>2.04243774591819</v>
      </c>
      <c r="D100" s="61" t="n">
        <f aca="false">(G100+H100)*C100+D99</f>
        <v>111314.83576622</v>
      </c>
      <c r="E100" s="63" t="n">
        <f aca="false">F100*$D$13/1000000</f>
        <v>2E-006</v>
      </c>
      <c r="F100" s="64" t="n">
        <v>1</v>
      </c>
      <c r="G100" s="61" t="n">
        <f aca="false">E100*$B$6*$B$9</f>
        <v>260</v>
      </c>
      <c r="H100" s="66" t="n">
        <v>0</v>
      </c>
      <c r="I100" s="65" t="n">
        <f aca="false">D100/E100/1000000000</f>
        <v>55.6574178831099</v>
      </c>
      <c r="K100" s="67" t="n">
        <f aca="false">C100/$C$26</f>
        <v>0.209152716739394</v>
      </c>
    </row>
    <row r="101" customFormat="false" ht="12.75" hidden="false" customHeight="false" outlineLevel="0" collapsed="false">
      <c r="A101" s="61" t="n">
        <f aca="false">A100+100000</f>
        <v>7500000</v>
      </c>
      <c r="B101" s="61" t="n">
        <f aca="false">$B$5+A101</f>
        <v>13878140</v>
      </c>
      <c r="C101" s="62" t="n">
        <f aca="false">$B$3*$B$4/($B101-0.5*$B$9)^2-$B$8*($B101-0.5*$B$9)</f>
        <v>2.01142571830383</v>
      </c>
      <c r="D101" s="61" t="n">
        <f aca="false">(G101+H101)*C101+D100</f>
        <v>111837.806452979</v>
      </c>
      <c r="E101" s="63" t="n">
        <f aca="false">F101*$D$13/1000000</f>
        <v>2E-006</v>
      </c>
      <c r="F101" s="64" t="n">
        <v>1</v>
      </c>
      <c r="G101" s="61" t="n">
        <f aca="false">E101*$B$6*$B$9</f>
        <v>260</v>
      </c>
      <c r="H101" s="66" t="n">
        <v>0</v>
      </c>
      <c r="I101" s="65" t="n">
        <f aca="false">D101/E101/1000000000</f>
        <v>55.9189032264894</v>
      </c>
      <c r="K101" s="67" t="n">
        <f aca="false">C101/$C$26</f>
        <v>0.205976977434682</v>
      </c>
    </row>
    <row r="102" customFormat="false" ht="12.75" hidden="false" customHeight="false" outlineLevel="0" collapsed="false">
      <c r="A102" s="61" t="n">
        <f aca="false">A101+100000</f>
        <v>7600000</v>
      </c>
      <c r="B102" s="61" t="n">
        <f aca="false">$B$5+A102</f>
        <v>13978140</v>
      </c>
      <c r="C102" s="62" t="n">
        <f aca="false">$B$3*$B$4/($B102-0.5*$B$9)^2-$B$8*($B102-0.5*$B$9)</f>
        <v>1.98106788721237</v>
      </c>
      <c r="D102" s="61" t="n">
        <f aca="false">(G102+H102)*C102+D101</f>
        <v>112352.884103654</v>
      </c>
      <c r="E102" s="63" t="n">
        <f aca="false">F102*$D$13/1000000</f>
        <v>2E-006</v>
      </c>
      <c r="F102" s="64" t="n">
        <v>1</v>
      </c>
      <c r="G102" s="61" t="n">
        <f aca="false">E102*$B$6*$B$9</f>
        <v>260</v>
      </c>
      <c r="H102" s="66" t="n">
        <v>0</v>
      </c>
      <c r="I102" s="65" t="n">
        <f aca="false">D102/E102/1000000000</f>
        <v>56.176442051827</v>
      </c>
      <c r="K102" s="67" t="n">
        <f aca="false">C102/$C$26</f>
        <v>0.202868230125353</v>
      </c>
    </row>
    <row r="103" customFormat="false" ht="12.75" hidden="false" customHeight="false" outlineLevel="0" collapsed="false">
      <c r="A103" s="61" t="n">
        <f aca="false">A102+100000</f>
        <v>7700000</v>
      </c>
      <c r="B103" s="61" t="n">
        <f aca="false">$B$5+A103</f>
        <v>14078140</v>
      </c>
      <c r="C103" s="62" t="n">
        <f aca="false">$B$3*$B$4/($B103-0.5*$B$9)^2-$B$8*($B103-0.5*$B$9)</f>
        <v>1.95134566545627</v>
      </c>
      <c r="D103" s="61" t="n">
        <f aca="false">(G103+H103)*C103+D102</f>
        <v>112860.233976673</v>
      </c>
      <c r="E103" s="63" t="n">
        <f aca="false">F103*$D$13/1000000</f>
        <v>2E-006</v>
      </c>
      <c r="F103" s="64" t="n">
        <v>1</v>
      </c>
      <c r="G103" s="61" t="n">
        <f aca="false">E103*$B$6*$B$9</f>
        <v>260</v>
      </c>
      <c r="H103" s="66" t="n">
        <v>0</v>
      </c>
      <c r="I103" s="65" t="n">
        <f aca="false">D103/E103/1000000000</f>
        <v>56.4301169883363</v>
      </c>
      <c r="K103" s="67" t="n">
        <f aca="false">C103/$C$26</f>
        <v>0.199824571418867</v>
      </c>
    </row>
    <row r="104" customFormat="false" ht="12.75" hidden="false" customHeight="false" outlineLevel="0" collapsed="false">
      <c r="A104" s="61" t="n">
        <f aca="false">A103+100000</f>
        <v>7800000</v>
      </c>
      <c r="B104" s="61" t="n">
        <f aca="false">$B$5+A104</f>
        <v>14178140</v>
      </c>
      <c r="C104" s="62" t="n">
        <f aca="false">$B$3*$B$4/($B104-0.5*$B$9)^2-$B$8*($B104-0.5*$B$9)</f>
        <v>1.9222411213189</v>
      </c>
      <c r="D104" s="61" t="n">
        <f aca="false">(G104+H104)*C104+D103</f>
        <v>113360.016668215</v>
      </c>
      <c r="E104" s="63" t="n">
        <f aca="false">F104*$D$13/1000000</f>
        <v>2E-006</v>
      </c>
      <c r="F104" s="64" t="n">
        <v>1</v>
      </c>
      <c r="G104" s="61" t="n">
        <f aca="false">E104*$B$6*$B$9</f>
        <v>260</v>
      </c>
      <c r="H104" s="66" t="n">
        <v>0</v>
      </c>
      <c r="I104" s="65" t="n">
        <f aca="false">D104/E104/1000000000</f>
        <v>56.6800083341077</v>
      </c>
      <c r="K104" s="67" t="n">
        <f aca="false">C104/$C$26</f>
        <v>0.196844165045181</v>
      </c>
    </row>
    <row r="105" customFormat="false" ht="12.75" hidden="false" customHeight="false" outlineLevel="0" collapsed="false">
      <c r="A105" s="61" t="n">
        <f aca="false">A104+100000</f>
        <v>7900000</v>
      </c>
      <c r="B105" s="61" t="n">
        <f aca="false">$B$5+A105</f>
        <v>14278140</v>
      </c>
      <c r="C105" s="62" t="n">
        <f aca="false">$B$3*$B$4/($B105-0.5*$B$9)^2-$B$8*($B105-0.5*$B$9)</f>
        <v>1.89373695101098</v>
      </c>
      <c r="D105" s="61" t="n">
        <f aca="false">(G105+H105)*C105+D104</f>
        <v>113852.388275478</v>
      </c>
      <c r="E105" s="63" t="n">
        <f aca="false">F105*$D$13/1000000</f>
        <v>2E-006</v>
      </c>
      <c r="F105" s="64" t="n">
        <v>1</v>
      </c>
      <c r="G105" s="61" t="n">
        <f aca="false">E105*$B$6*$B$9</f>
        <v>260</v>
      </c>
      <c r="H105" s="66" t="n">
        <v>0</v>
      </c>
      <c r="I105" s="65" t="n">
        <f aca="false">D105/E105/1000000000</f>
        <v>56.9261941377392</v>
      </c>
      <c r="K105" s="67" t="n">
        <f aca="false">C105/$C$26</f>
        <v>0.19392523903619</v>
      </c>
    </row>
    <row r="106" customFormat="false" ht="12.75" hidden="false" customHeight="false" outlineLevel="0" collapsed="false">
      <c r="A106" s="61" t="n">
        <f aca="false">A105+100000</f>
        <v>8000000</v>
      </c>
      <c r="B106" s="61" t="n">
        <f aca="false">$B$5+A106</f>
        <v>14378140</v>
      </c>
      <c r="C106" s="62" t="n">
        <f aca="false">$B$3*$B$4/($B106-0.5*$B$9)^2-$B$8*($B106-0.5*$B$9)</f>
        <v>1.8658164524679</v>
      </c>
      <c r="D106" s="61" t="n">
        <f aca="false">(G106+H106)*C106+D105</f>
        <v>114337.50055312</v>
      </c>
      <c r="E106" s="63" t="n">
        <f aca="false">F106*$D$13/1000000</f>
        <v>2E-006</v>
      </c>
      <c r="F106" s="64" t="n">
        <v>1</v>
      </c>
      <c r="G106" s="61" t="n">
        <f aca="false">E106*$B$6*$B$9</f>
        <v>260</v>
      </c>
      <c r="H106" s="66" t="n">
        <v>0</v>
      </c>
      <c r="I106" s="65" t="n">
        <f aca="false">D106/E106/1000000000</f>
        <v>57.16875027656</v>
      </c>
      <c r="K106" s="67" t="n">
        <f aca="false">C106/$C$26</f>
        <v>0.191066083042489</v>
      </c>
    </row>
    <row r="107" customFormat="false" ht="12.75" hidden="false" customHeight="false" outlineLevel="0" collapsed="false">
      <c r="A107" s="61" t="n">
        <f aca="false">A106+100000</f>
        <v>8100000</v>
      </c>
      <c r="B107" s="61" t="n">
        <f aca="false">$B$5+A107</f>
        <v>14478140</v>
      </c>
      <c r="C107" s="62" t="n">
        <f aca="false">$B$3*$B$4/($B107-0.5*$B$9)^2-$B$8*($B107-0.5*$B$9)</f>
        <v>1.8384635004139</v>
      </c>
      <c r="D107" s="61" t="n">
        <f aca="false">(G107+H107)*C107+D106</f>
        <v>114815.501063228</v>
      </c>
      <c r="E107" s="63" t="n">
        <f aca="false">F107*$D$13/1000000</f>
        <v>2E-006</v>
      </c>
      <c r="F107" s="64" t="n">
        <v>1</v>
      </c>
      <c r="G107" s="61" t="n">
        <f aca="false">E107*$B$6*$B$9</f>
        <v>260</v>
      </c>
      <c r="H107" s="66" t="n">
        <v>0</v>
      </c>
      <c r="I107" s="65" t="n">
        <f aca="false">D107/E107/1000000000</f>
        <v>57.4077505316138</v>
      </c>
      <c r="K107" s="67" t="n">
        <f aca="false">C107/$C$26</f>
        <v>0.188265045779851</v>
      </c>
    </row>
    <row r="108" customFormat="false" ht="12.75" hidden="false" customHeight="false" outlineLevel="0" collapsed="false">
      <c r="A108" s="61" t="n">
        <f aca="false">A107+100000</f>
        <v>8200000</v>
      </c>
      <c r="B108" s="61" t="n">
        <f aca="false">$B$5+A108</f>
        <v>14578140</v>
      </c>
      <c r="C108" s="62" t="n">
        <f aca="false">$B$3*$B$4/($B108-0.5*$B$9)^2-$B$8*($B108-0.5*$B$9)</f>
        <v>1.81166252262353</v>
      </c>
      <c r="D108" s="61" t="n">
        <f aca="false">(G108+H108)*C108+D107</f>
        <v>115286.53331911</v>
      </c>
      <c r="E108" s="63" t="n">
        <f aca="false">F108*$D$13/1000000</f>
        <v>2E-006</v>
      </c>
      <c r="F108" s="64" t="n">
        <v>1</v>
      </c>
      <c r="G108" s="61" t="n">
        <f aca="false">E108*$B$6*$B$9</f>
        <v>260</v>
      </c>
      <c r="H108" s="66" t="n">
        <v>0</v>
      </c>
      <c r="I108" s="65" t="n">
        <f aca="false">D108/E108/1000000000</f>
        <v>57.6432666595549</v>
      </c>
      <c r="K108" s="67" t="n">
        <f aca="false">C108/$C$26</f>
        <v>0.18552053259832</v>
      </c>
    </row>
    <row r="109" customFormat="false" ht="12.75" hidden="false" customHeight="false" outlineLevel="0" collapsed="false">
      <c r="A109" s="61" t="n">
        <f aca="false">A108+100000</f>
        <v>8300000</v>
      </c>
      <c r="B109" s="61" t="n">
        <f aca="false">$B$5+A109</f>
        <v>14678140</v>
      </c>
      <c r="C109" s="62" t="n">
        <f aca="false">$B$3*$B$4/($B109-0.5*$B$9)^2-$B$8*($B109-0.5*$B$9)</f>
        <v>1.78539847731517</v>
      </c>
      <c r="D109" s="61" t="n">
        <f aca="false">(G109+H109)*C109+D108</f>
        <v>115750.736923212</v>
      </c>
      <c r="E109" s="63" t="n">
        <f aca="false">F109*$D$13/1000000</f>
        <v>2E-006</v>
      </c>
      <c r="F109" s="64" t="n">
        <v>1</v>
      </c>
      <c r="G109" s="61" t="n">
        <f aca="false">E109*$B$6*$B$9</f>
        <v>260</v>
      </c>
      <c r="H109" s="66" t="n">
        <v>0</v>
      </c>
      <c r="I109" s="65" t="n">
        <f aca="false">D109/E109/1000000000</f>
        <v>57.8753684616058</v>
      </c>
      <c r="K109" s="67" t="n">
        <f aca="false">C109/$C$26</f>
        <v>0.182831003167232</v>
      </c>
    </row>
    <row r="110" customFormat="false" ht="12.75" hidden="false" customHeight="false" outlineLevel="0" collapsed="false">
      <c r="A110" s="61" t="n">
        <f aca="false">A109+100000</f>
        <v>8400000</v>
      </c>
      <c r="B110" s="61" t="n">
        <f aca="false">$B$5+A110</f>
        <v>14778140</v>
      </c>
      <c r="C110" s="62" t="n">
        <f aca="false">$B$3*$B$4/($B110-0.5*$B$9)^2-$B$8*($B110-0.5*$B$9)</f>
        <v>1.75965683161533</v>
      </c>
      <c r="D110" s="61" t="n">
        <f aca="false">(G110+H110)*C110+D109</f>
        <v>116208.247699432</v>
      </c>
      <c r="E110" s="63" t="n">
        <f aca="false">F110*$D$13/1000000</f>
        <v>2E-006</v>
      </c>
      <c r="F110" s="64" t="n">
        <v>1</v>
      </c>
      <c r="G110" s="61" t="n">
        <f aca="false">E110*$B$6*$B$9</f>
        <v>260</v>
      </c>
      <c r="H110" s="66" t="n">
        <v>0</v>
      </c>
      <c r="I110" s="65" t="n">
        <f aca="false">D110/E110/1000000000</f>
        <v>58.1041238497158</v>
      </c>
      <c r="K110" s="67" t="n">
        <f aca="false">C110/$C$26</f>
        <v>0.180194969269884</v>
      </c>
    </row>
    <row r="111" customFormat="false" ht="12.75" hidden="false" customHeight="false" outlineLevel="0" collapsed="false">
      <c r="A111" s="61" t="n">
        <f aca="false">A110+100000</f>
        <v>8500000</v>
      </c>
      <c r="B111" s="61" t="n">
        <f aca="false">$B$5+A111</f>
        <v>14878140</v>
      </c>
      <c r="C111" s="62" t="n">
        <f aca="false">$B$3*$B$4/($B111-0.5*$B$9)^2-$B$8*($B111-0.5*$B$9)</f>
        <v>1.73442354103617</v>
      </c>
      <c r="D111" s="61" t="n">
        <f aca="false">(G111+H111)*C111+D110</f>
        <v>116659.197820101</v>
      </c>
      <c r="E111" s="63" t="n">
        <f aca="false">F111*$D$13/1000000</f>
        <v>2E-006</v>
      </c>
      <c r="F111" s="64" t="n">
        <v>1</v>
      </c>
      <c r="G111" s="61" t="n">
        <f aca="false">E111*$B$6*$B$9</f>
        <v>260</v>
      </c>
      <c r="H111" s="66" t="n">
        <v>0</v>
      </c>
      <c r="I111" s="65" t="n">
        <f aca="false">D111/E111/1000000000</f>
        <v>58.3295989100505</v>
      </c>
      <c r="K111" s="67" t="n">
        <f aca="false">C111/$C$26</f>
        <v>0.177610992701956</v>
      </c>
    </row>
    <row r="112" customFormat="false" ht="12.75" hidden="false" customHeight="false" outlineLevel="0" collapsed="false">
      <c r="A112" s="61" t="n">
        <f aca="false">A111+100000</f>
        <v>8600000</v>
      </c>
      <c r="B112" s="61" t="n">
        <f aca="false">$B$5+A112</f>
        <v>14978140</v>
      </c>
      <c r="C112" s="62" t="n">
        <f aca="false">$B$3*$B$4/($B112-0.5*$B$9)^2-$B$8*($B112-0.5*$B$9)</f>
        <v>1.70968502991206</v>
      </c>
      <c r="D112" s="61" t="n">
        <f aca="false">(G112+H112)*C112+D111</f>
        <v>117103.715927878</v>
      </c>
      <c r="E112" s="63" t="n">
        <f aca="false">F112*$D$13/1000000</f>
        <v>2E-006</v>
      </c>
      <c r="F112" s="64" t="n">
        <v>1</v>
      </c>
      <c r="G112" s="61" t="n">
        <f aca="false">E112*$B$6*$B$9</f>
        <v>260</v>
      </c>
      <c r="H112" s="66" t="n">
        <v>0</v>
      </c>
      <c r="I112" s="65" t="n">
        <f aca="false">D112/E112/1000000000</f>
        <v>58.5518579639391</v>
      </c>
      <c r="K112" s="67" t="n">
        <f aca="false">C112/$C$26</f>
        <v>0.175077683268149</v>
      </c>
    </row>
    <row r="113" customFormat="false" ht="12.75" hidden="false" customHeight="false" outlineLevel="0" collapsed="false">
      <c r="A113" s="61" t="n">
        <f aca="false">A112+100000</f>
        <v>8700000</v>
      </c>
      <c r="B113" s="61" t="n">
        <f aca="false">$B$5+A113</f>
        <v>15078140</v>
      </c>
      <c r="C113" s="62" t="n">
        <f aca="false">$B$3*$B$4/($B113-0.5*$B$9)^2-$B$8*($B113-0.5*$B$9)</f>
        <v>1.68542817274434</v>
      </c>
      <c r="D113" s="61" t="n">
        <f aca="false">(G113+H113)*C113+D112</f>
        <v>117541.927252792</v>
      </c>
      <c r="E113" s="63" t="n">
        <f aca="false">F113*$D$13/1000000</f>
        <v>2E-006</v>
      </c>
      <c r="F113" s="64" t="n">
        <v>1</v>
      </c>
      <c r="G113" s="61" t="n">
        <f aca="false">E113*$B$6*$B$9</f>
        <v>260</v>
      </c>
      <c r="H113" s="66" t="n">
        <v>0</v>
      </c>
      <c r="I113" s="65" t="n">
        <f aca="false">D113/E113/1000000000</f>
        <v>58.7709636263959</v>
      </c>
      <c r="K113" s="67" t="n">
        <f aca="false">C113/$C$26</f>
        <v>0.172593696871831</v>
      </c>
    </row>
    <row r="114" customFormat="false" ht="12.75" hidden="false" customHeight="false" outlineLevel="0" collapsed="false">
      <c r="A114" s="61" t="n">
        <f aca="false">A113+100000</f>
        <v>8800000</v>
      </c>
      <c r="B114" s="61" t="n">
        <f aca="false">$B$5+A114</f>
        <v>15178140</v>
      </c>
      <c r="C114" s="62" t="n">
        <f aca="false">$B$3*$B$4/($B114-0.5*$B$9)^2-$B$8*($B114-0.5*$B$9)</f>
        <v>1.6616402764065</v>
      </c>
      <c r="D114" s="61" t="n">
        <f aca="false">(G114+H114)*C114+D113</f>
        <v>117973.953724657</v>
      </c>
      <c r="E114" s="63" t="n">
        <f aca="false">F114*$D$13/1000000</f>
        <v>2E-006</v>
      </c>
      <c r="F114" s="64" t="n">
        <v>1</v>
      </c>
      <c r="G114" s="61" t="n">
        <f aca="false">E114*$B$6*$B$9</f>
        <v>260</v>
      </c>
      <c r="H114" s="66" t="n">
        <v>0</v>
      </c>
      <c r="I114" s="65" t="n">
        <f aca="false">D114/E114/1000000000</f>
        <v>58.9869768623287</v>
      </c>
      <c r="K114" s="67" t="n">
        <f aca="false">C114/$C$26</f>
        <v>0.170157733692774</v>
      </c>
    </row>
    <row r="115" customFormat="false" ht="12.75" hidden="false" customHeight="false" outlineLevel="0" collapsed="false">
      <c r="A115" s="61" t="n">
        <f aca="false">A114+100000</f>
        <v>8900000</v>
      </c>
      <c r="B115" s="61" t="n">
        <f aca="false">$B$5+A115</f>
        <v>15278140</v>
      </c>
      <c r="C115" s="62" t="n">
        <f aca="false">$B$3*$B$4/($B115-0.5*$B$9)^2-$B$8*($B115-0.5*$B$9)</f>
        <v>1.63830906316454</v>
      </c>
      <c r="D115" s="61" t="n">
        <f aca="false">(G115+H115)*C115+D114</f>
        <v>118399.91408108</v>
      </c>
      <c r="E115" s="63" t="n">
        <f aca="false">F115*$D$13/1000000</f>
        <v>2E-006</v>
      </c>
      <c r="F115" s="64" t="n">
        <v>1</v>
      </c>
      <c r="G115" s="61" t="n">
        <f aca="false">E115*$B$6*$B$9</f>
        <v>260</v>
      </c>
      <c r="H115" s="66" t="n">
        <v>0</v>
      </c>
      <c r="I115" s="65" t="n">
        <f aca="false">D115/E115/1000000000</f>
        <v>59.1999570405401</v>
      </c>
      <c r="K115" s="67" t="n">
        <f aca="false">C115/$C$26</f>
        <v>0.167768536448385</v>
      </c>
    </row>
    <row r="116" customFormat="false" ht="12.75" hidden="false" customHeight="false" outlineLevel="0" collapsed="false">
      <c r="A116" s="61" t="n">
        <f aca="false">A115+100000</f>
        <v>9000000</v>
      </c>
      <c r="B116" s="61" t="n">
        <f aca="false">$B$5+A116</f>
        <v>15378140</v>
      </c>
      <c r="C116" s="62" t="n">
        <f aca="false">$B$3*$B$4/($B116-0.5*$B$9)^2-$B$8*($B116-0.5*$B$9)</f>
        <v>1.61542265447023</v>
      </c>
      <c r="D116" s="61" t="n">
        <f aca="false">(G116+H116)*C116+D115</f>
        <v>118819.923971242</v>
      </c>
      <c r="E116" s="63" t="n">
        <f aca="false">F116*$D$13/1000000</f>
        <v>2E-006</v>
      </c>
      <c r="F116" s="64" t="n">
        <v>1</v>
      </c>
      <c r="G116" s="61" t="n">
        <f aca="false">E116*$B$6*$B$9</f>
        <v>260</v>
      </c>
      <c r="H116" s="66" t="n">
        <v>0</v>
      </c>
      <c r="I116" s="65" t="n">
        <f aca="false">D116/E116/1000000000</f>
        <v>59.4099619856212</v>
      </c>
      <c r="K116" s="67" t="n">
        <f aca="false">C116/$C$26</f>
        <v>0.165424888734085</v>
      </c>
    </row>
    <row r="117" customFormat="false" ht="12.75" hidden="false" customHeight="false" outlineLevel="0" collapsed="false">
      <c r="A117" s="61" t="n">
        <f aca="false">A116+100000</f>
        <v>9100000</v>
      </c>
      <c r="B117" s="61" t="n">
        <f aca="false">$B$5+A117</f>
        <v>15478140</v>
      </c>
      <c r="C117" s="62" t="n">
        <f aca="false">$B$3*$B$4/($B117-0.5*$B$9)^2-$B$8*($B117-0.5*$B$9)</f>
        <v>1.59296955548739</v>
      </c>
      <c r="D117" s="61" t="n">
        <f aca="false">(G117+H117)*C117+D116</f>
        <v>119234.096055669</v>
      </c>
      <c r="E117" s="63" t="n">
        <f aca="false">F117*$D$13/1000000</f>
        <v>2E-006</v>
      </c>
      <c r="F117" s="64" t="n">
        <v>1</v>
      </c>
      <c r="G117" s="61" t="n">
        <f aca="false">E117*$B$6*$B$9</f>
        <v>260</v>
      </c>
      <c r="H117" s="66" t="n">
        <v>0</v>
      </c>
      <c r="I117" s="65" t="n">
        <f aca="false">D117/E117/1000000000</f>
        <v>59.6170480278346</v>
      </c>
      <c r="K117" s="67" t="n">
        <f aca="false">C117/$C$26</f>
        <v>0.163125613438735</v>
      </c>
    </row>
    <row r="118" customFormat="false" ht="12.75" hidden="false" customHeight="false" outlineLevel="0" collapsed="false">
      <c r="A118" s="61" t="n">
        <f aca="false">A117+100000</f>
        <v>9200000</v>
      </c>
      <c r="B118" s="61" t="n">
        <f aca="false">$B$5+A118</f>
        <v>15578140</v>
      </c>
      <c r="C118" s="62" t="n">
        <f aca="false">$B$3*$B$4/($B118-0.5*$B$9)^2-$B$8*($B118-0.5*$B$9)</f>
        <v>1.57093864031329</v>
      </c>
      <c r="D118" s="61" t="n">
        <f aca="false">(G118+H118)*C118+D117</f>
        <v>119642.540102151</v>
      </c>
      <c r="E118" s="63" t="n">
        <f aca="false">F118*$D$13/1000000</f>
        <v>2E-006</v>
      </c>
      <c r="F118" s="64" t="n">
        <v>1</v>
      </c>
      <c r="G118" s="61" t="n">
        <f aca="false">E118*$B$6*$B$9</f>
        <v>260</v>
      </c>
      <c r="H118" s="66" t="n">
        <v>0</v>
      </c>
      <c r="I118" s="65" t="n">
        <f aca="false">D118/E118/1000000000</f>
        <v>59.8212700510753</v>
      </c>
      <c r="K118" s="67" t="n">
        <f aca="false">C118/$C$26</f>
        <v>0.160869571231267</v>
      </c>
    </row>
    <row r="119" customFormat="false" ht="12.75" hidden="false" customHeight="false" outlineLevel="0" collapsed="false">
      <c r="A119" s="61" t="n">
        <f aca="false">A118+100000</f>
        <v>9300000</v>
      </c>
      <c r="B119" s="61" t="n">
        <f aca="false">$B$5+A119</f>
        <v>15678140</v>
      </c>
      <c r="C119" s="62" t="n">
        <f aca="false">$B$3*$B$4/($B119-0.5*$B$9)^2-$B$8*($B119-0.5*$B$9)</f>
        <v>1.54931913786006</v>
      </c>
      <c r="D119" s="61" t="n">
        <f aca="false">(G119+H119)*C119+D118</f>
        <v>120045.363077994</v>
      </c>
      <c r="E119" s="63" t="n">
        <f aca="false">F119*$D$13/1000000</f>
        <v>2E-006</v>
      </c>
      <c r="F119" s="64" t="n">
        <v>1</v>
      </c>
      <c r="G119" s="61" t="n">
        <f aca="false">E119*$B$6*$B$9</f>
        <v>260</v>
      </c>
      <c r="H119" s="66" t="n">
        <v>0</v>
      </c>
      <c r="I119" s="65" t="n">
        <f aca="false">D119/E119/1000000000</f>
        <v>60.0226815389971</v>
      </c>
      <c r="K119" s="67" t="n">
        <f aca="false">C119/$C$26</f>
        <v>0.158655659114883</v>
      </c>
    </row>
    <row r="120" customFormat="false" ht="12.75" hidden="false" customHeight="false" outlineLevel="0" collapsed="false">
      <c r="A120" s="61" t="n">
        <f aca="false">A119+100000</f>
        <v>9400000</v>
      </c>
      <c r="B120" s="61" t="n">
        <f aca="false">$B$5+A120</f>
        <v>15778140</v>
      </c>
      <c r="C120" s="62" t="n">
        <f aca="false">$B$3*$B$4/($B120-0.5*$B$9)^2-$B$8*($B120-0.5*$B$9)</f>
        <v>1.52810061836229</v>
      </c>
      <c r="D120" s="61" t="n">
        <f aca="false">(G120+H120)*C120+D119</f>
        <v>120442.669238768</v>
      </c>
      <c r="E120" s="63" t="n">
        <f aca="false">F120*$D$13/1000000</f>
        <v>2E-006</v>
      </c>
      <c r="F120" s="64" t="n">
        <v>1</v>
      </c>
      <c r="G120" s="61" t="n">
        <f aca="false">E120*$B$6*$B$9</f>
        <v>260</v>
      </c>
      <c r="H120" s="66" t="n">
        <v>0</v>
      </c>
      <c r="I120" s="65" t="n">
        <f aca="false">D120/E120/1000000000</f>
        <v>60.2213346193842</v>
      </c>
      <c r="K120" s="67" t="n">
        <f aca="false">C120/$C$26</f>
        <v>0.156482809045394</v>
      </c>
    </row>
    <row r="121" customFormat="false" ht="12.75" hidden="false" customHeight="false" outlineLevel="0" collapsed="false">
      <c r="A121" s="61" t="n">
        <f aca="false">A120+100000</f>
        <v>9500000</v>
      </c>
      <c r="B121" s="61" t="n">
        <f aca="false">$B$5+A121</f>
        <v>15878140</v>
      </c>
      <c r="C121" s="62" t="n">
        <f aca="false">$B$3*$B$4/($B121-0.5*$B$9)^2-$B$8*($B121-0.5*$B$9)</f>
        <v>1.50727298047956</v>
      </c>
      <c r="D121" s="61" t="n">
        <f aca="false">(G121+H121)*C121+D120</f>
        <v>120834.560213693</v>
      </c>
      <c r="E121" s="63" t="n">
        <f aca="false">F121*$D$13/1000000</f>
        <v>2E-006</v>
      </c>
      <c r="F121" s="64" t="n">
        <v>1</v>
      </c>
      <c r="G121" s="61" t="n">
        <f aca="false">E121*$B$6*$B$9</f>
        <v>260</v>
      </c>
      <c r="H121" s="66" t="n">
        <v>0</v>
      </c>
      <c r="I121" s="65" t="n">
        <f aca="false">D121/E121/1000000000</f>
        <v>60.4172801068466</v>
      </c>
      <c r="K121" s="67" t="n">
        <f aca="false">C121/$C$26</f>
        <v>0.154349986610467</v>
      </c>
    </row>
    <row r="122" customFormat="false" ht="12.75" hidden="false" customHeight="false" outlineLevel="0" collapsed="false">
      <c r="A122" s="61" t="n">
        <f aca="false">A121+100000</f>
        <v>9600000</v>
      </c>
      <c r="B122" s="61" t="n">
        <f aca="false">$B$5+A122</f>
        <v>15978140</v>
      </c>
      <c r="C122" s="62" t="n">
        <f aca="false">$B$3*$B$4/($B122-0.5*$B$9)^2-$B$8*($B122-0.5*$B$9)</f>
        <v>1.48682643896391</v>
      </c>
      <c r="D122" s="61" t="n">
        <f aca="false">(G122+H122)*C122+D121</f>
        <v>121221.135087824</v>
      </c>
      <c r="E122" s="63" t="n">
        <f aca="false">F122*$D$13/1000000</f>
        <v>2E-006</v>
      </c>
      <c r="F122" s="64" t="n">
        <v>1</v>
      </c>
      <c r="G122" s="61" t="n">
        <f aca="false">E122*$B$6*$B$9</f>
        <v>260</v>
      </c>
      <c r="H122" s="66" t="n">
        <v>0</v>
      </c>
      <c r="I122" s="65" t="n">
        <f aca="false">D122/E122/1000000000</f>
        <v>60.6105675439119</v>
      </c>
      <c r="K122" s="67" t="n">
        <f aca="false">C122/$C$26</f>
        <v>0.152256189766734</v>
      </c>
    </row>
    <row r="123" customFormat="false" ht="12.75" hidden="false" customHeight="false" outlineLevel="0" collapsed="false">
      <c r="A123" s="61" t="n">
        <f aca="false">A122+100000</f>
        <v>9700000</v>
      </c>
      <c r="B123" s="61" t="n">
        <f aca="false">$B$5+A123</f>
        <v>16078140</v>
      </c>
      <c r="C123" s="62" t="n">
        <f aca="false">$B$3*$B$4/($B123-0.5*$B$9)^2-$B$8*($B123-0.5*$B$9)</f>
        <v>1.46675151286425</v>
      </c>
      <c r="D123" s="61" t="n">
        <f aca="false">(G123+H123)*C123+D122</f>
        <v>121602.490481168</v>
      </c>
      <c r="E123" s="63" t="n">
        <f aca="false">F123*$D$13/1000000</f>
        <v>2E-006</v>
      </c>
      <c r="F123" s="64" t="n">
        <v>1</v>
      </c>
      <c r="G123" s="61" t="n">
        <f aca="false">E123*$B$6*$B$9</f>
        <v>260</v>
      </c>
      <c r="H123" s="66" t="n">
        <v>0</v>
      </c>
      <c r="I123" s="65" t="n">
        <f aca="false">D123/E123/1000000000</f>
        <v>60.8012452405842</v>
      </c>
      <c r="K123" s="67" t="n">
        <f aca="false">C123/$C$26</f>
        <v>0.150200447631887</v>
      </c>
    </row>
    <row r="124" customFormat="false" ht="12.75" hidden="false" customHeight="false" outlineLevel="0" collapsed="false">
      <c r="A124" s="61" t="n">
        <f aca="false">A123+100000</f>
        <v>9800000</v>
      </c>
      <c r="B124" s="61" t="n">
        <f aca="false">$B$5+A124</f>
        <v>16178140</v>
      </c>
      <c r="C124" s="62" t="n">
        <f aca="false">$B$3*$B$4/($B124-0.5*$B$9)^2-$B$8*($B124-0.5*$B$9)</f>
        <v>1.44703901424116</v>
      </c>
      <c r="D124" s="61" t="n">
        <f aca="false">(G124+H124)*C124+D123</f>
        <v>121978.720624871</v>
      </c>
      <c r="E124" s="63" t="n">
        <f aca="false">F124*$D$13/1000000</f>
        <v>2E-006</v>
      </c>
      <c r="F124" s="64" t="n">
        <v>1</v>
      </c>
      <c r="G124" s="61" t="n">
        <f aca="false">E124*$B$6*$B$9</f>
        <v>260</v>
      </c>
      <c r="H124" s="66" t="n">
        <v>0</v>
      </c>
      <c r="I124" s="65" t="n">
        <f aca="false">D124/E124/1000000000</f>
        <v>60.9893603124356</v>
      </c>
      <c r="K124" s="67" t="n">
        <f aca="false">C124/$C$26</f>
        <v>0.148181819329026</v>
      </c>
    </row>
    <row r="125" customFormat="false" ht="12.75" hidden="false" customHeight="false" outlineLevel="0" collapsed="false">
      <c r="A125" s="61" t="n">
        <f aca="false">A124+100000</f>
        <v>9900000</v>
      </c>
      <c r="B125" s="61" t="n">
        <f aca="false">$B$5+A125</f>
        <v>16278140</v>
      </c>
      <c r="C125" s="62" t="n">
        <f aca="false">$B$3*$B$4/($B125-0.5*$B$9)^2-$B$8*($B125-0.5*$B$9)</f>
        <v>1.42768003736691</v>
      </c>
      <c r="D125" s="61" t="n">
        <f aca="false">(G125+H125)*C125+D124</f>
        <v>122349.917434587</v>
      </c>
      <c r="E125" s="63" t="n">
        <f aca="false">F125*$D$13/1000000</f>
        <v>2E-006</v>
      </c>
      <c r="F125" s="64" t="n">
        <v>1</v>
      </c>
      <c r="G125" s="61" t="n">
        <f aca="false">E125*$B$6*$B$9</f>
        <v>260</v>
      </c>
      <c r="H125" s="66" t="n">
        <v>0</v>
      </c>
      <c r="I125" s="65" t="n">
        <f aca="false">D125/E125/1000000000</f>
        <v>61.1749587172933</v>
      </c>
      <c r="K125" s="67" t="n">
        <f aca="false">C125/$C$26</f>
        <v>0.146199392880712</v>
      </c>
    </row>
    <row r="126" customFormat="false" ht="12.75" hidden="false" customHeight="false" outlineLevel="0" collapsed="false">
      <c r="A126" s="61" t="n">
        <f aca="false">A125+100000</f>
        <v>10000000</v>
      </c>
      <c r="B126" s="61" t="n">
        <f aca="false">$B$5+A126</f>
        <v>16378140</v>
      </c>
      <c r="C126" s="62" t="n">
        <f aca="false">$B$3*$B$4/($B126-0.5*$B$9)^2-$B$8*($B126-0.5*$B$9)</f>
        <v>1.40866594838713</v>
      </c>
      <c r="D126" s="61" t="n">
        <f aca="false">(G126+H126)*C126+D125</f>
        <v>122716.170581167</v>
      </c>
      <c r="E126" s="63" t="n">
        <f aca="false">F126*$D$13/1000000</f>
        <v>2E-006</v>
      </c>
      <c r="F126" s="64" t="n">
        <v>1</v>
      </c>
      <c r="G126" s="61" t="n">
        <f aca="false">E126*$B$6*$B$9</f>
        <v>260</v>
      </c>
      <c r="H126" s="66" t="n">
        <v>0</v>
      </c>
      <c r="I126" s="65" t="n">
        <f aca="false">D126/E126/1000000000</f>
        <v>61.3580852905836</v>
      </c>
      <c r="K126" s="67" t="n">
        <f aca="false">C126/$C$26</f>
        <v>0.144252284150278</v>
      </c>
    </row>
    <row r="127" customFormat="false" ht="12.75" hidden="false" customHeight="false" outlineLevel="0" collapsed="false">
      <c r="A127" s="61" t="n">
        <f aca="false">A126+100000</f>
        <v>10100000</v>
      </c>
      <c r="B127" s="61" t="n">
        <f aca="false">$B$5+A127</f>
        <v>16478140</v>
      </c>
      <c r="C127" s="62" t="n">
        <f aca="false">$B$3*$B$4/($B127-0.5*$B$9)^2-$B$8*($B127-0.5*$B$9)</f>
        <v>1.38998837542157</v>
      </c>
      <c r="D127" s="61" t="n">
        <f aca="false">(G127+H127)*C127+D126</f>
        <v>123077.567558777</v>
      </c>
      <c r="E127" s="63" t="n">
        <f aca="false">F127*$D$13/1000000</f>
        <v>2E-006</v>
      </c>
      <c r="F127" s="64" t="n">
        <v>1</v>
      </c>
      <c r="G127" s="61" t="n">
        <f aca="false">E127*$B$6*$B$9</f>
        <v>260</v>
      </c>
      <c r="H127" s="66" t="n">
        <v>0</v>
      </c>
      <c r="I127" s="65" t="n">
        <f aca="false">D127/E127/1000000000</f>
        <v>61.5387837793884</v>
      </c>
      <c r="K127" s="67" t="n">
        <f aca="false">C127/$C$26</f>
        <v>0.142339635828118</v>
      </c>
    </row>
    <row r="128" customFormat="false" ht="12.75" hidden="false" customHeight="false" outlineLevel="0" collapsed="false">
      <c r="A128" s="61" t="n">
        <f aca="false">A127+100000</f>
        <v>10200000</v>
      </c>
      <c r="B128" s="61" t="n">
        <f aca="false">$B$5+A128</f>
        <v>16578140</v>
      </c>
      <c r="C128" s="62" t="n">
        <f aca="false">$B$3*$B$4/($B128-0.5*$B$9)^2-$B$8*($B128-0.5*$B$9)</f>
        <v>1.37163919908288</v>
      </c>
      <c r="D128" s="61" t="n">
        <f aca="false">(G128+H128)*C128+D127</f>
        <v>123434.193750538</v>
      </c>
      <c r="E128" s="63" t="n">
        <f aca="false">F128*$D$13/1000000</f>
        <v>2E-006</v>
      </c>
      <c r="F128" s="64" t="n">
        <v>1</v>
      </c>
      <c r="G128" s="61" t="n">
        <f aca="false">E128*$B$6*$B$9</f>
        <v>260</v>
      </c>
      <c r="H128" s="66" t="n">
        <v>0</v>
      </c>
      <c r="I128" s="65" t="n">
        <f aca="false">D128/E128/1000000000</f>
        <v>61.7170968752692</v>
      </c>
      <c r="K128" s="67" t="n">
        <f aca="false">C128/$C$26</f>
        <v>0.140460616460778</v>
      </c>
    </row>
    <row r="129" customFormat="false" ht="12.75" hidden="false" customHeight="false" outlineLevel="0" collapsed="false">
      <c r="A129" s="61" t="n">
        <f aca="false">A128+100000</f>
        <v>10300000</v>
      </c>
      <c r="B129" s="61" t="n">
        <f aca="false">$B$5+A129</f>
        <v>16678140</v>
      </c>
      <c r="C129" s="62" t="n">
        <f aca="false">$B$3*$B$4/($B129-0.5*$B$9)^2-$B$8*($B129-0.5*$B$9)</f>
        <v>1.35361054339334</v>
      </c>
      <c r="D129" s="61" t="n">
        <f aca="false">(G129+H129)*C129+D128</f>
        <v>123786.132491821</v>
      </c>
      <c r="E129" s="63" t="n">
        <f aca="false">F129*$D$13/1000000</f>
        <v>2E-006</v>
      </c>
      <c r="F129" s="64" t="n">
        <v>1</v>
      </c>
      <c r="G129" s="61" t="n">
        <f aca="false">E129*$B$6*$B$9</f>
        <v>260</v>
      </c>
      <c r="H129" s="66" t="n">
        <v>0</v>
      </c>
      <c r="I129" s="65" t="n">
        <f aca="false">D129/E129/1000000000</f>
        <v>61.8930662459103</v>
      </c>
      <c r="K129" s="67" t="n">
        <f aca="false">C129/$C$26</f>
        <v>0.138614419520792</v>
      </c>
    </row>
    <row r="130" customFormat="false" ht="12.75" hidden="false" customHeight="false" outlineLevel="0" collapsed="false">
      <c r="A130" s="61" t="n">
        <f aca="false">A129+100000</f>
        <v>10400000</v>
      </c>
      <c r="B130" s="61" t="n">
        <f aca="false">$B$5+A130</f>
        <v>16778140</v>
      </c>
      <c r="C130" s="62" t="n">
        <f aca="false">$B$3*$B$4/($B130-0.5*$B$9)^2-$B$8*($B130-0.5*$B$9)</f>
        <v>1.3358947670805</v>
      </c>
      <c r="D130" s="61" t="n">
        <f aca="false">(G130+H130)*C130+D129</f>
        <v>124133.465131262</v>
      </c>
      <c r="E130" s="63" t="n">
        <f aca="false">F130*$D$13/1000000</f>
        <v>2E-006</v>
      </c>
      <c r="F130" s="64" t="n">
        <v>1</v>
      </c>
      <c r="G130" s="61" t="n">
        <f aca="false">E130*$B$6*$B$9</f>
        <v>260</v>
      </c>
      <c r="H130" s="66" t="n">
        <v>0</v>
      </c>
      <c r="I130" s="65" t="n">
        <f aca="false">D130/E130/1000000000</f>
        <v>62.0667325656308</v>
      </c>
      <c r="K130" s="67" t="n">
        <f aca="false">C130/$C$26</f>
        <v>0.136800262515329</v>
      </c>
    </row>
    <row r="131" customFormat="false" ht="12.75" hidden="false" customHeight="false" outlineLevel="0" collapsed="false">
      <c r="A131" s="61" t="n">
        <f aca="false">A130+100000</f>
        <v>10500000</v>
      </c>
      <c r="B131" s="61" t="n">
        <f aca="false">$B$5+A131</f>
        <v>16878140</v>
      </c>
      <c r="C131" s="62" t="n">
        <f aca="false">$B$3*$B$4/($B131-0.5*$B$9)^2-$B$8*($B131-0.5*$B$9)</f>
        <v>1.31848445523381</v>
      </c>
      <c r="D131" s="61" t="n">
        <f aca="false">(G131+H131)*C131+D130</f>
        <v>124476.271089622</v>
      </c>
      <c r="E131" s="63" t="n">
        <f aca="false">F131*$D$13/1000000</f>
        <v>2E-006</v>
      </c>
      <c r="F131" s="64" t="n">
        <v>1</v>
      </c>
      <c r="G131" s="61" t="n">
        <f aca="false">E131*$B$6*$B$9</f>
        <v>260</v>
      </c>
      <c r="H131" s="66" t="n">
        <v>0</v>
      </c>
      <c r="I131" s="65" t="n">
        <f aca="false">D131/E131/1000000000</f>
        <v>62.2381355448112</v>
      </c>
      <c r="K131" s="67" t="n">
        <f aca="false">C131/$C$26</f>
        <v>0.135017386131805</v>
      </c>
    </row>
    <row r="132" customFormat="false" ht="12.75" hidden="false" customHeight="false" outlineLevel="0" collapsed="false">
      <c r="A132" s="61" t="n">
        <f aca="false">A131+100000</f>
        <v>10600000</v>
      </c>
      <c r="B132" s="61" t="n">
        <f aca="false">$B$5+A132</f>
        <v>16978140</v>
      </c>
      <c r="C132" s="62" t="n">
        <f aca="false">$B$3*$B$4/($B132-0.5*$B$9)^2-$B$8*($B132-0.5*$B$9)</f>
        <v>1.30137241130528</v>
      </c>
      <c r="D132" s="61" t="n">
        <f aca="false">(G132+H132)*C132+D131</f>
        <v>124814.627916562</v>
      </c>
      <c r="E132" s="63" t="n">
        <f aca="false">F132*$D$13/1000000</f>
        <v>2E-006</v>
      </c>
      <c r="F132" s="64" t="n">
        <v>1</v>
      </c>
      <c r="G132" s="61" t="n">
        <f aca="false">E132*$B$6*$B$9</f>
        <v>260</v>
      </c>
      <c r="H132" s="66" t="n">
        <v>0</v>
      </c>
      <c r="I132" s="65" t="n">
        <f aca="false">D132/E132/1000000000</f>
        <v>62.4073139582809</v>
      </c>
      <c r="K132" s="67" t="n">
        <f aca="false">C132/$C$26</f>
        <v>0.133265053418719</v>
      </c>
    </row>
    <row r="133" customFormat="false" ht="12.75" hidden="false" customHeight="false" outlineLevel="0" collapsed="false">
      <c r="A133" s="61" t="n">
        <f aca="false">A132+100000</f>
        <v>10700000</v>
      </c>
      <c r="B133" s="61" t="n">
        <f aca="false">$B$5+A133</f>
        <v>17078140</v>
      </c>
      <c r="C133" s="62" t="n">
        <f aca="false">$B$3*$B$4/($B133-0.5*$B$9)^2-$B$8*($B133-0.5*$B$9)</f>
        <v>1.28455164943799</v>
      </c>
      <c r="D133" s="61" t="n">
        <f aca="false">(G133+H133)*C133+D132</f>
        <v>125148.611345416</v>
      </c>
      <c r="E133" s="63" t="n">
        <f aca="false">F133*$D$13/1000000</f>
        <v>2E-006</v>
      </c>
      <c r="F133" s="64" t="n">
        <v>1</v>
      </c>
      <c r="G133" s="61" t="n">
        <f aca="false">E133*$B$6*$B$9</f>
        <v>260</v>
      </c>
      <c r="H133" s="66" t="n">
        <v>0</v>
      </c>
      <c r="I133" s="65" t="n">
        <f aca="false">D133/E133/1000000000</f>
        <v>62.5743056727078</v>
      </c>
      <c r="K133" s="67" t="n">
        <f aca="false">C133/$C$26</f>
        <v>0.131542549000065</v>
      </c>
    </row>
    <row r="134" customFormat="false" ht="12.75" hidden="false" customHeight="false" outlineLevel="0" collapsed="false">
      <c r="A134" s="61" t="n">
        <f aca="false">A133+100000</f>
        <v>10800000</v>
      </c>
      <c r="B134" s="61" t="n">
        <f aca="false">$B$5+A134</f>
        <v>17178140</v>
      </c>
      <c r="C134" s="62" t="n">
        <f aca="false">$B$3*$B$4/($B134-0.5*$B$9)^2-$B$8*($B134-0.5*$B$9)</f>
        <v>1.26801538710718</v>
      </c>
      <c r="D134" s="61" t="n">
        <f aca="false">(G134+H134)*C134+D133</f>
        <v>125478.295346063</v>
      </c>
      <c r="E134" s="63" t="n">
        <f aca="false">F134*$D$13/1000000</f>
        <v>2E-006</v>
      </c>
      <c r="F134" s="64" t="n">
        <v>1</v>
      </c>
      <c r="G134" s="61" t="n">
        <f aca="false">E134*$B$6*$B$9</f>
        <v>260</v>
      </c>
      <c r="H134" s="66" t="n">
        <v>0</v>
      </c>
      <c r="I134" s="65" t="n">
        <f aca="false">D134/E134/1000000000</f>
        <v>62.7391476730317</v>
      </c>
      <c r="K134" s="67" t="n">
        <f aca="false">C134/$C$26</f>
        <v>0.129849178321758</v>
      </c>
    </row>
    <row r="135" customFormat="false" ht="12.75" hidden="false" customHeight="false" outlineLevel="0" collapsed="false">
      <c r="A135" s="61" t="n">
        <f aca="false">A134+100000</f>
        <v>10900000</v>
      </c>
      <c r="B135" s="61" t="n">
        <f aca="false">$B$5+A135</f>
        <v>17278140</v>
      </c>
      <c r="C135" s="62" t="n">
        <f aca="false">$B$3*$B$4/($B135-0.5*$B$9)^2-$B$8*($B135-0.5*$B$9)</f>
        <v>1.25175703805948</v>
      </c>
      <c r="D135" s="61" t="n">
        <f aca="false">(G135+H135)*C135+D134</f>
        <v>125803.752175959</v>
      </c>
      <c r="E135" s="63" t="n">
        <f aca="false">F135*$D$13/1000000</f>
        <v>2E-006</v>
      </c>
      <c r="F135" s="64" t="n">
        <v>1</v>
      </c>
      <c r="G135" s="61" t="n">
        <f aca="false">E135*$B$6*$B$9</f>
        <v>260</v>
      </c>
      <c r="H135" s="66" t="n">
        <v>0</v>
      </c>
      <c r="I135" s="65" t="n">
        <f aca="false">D135/E135/1000000000</f>
        <v>62.9018760879795</v>
      </c>
      <c r="K135" s="67" t="n">
        <f aca="false">C135/$C$26</f>
        <v>0.128184266928586</v>
      </c>
    </row>
    <row r="136" customFormat="false" ht="12.75" hidden="false" customHeight="false" outlineLevel="0" collapsed="false">
      <c r="A136" s="61" t="n">
        <f aca="false">A135+100000</f>
        <v>11000000</v>
      </c>
      <c r="B136" s="61" t="n">
        <f aca="false">$B$5+A136</f>
        <v>17378140</v>
      </c>
      <c r="C136" s="62" t="n">
        <f aca="false">$B$3*$B$4/($B136-0.5*$B$9)^2-$B$8*($B136-0.5*$B$9)</f>
        <v>1.23577020553657</v>
      </c>
      <c r="D136" s="61" t="n">
        <f aca="false">(G136+H136)*C136+D135</f>
        <v>126125.052429398</v>
      </c>
      <c r="E136" s="63" t="n">
        <f aca="false">F136*$D$13/1000000</f>
        <v>2E-006</v>
      </c>
      <c r="F136" s="64" t="n">
        <v>1</v>
      </c>
      <c r="G136" s="61" t="n">
        <f aca="false">E136*$B$6*$B$9</f>
        <v>260</v>
      </c>
      <c r="H136" s="66" t="n">
        <v>0</v>
      </c>
      <c r="I136" s="65" t="n">
        <f aca="false">D136/E136/1000000000</f>
        <v>63.0625262146992</v>
      </c>
      <c r="K136" s="67" t="n">
        <f aca="false">C136/$C$26</f>
        <v>0.126547159770286</v>
      </c>
    </row>
    <row r="137" customFormat="false" ht="12.75" hidden="false" customHeight="false" outlineLevel="0" collapsed="false">
      <c r="A137" s="61" t="n">
        <f aca="false">A136+100000</f>
        <v>11100000</v>
      </c>
      <c r="B137" s="61" t="n">
        <f aca="false">$B$5+A137</f>
        <v>17478140</v>
      </c>
      <c r="C137" s="62" t="n">
        <f aca="false">$B$3*$B$4/($B137-0.5*$B$9)^2-$B$8*($B137-0.5*$B$9)</f>
        <v>1.22004867577021</v>
      </c>
      <c r="D137" s="61" t="n">
        <f aca="false">(G137+H137)*C137+D136</f>
        <v>126442.265085099</v>
      </c>
      <c r="E137" s="63" t="n">
        <f aca="false">F137*$D$13/1000000</f>
        <v>2E-006</v>
      </c>
      <c r="F137" s="64" t="n">
        <v>1</v>
      </c>
      <c r="G137" s="61" t="n">
        <f aca="false">E137*$B$6*$B$9</f>
        <v>260</v>
      </c>
      <c r="H137" s="66" t="n">
        <v>0</v>
      </c>
      <c r="I137" s="65" t="n">
        <f aca="false">D137/E137/1000000000</f>
        <v>63.2211325425494</v>
      </c>
      <c r="K137" s="67" t="n">
        <f aca="false">C137/$C$26</f>
        <v>0.124937220535416</v>
      </c>
    </row>
    <row r="138" customFormat="false" ht="12.75" hidden="false" customHeight="false" outlineLevel="0" collapsed="false">
      <c r="A138" s="61" t="n">
        <f aca="false">A137+100000</f>
        <v>11200000</v>
      </c>
      <c r="B138" s="61" t="n">
        <f aca="false">$B$5+A138</f>
        <v>17578140</v>
      </c>
      <c r="C138" s="62" t="n">
        <f aca="false">$B$3*$B$4/($B138-0.5*$B$9)^2-$B$8*($B138-0.5*$B$9)</f>
        <v>1.20458641173627</v>
      </c>
      <c r="D138" s="61" t="n">
        <f aca="false">(G138+H138)*C138+D137</f>
        <v>126755.45755215</v>
      </c>
      <c r="E138" s="63" t="n">
        <f aca="false">F138*$D$13/1000000</f>
        <v>2E-006</v>
      </c>
      <c r="F138" s="64" t="n">
        <v>1</v>
      </c>
      <c r="G138" s="61" t="n">
        <f aca="false">E138*$B$6*$B$9</f>
        <v>260</v>
      </c>
      <c r="H138" s="66" t="n">
        <v>0</v>
      </c>
      <c r="I138" s="65" t="n">
        <f aca="false">D138/E138/1000000000</f>
        <v>63.3777287760751</v>
      </c>
      <c r="K138" s="67" t="n">
        <f aca="false">C138/$C$26</f>
        <v>0.123353831011744</v>
      </c>
    </row>
    <row r="139" customFormat="false" ht="12.75" hidden="false" customHeight="false" outlineLevel="0" collapsed="false">
      <c r="A139" s="61" t="n">
        <f aca="false">A138+100000</f>
        <v>11300000</v>
      </c>
      <c r="B139" s="61" t="n">
        <f aca="false">$B$5+A139</f>
        <v>17678140</v>
      </c>
      <c r="C139" s="62" t="n">
        <f aca="false">$B$3*$B$4/($B139-0.5*$B$9)^2-$B$8*($B139-0.5*$B$9)</f>
        <v>1.18937754715616</v>
      </c>
      <c r="D139" s="61" t="n">
        <f aca="false">(G139+H139)*C139+D138</f>
        <v>127064.695714411</v>
      </c>
      <c r="E139" s="63" t="n">
        <f aca="false">F139*$D$13/1000000</f>
        <v>2E-006</v>
      </c>
      <c r="F139" s="64" t="n">
        <v>1</v>
      </c>
      <c r="G139" s="61" t="n">
        <f aca="false">E139*$B$6*$B$9</f>
        <v>260</v>
      </c>
      <c r="H139" s="66" t="n">
        <v>0</v>
      </c>
      <c r="I139" s="65" t="n">
        <f aca="false">D139/E139/1000000000</f>
        <v>63.5323478572054</v>
      </c>
      <c r="K139" s="67" t="n">
        <f aca="false">C139/$C$26</f>
        <v>0.121796390471972</v>
      </c>
    </row>
    <row r="140" customFormat="false" ht="12.75" hidden="false" customHeight="false" outlineLevel="0" collapsed="false">
      <c r="A140" s="61" t="n">
        <f aca="false">A139+100000</f>
        <v>11400000</v>
      </c>
      <c r="B140" s="61" t="n">
        <f aca="false">$B$5+A140</f>
        <v>17778140</v>
      </c>
      <c r="C140" s="62" t="n">
        <f aca="false">$B$3*$B$4/($B140-0.5*$B$9)^2-$B$8*($B140-0.5*$B$9)</f>
        <v>1.17441638073434</v>
      </c>
      <c r="D140" s="61" t="n">
        <f aca="false">(G140+H140)*C140+D139</f>
        <v>127370.043973402</v>
      </c>
      <c r="E140" s="63" t="n">
        <f aca="false">F140*$D$13/1000000</f>
        <v>2E-006</v>
      </c>
      <c r="F140" s="64" t="n">
        <v>1</v>
      </c>
      <c r="G140" s="61" t="n">
        <f aca="false">E140*$B$6*$B$9</f>
        <v>260</v>
      </c>
      <c r="H140" s="66" t="n">
        <v>0</v>
      </c>
      <c r="I140" s="65" t="n">
        <f aca="false">D140/E140/1000000000</f>
        <v>63.6850219867008</v>
      </c>
      <c r="K140" s="67" t="n">
        <f aca="false">C140/$C$26</f>
        <v>0.120264315083644</v>
      </c>
    </row>
    <row r="141" customFormat="false" ht="12.75" hidden="false" customHeight="false" outlineLevel="0" collapsed="false">
      <c r="A141" s="61" t="n">
        <f aca="false">A140+100000</f>
        <v>11500000</v>
      </c>
      <c r="B141" s="61" t="n">
        <f aca="false">$B$5+A141</f>
        <v>17878140</v>
      </c>
      <c r="C141" s="62" t="n">
        <f aca="false">$B$3*$B$4/($B141-0.5*$B$9)^2-$B$8*($B141-0.5*$B$9)</f>
        <v>1.15969737062154</v>
      </c>
      <c r="D141" s="61" t="n">
        <f aca="false">(G141+H141)*C141+D140</f>
        <v>127671.565289763</v>
      </c>
      <c r="E141" s="63" t="n">
        <f aca="false">F141*$D$13/1000000</f>
        <v>2E-006</v>
      </c>
      <c r="F141" s="64" t="n">
        <v>1</v>
      </c>
      <c r="G141" s="61" t="n">
        <f aca="false">E141*$B$6*$B$9</f>
        <v>260</v>
      </c>
      <c r="H141" s="66" t="n">
        <v>0</v>
      </c>
      <c r="I141" s="65" t="n">
        <f aca="false">D141/E141/1000000000</f>
        <v>63.8357826448816</v>
      </c>
      <c r="K141" s="67" t="n">
        <f aca="false">C141/$C$26</f>
        <v>0.118757037342152</v>
      </c>
    </row>
    <row r="142" customFormat="false" ht="12.75" hidden="false" customHeight="false" outlineLevel="0" collapsed="false">
      <c r="A142" s="61" t="n">
        <f aca="false">A141+100000</f>
        <v>11600000</v>
      </c>
      <c r="B142" s="61" t="n">
        <f aca="false">$B$5+A142</f>
        <v>17978140</v>
      </c>
      <c r="C142" s="62" t="n">
        <f aca="false">$B$3*$B$4/($B142-0.5*$B$9)^2-$B$8*($B142-0.5*$B$9)</f>
        <v>1.14521512909352</v>
      </c>
      <c r="D142" s="61" t="n">
        <f aca="false">(G142+H142)*C142+D141</f>
        <v>127969.321223328</v>
      </c>
      <c r="E142" s="63" t="n">
        <f aca="false">F142*$D$13/1000000</f>
        <v>2E-006</v>
      </c>
      <c r="F142" s="64" t="n">
        <v>1</v>
      </c>
      <c r="G142" s="61" t="n">
        <f aca="false">E142*$B$6*$B$9</f>
        <v>260</v>
      </c>
      <c r="H142" s="66" t="n">
        <v>0</v>
      </c>
      <c r="I142" s="65" t="n">
        <f aca="false">D142/E142/1000000000</f>
        <v>63.9846606116638</v>
      </c>
      <c r="K142" s="67" t="n">
        <f aca="false">C142/$C$26</f>
        <v>0.117274005525826</v>
      </c>
    </row>
    <row r="143" customFormat="false" ht="12.75" hidden="false" customHeight="false" outlineLevel="0" collapsed="false">
      <c r="A143" s="61" t="n">
        <f aca="false">A142+100000</f>
        <v>11700000</v>
      </c>
      <c r="B143" s="61" t="n">
        <f aca="false">$B$5+A143</f>
        <v>18078140</v>
      </c>
      <c r="C143" s="62" t="n">
        <f aca="false">$B$3*$B$4/($B143-0.5*$B$9)^2-$B$8*($B143-0.5*$B$9)</f>
        <v>1.13096441743584</v>
      </c>
      <c r="D143" s="61" t="n">
        <f aca="false">(G143+H143)*C143+D142</f>
        <v>128263.371971861</v>
      </c>
      <c r="E143" s="63" t="n">
        <f aca="false">F143*$D$13/1000000</f>
        <v>2E-006</v>
      </c>
      <c r="F143" s="64" t="n">
        <v>1</v>
      </c>
      <c r="G143" s="61" t="n">
        <f aca="false">E143*$B$6*$B$9</f>
        <v>260</v>
      </c>
      <c r="H143" s="66" t="n">
        <v>0</v>
      </c>
      <c r="I143" s="65" t="n">
        <f aca="false">D143/E143/1000000000</f>
        <v>64.1316859859305</v>
      </c>
      <c r="K143" s="67" t="n">
        <f aca="false">C143/$C$26</f>
        <v>0.115814683172119</v>
      </c>
    </row>
    <row r="144" customFormat="false" ht="12.75" hidden="false" customHeight="false" outlineLevel="0" collapsed="false">
      <c r="A144" s="61" t="n">
        <f aca="false">A143+100000</f>
        <v>11800000</v>
      </c>
      <c r="B144" s="61" t="n">
        <f aca="false">$B$5+A144</f>
        <v>18178140</v>
      </c>
      <c r="C144" s="62" t="n">
        <f aca="false">$B$3*$B$4/($B144-0.5*$B$9)^2-$B$8*($B144-0.5*$B$9)</f>
        <v>1.11694014102565</v>
      </c>
      <c r="D144" s="61" t="n">
        <f aca="false">(G144+H144)*C144+D143</f>
        <v>128553.776408528</v>
      </c>
      <c r="E144" s="63" t="n">
        <f aca="false">F144*$D$13/1000000</f>
        <v>2E-006</v>
      </c>
      <c r="F144" s="64" t="n">
        <v>1</v>
      </c>
      <c r="G144" s="61" t="n">
        <f aca="false">E144*$B$6*$B$9</f>
        <v>260</v>
      </c>
      <c r="H144" s="66" t="n">
        <v>0</v>
      </c>
      <c r="I144" s="65" t="n">
        <f aca="false">D144/E144/1000000000</f>
        <v>64.2768882042638</v>
      </c>
      <c r="K144" s="67" t="n">
        <f aca="false">C144/$C$26</f>
        <v>0.114378548573962</v>
      </c>
    </row>
    <row r="145" customFormat="false" ht="12.75" hidden="false" customHeight="false" outlineLevel="0" collapsed="false">
      <c r="A145" s="61" t="n">
        <f aca="false">A144+100000</f>
        <v>11900000</v>
      </c>
      <c r="B145" s="61" t="n">
        <f aca="false">$B$5+A145</f>
        <v>18278140</v>
      </c>
      <c r="C145" s="62" t="n">
        <f aca="false">$B$3*$B$4/($B145-0.5*$B$9)^2-$B$8*($B145-0.5*$B$9)</f>
        <v>1.10313734460182</v>
      </c>
      <c r="D145" s="61" t="n">
        <f aca="false">(G145+H145)*C145+D144</f>
        <v>128840.592118124</v>
      </c>
      <c r="E145" s="63" t="n">
        <f aca="false">F145*$D$13/1000000</f>
        <v>2E-006</v>
      </c>
      <c r="F145" s="64" t="n">
        <v>1</v>
      </c>
      <c r="G145" s="61" t="n">
        <f aca="false">E145*$B$6*$B$9</f>
        <v>260</v>
      </c>
      <c r="H145" s="66" t="n">
        <v>0</v>
      </c>
      <c r="I145" s="65" t="n">
        <f aca="false">D145/E145/1000000000</f>
        <v>64.420296059062</v>
      </c>
      <c r="K145" s="67" t="n">
        <f aca="false">C145/$C$26</f>
        <v>0.112965094295409</v>
      </c>
    </row>
    <row r="146" customFormat="false" ht="12.75" hidden="false" customHeight="false" outlineLevel="0" collapsed="false">
      <c r="A146" s="61" t="n">
        <f aca="false">A145+100000</f>
        <v>12000000</v>
      </c>
      <c r="B146" s="61" t="n">
        <f aca="false">$B$5+A146</f>
        <v>18378140</v>
      </c>
      <c r="C146" s="62" t="n">
        <f aca="false">$B$3*$B$4/($B146-0.5*$B$9)^2-$B$8*($B146-0.5*$B$9)</f>
        <v>1.08955120771517</v>
      </c>
      <c r="D146" s="61" t="n">
        <f aca="false">(G146+H146)*C146+D145</f>
        <v>129123.87543213</v>
      </c>
      <c r="E146" s="63" t="n">
        <f aca="false">F146*$D$13/1000000</f>
        <v>2E-006</v>
      </c>
      <c r="F146" s="64" t="n">
        <v>1</v>
      </c>
      <c r="G146" s="61" t="n">
        <f aca="false">E146*$B$6*$B$9</f>
        <v>260</v>
      </c>
      <c r="H146" s="66" t="n">
        <v>0</v>
      </c>
      <c r="I146" s="65" t="n">
        <f aca="false">D146/E146/1000000000</f>
        <v>64.561937716065</v>
      </c>
      <c r="K146" s="67" t="n">
        <f aca="false">C146/$C$26</f>
        <v>0.111573826705729</v>
      </c>
    </row>
    <row r="147" customFormat="false" ht="12.75" hidden="false" customHeight="false" outlineLevel="0" collapsed="false">
      <c r="A147" s="61" t="n">
        <f aca="false">A146+100000</f>
        <v>12100000</v>
      </c>
      <c r="B147" s="61" t="n">
        <f aca="false">$B$5+A147</f>
        <v>18478140</v>
      </c>
      <c r="C147" s="62" t="n">
        <f aca="false">$B$3*$B$4/($B147-0.5*$B$9)^2-$B$8*($B147-0.5*$B$9)</f>
        <v>1.07617704035115</v>
      </c>
      <c r="D147" s="61" t="n">
        <f aca="false">(G147+H147)*C147+D146</f>
        <v>129403.681462621</v>
      </c>
      <c r="E147" s="63" t="n">
        <f aca="false">F147*$D$13/1000000</f>
        <v>2E-006</v>
      </c>
      <c r="F147" s="64" t="n">
        <v>1</v>
      </c>
      <c r="G147" s="61" t="n">
        <f aca="false">E147*$B$6*$B$9</f>
        <v>260</v>
      </c>
      <c r="H147" s="66" t="n">
        <v>0</v>
      </c>
      <c r="I147" s="65" t="n">
        <f aca="false">D147/E147/1000000000</f>
        <v>64.7018407313106</v>
      </c>
      <c r="K147" s="67" t="n">
        <f aca="false">C147/$C$26</f>
        <v>0.110204265531146</v>
      </c>
    </row>
    <row r="148" customFormat="false" ht="12.75" hidden="false" customHeight="false" outlineLevel="0" collapsed="false">
      <c r="A148" s="61" t="n">
        <f aca="false">A147+100000</f>
        <v>12200000</v>
      </c>
      <c r="B148" s="61" t="n">
        <f aca="false">$B$5+A148</f>
        <v>18578140</v>
      </c>
      <c r="C148" s="62" t="n">
        <f aca="false">$B$3*$B$4/($B148-0.5*$B$9)^2-$B$8*($B148-0.5*$B$9)</f>
        <v>1.06301027871734</v>
      </c>
      <c r="D148" s="61" t="n">
        <f aca="false">(G148+H148)*C148+D147</f>
        <v>129680.064135088</v>
      </c>
      <c r="E148" s="63" t="n">
        <f aca="false">F148*$D$13/1000000</f>
        <v>2E-006</v>
      </c>
      <c r="F148" s="64" t="n">
        <v>1</v>
      </c>
      <c r="G148" s="61" t="n">
        <f aca="false">E148*$B$6*$B$9</f>
        <v>260</v>
      </c>
      <c r="H148" s="66" t="n">
        <v>0</v>
      </c>
      <c r="I148" s="65" t="n">
        <f aca="false">D148/E148/1000000000</f>
        <v>64.8400320675439</v>
      </c>
      <c r="K148" s="67" t="n">
        <f aca="false">C148/$C$26</f>
        <v>0.108855943423471</v>
      </c>
    </row>
    <row r="149" customFormat="false" ht="12.75" hidden="false" customHeight="false" outlineLevel="0" collapsed="false">
      <c r="A149" s="61" t="n">
        <f aca="false">A148+100000</f>
        <v>12300000</v>
      </c>
      <c r="B149" s="61" t="n">
        <f aca="false">$B$5+A149</f>
        <v>18678140</v>
      </c>
      <c r="C149" s="62" t="n">
        <f aca="false">$B$3*$B$4/($B149-0.5*$B$9)^2-$B$8*($B149-0.5*$B$9)</f>
        <v>1.05004648118891</v>
      </c>
      <c r="D149" s="61" t="n">
        <f aca="false">(G149+H149)*C149+D148</f>
        <v>129953.076220197</v>
      </c>
      <c r="E149" s="63" t="n">
        <f aca="false">F149*$D$13/1000000</f>
        <v>2E-006</v>
      </c>
      <c r="F149" s="64" t="n">
        <v>1</v>
      </c>
      <c r="G149" s="61" t="n">
        <f aca="false">E149*$B$6*$B$9</f>
        <v>260</v>
      </c>
      <c r="H149" s="66" t="n">
        <v>0</v>
      </c>
      <c r="I149" s="65" t="n">
        <f aca="false">D149/E149/1000000000</f>
        <v>64.9765381100985</v>
      </c>
      <c r="K149" s="67" t="n">
        <f aca="false">C149/$C$26</f>
        <v>0.107528405544899</v>
      </c>
    </row>
    <row r="150" customFormat="false" ht="12.75" hidden="false" customHeight="false" outlineLevel="0" collapsed="false">
      <c r="A150" s="61" t="n">
        <f aca="false">A149+100000</f>
        <v>12400000</v>
      </c>
      <c r="B150" s="61" t="n">
        <f aca="false">$B$5+A150</f>
        <v>18778140</v>
      </c>
      <c r="C150" s="62" t="n">
        <f aca="false">$B$3*$B$4/($B150-0.5*$B$9)^2-$B$8*($B150-0.5*$B$9)</f>
        <v>1.03728132440516</v>
      </c>
      <c r="D150" s="61" t="n">
        <f aca="false">(G150+H150)*C150+D149</f>
        <v>130222.769364542</v>
      </c>
      <c r="E150" s="63" t="n">
        <f aca="false">F150*$D$13/1000000</f>
        <v>2E-006</v>
      </c>
      <c r="F150" s="64" t="n">
        <v>1</v>
      </c>
      <c r="G150" s="61" t="n">
        <f aca="false">E150*$B$6*$B$9</f>
        <v>260</v>
      </c>
      <c r="H150" s="66" t="n">
        <v>0</v>
      </c>
      <c r="I150" s="65" t="n">
        <f aca="false">D150/E150/1000000000</f>
        <v>65.1113846822711</v>
      </c>
      <c r="K150" s="67" t="n">
        <f aca="false">C150/$C$26</f>
        <v>0.106221209168284</v>
      </c>
    </row>
    <row r="151" customFormat="false" ht="12.75" hidden="false" customHeight="false" outlineLevel="0" collapsed="false">
      <c r="A151" s="61" t="n">
        <f aca="false">A150+100000</f>
        <v>12500000</v>
      </c>
      <c r="B151" s="61" t="n">
        <f aca="false">$B$5+A151</f>
        <v>18878140</v>
      </c>
      <c r="C151" s="62" t="n">
        <f aca="false">$B$3*$B$4/($B151-0.5*$B$9)^2-$B$8*($B151-0.5*$B$9)</f>
        <v>1.02471059951082</v>
      </c>
      <c r="D151" s="61" t="n">
        <f aca="false">(G151+H151)*C151+D150</f>
        <v>130489.194120415</v>
      </c>
      <c r="E151" s="63" t="n">
        <f aca="false">F151*$D$13/1000000</f>
        <v>2E-006</v>
      </c>
      <c r="F151" s="64" t="n">
        <v>1</v>
      </c>
      <c r="G151" s="61" t="n">
        <f aca="false">E151*$B$6*$B$9</f>
        <v>260</v>
      </c>
      <c r="H151" s="66" t="n">
        <v>0</v>
      </c>
      <c r="I151" s="65" t="n">
        <f aca="false">D151/E151/1000000000</f>
        <v>65.2445970602075</v>
      </c>
      <c r="K151" s="67" t="n">
        <f aca="false">C151/$C$26</f>
        <v>0.104933923292233</v>
      </c>
    </row>
    <row r="152" customFormat="false" ht="12.75" hidden="false" customHeight="false" outlineLevel="0" collapsed="false">
      <c r="A152" s="61" t="n">
        <f aca="false">A151+100000</f>
        <v>12600000</v>
      </c>
      <c r="B152" s="61" t="n">
        <f aca="false">$B$5+A152</f>
        <v>18978140</v>
      </c>
      <c r="C152" s="62" t="n">
        <f aca="false">$B$3*$B$4/($B152-0.5*$B$9)^2-$B$8*($B152-0.5*$B$9)</f>
        <v>1.01233020853599</v>
      </c>
      <c r="D152" s="61" t="n">
        <f aca="false">(G152+H152)*C152+D151</f>
        <v>130752.399974634</v>
      </c>
      <c r="E152" s="63" t="n">
        <f aca="false">F152*$D$13/1000000</f>
        <v>2E-006</v>
      </c>
      <c r="F152" s="64" t="n">
        <v>1</v>
      </c>
      <c r="G152" s="61" t="n">
        <f aca="false">E152*$B$6*$B$9</f>
        <v>260</v>
      </c>
      <c r="H152" s="66" t="n">
        <v>0</v>
      </c>
      <c r="I152" s="65" t="n">
        <f aca="false">D152/E152/1000000000</f>
        <v>65.3761999873172</v>
      </c>
      <c r="K152" s="67" t="n">
        <f aca="false">C152/$C$26</f>
        <v>0.103666128270399</v>
      </c>
    </row>
    <row r="153" customFormat="false" ht="12.75" hidden="false" customHeight="false" outlineLevel="0" collapsed="false">
      <c r="A153" s="61" t="n">
        <f aca="false">A152+100000</f>
        <v>12700000</v>
      </c>
      <c r="B153" s="61" t="n">
        <f aca="false">$B$5+A153</f>
        <v>19078140</v>
      </c>
      <c r="C153" s="62" t="n">
        <f aca="false">$B$3*$B$4/($B153-0.5*$B$9)^2-$B$8*($B153-0.5*$B$9)</f>
        <v>1.0001361609089</v>
      </c>
      <c r="D153" s="61" t="n">
        <f aca="false">(G153+H153)*C153+D152</f>
        <v>131012.435376471</v>
      </c>
      <c r="E153" s="63" t="n">
        <f aca="false">F153*$D$13/1000000</f>
        <v>2E-006</v>
      </c>
      <c r="F153" s="64" t="n">
        <v>1</v>
      </c>
      <c r="G153" s="61" t="n">
        <f aca="false">E153*$B$6*$B$9</f>
        <v>260</v>
      </c>
      <c r="H153" s="66" t="n">
        <v>0</v>
      </c>
      <c r="I153" s="65" t="n">
        <f aca="false">D153/E153/1000000000</f>
        <v>65.5062176882354</v>
      </c>
      <c r="K153" s="67" t="n">
        <f aca="false">C153/$C$26</f>
        <v>0.102417415454376</v>
      </c>
    </row>
    <row r="154" customFormat="false" ht="12.75" hidden="false" customHeight="false" outlineLevel="0" collapsed="false">
      <c r="A154" s="61" t="n">
        <f aca="false">A153+100000</f>
        <v>12800000</v>
      </c>
      <c r="B154" s="61" t="n">
        <f aca="false">$B$5+A154</f>
        <v>19178140</v>
      </c>
      <c r="C154" s="62" t="n">
        <f aca="false">$B$3*$B$4/($B154-0.5*$B$9)^2-$B$8*($B154-0.5*$B$9)</f>
        <v>0.98812457009593</v>
      </c>
      <c r="D154" s="61" t="n">
        <f aca="false">(G154+H154)*C154+D153</f>
        <v>131269.347764696</v>
      </c>
      <c r="E154" s="63" t="n">
        <f aca="false">F154*$D$13/1000000</f>
        <v>2E-006</v>
      </c>
      <c r="F154" s="64" t="n">
        <v>1</v>
      </c>
      <c r="G154" s="61" t="n">
        <f aca="false">E154*$B$6*$B$9</f>
        <v>260</v>
      </c>
      <c r="H154" s="66" t="n">
        <v>0</v>
      </c>
      <c r="I154" s="65" t="n">
        <f aca="false">D154/E154/1000000000</f>
        <v>65.6346738823478</v>
      </c>
      <c r="K154" s="67" t="n">
        <f aca="false">C154/$C$26</f>
        <v>0.10118738684963</v>
      </c>
    </row>
    <row r="155" customFormat="false" ht="12.75" hidden="false" customHeight="false" outlineLevel="0" collapsed="false">
      <c r="A155" s="61" t="n">
        <f aca="false">A154+100000</f>
        <v>12900000</v>
      </c>
      <c r="B155" s="61" t="n">
        <f aca="false">$B$5+A155</f>
        <v>19278140</v>
      </c>
      <c r="C155" s="62" t="n">
        <f aca="false">$B$3*$B$4/($B155-0.5*$B$9)^2-$B$8*($B155-0.5*$B$9)</f>
        <v>0.976291650363668</v>
      </c>
      <c r="D155" s="61" t="n">
        <f aca="false">(G155+H155)*C155+D154</f>
        <v>131523.18359379</v>
      </c>
      <c r="E155" s="63" t="n">
        <f aca="false">F155*$D$13/1000000</f>
        <v>2E-006</v>
      </c>
      <c r="F155" s="64" t="n">
        <v>1</v>
      </c>
      <c r="G155" s="61" t="n">
        <f aca="false">E155*$B$6*$B$9</f>
        <v>260</v>
      </c>
      <c r="H155" s="66" t="n">
        <v>0</v>
      </c>
      <c r="I155" s="65" t="n">
        <f aca="false">D155/E155/1000000000</f>
        <v>65.7615917968951</v>
      </c>
      <c r="K155" s="67" t="n">
        <f aca="false">C155/$C$26</f>
        <v>0.0999756547839116</v>
      </c>
    </row>
    <row r="156" customFormat="false" ht="12.75" hidden="false" customHeight="false" outlineLevel="0" collapsed="false">
      <c r="A156" s="61" t="n">
        <f aca="false">A155+100000</f>
        <v>13000000</v>
      </c>
      <c r="B156" s="61" t="n">
        <f aca="false">$B$5+A156</f>
        <v>19378140</v>
      </c>
      <c r="C156" s="62" t="n">
        <f aca="false">$B$3*$B$4/($B156-0.5*$B$9)^2-$B$8*($B156-0.5*$B$9)</f>
        <v>0.964633713657892</v>
      </c>
      <c r="D156" s="61" t="n">
        <f aca="false">(G156+H156)*C156+D155</f>
        <v>131773.988359341</v>
      </c>
      <c r="E156" s="63" t="n">
        <f aca="false">F156*$D$13/1000000</f>
        <v>2E-006</v>
      </c>
      <c r="F156" s="64" t="n">
        <v>1</v>
      </c>
      <c r="G156" s="61" t="n">
        <f aca="false">E156*$B$6*$B$9</f>
        <v>260</v>
      </c>
      <c r="H156" s="66" t="n">
        <v>0</v>
      </c>
      <c r="I156" s="65" t="n">
        <f aca="false">D156/E156/1000000000</f>
        <v>65.8869941796707</v>
      </c>
      <c r="K156" s="67" t="n">
        <f aca="false">C156/$C$26</f>
        <v>0.0987818415876652</v>
      </c>
    </row>
    <row r="157" customFormat="false" ht="12.75" hidden="false" customHeight="false" outlineLevel="0" collapsed="false">
      <c r="A157" s="61" t="n">
        <f aca="false">A156+100000</f>
        <v>13100000</v>
      </c>
      <c r="B157" s="61" t="n">
        <f aca="false">$B$5+A157</f>
        <v>19478140</v>
      </c>
      <c r="C157" s="62" t="n">
        <f aca="false">$B$3*$B$4/($B157-0.5*$B$9)^2-$B$8*($B157-0.5*$B$9)</f>
        <v>0.953147166594741</v>
      </c>
      <c r="D157" s="61" t="n">
        <f aca="false">(G157+H157)*C157+D156</f>
        <v>132021.806622656</v>
      </c>
      <c r="E157" s="63" t="n">
        <f aca="false">F157*$D$13/1000000</f>
        <v>2E-006</v>
      </c>
      <c r="F157" s="64" t="n">
        <v>1</v>
      </c>
      <c r="G157" s="61" t="n">
        <f aca="false">E157*$B$6*$B$9</f>
        <v>260</v>
      </c>
      <c r="H157" s="66" t="n">
        <v>0</v>
      </c>
      <c r="I157" s="65" t="n">
        <f aca="false">D157/E157/1000000000</f>
        <v>66.010903311328</v>
      </c>
      <c r="K157" s="67" t="n">
        <f aca="false">C157/$C$26</f>
        <v>0.0976055792859063</v>
      </c>
    </row>
    <row r="158" customFormat="false" ht="12.75" hidden="false" customHeight="false" outlineLevel="0" collapsed="false">
      <c r="A158" s="61" t="n">
        <f aca="false">A157+100000</f>
        <v>13200000</v>
      </c>
      <c r="B158" s="61" t="n">
        <f aca="false">$B$5+A158</f>
        <v>19578140</v>
      </c>
      <c r="C158" s="62" t="n">
        <f aca="false">$B$3*$B$4/($B158-0.5*$B$9)^2-$B$8*($B158-0.5*$B$9)</f>
        <v>0.941828507559448</v>
      </c>
      <c r="D158" s="61" t="n">
        <f aca="false">(G158+H158)*C158+D157</f>
        <v>132266.682034621</v>
      </c>
      <c r="E158" s="63" t="n">
        <f aca="false">F158*$D$13/1000000</f>
        <v>2E-006</v>
      </c>
      <c r="F158" s="64" t="n">
        <v>1</v>
      </c>
      <c r="G158" s="61" t="n">
        <f aca="false">E158*$B$6*$B$9</f>
        <v>260</v>
      </c>
      <c r="H158" s="66" t="n">
        <v>0</v>
      </c>
      <c r="I158" s="65" t="n">
        <f aca="false">D158/E158/1000000000</f>
        <v>66.1333410173107</v>
      </c>
      <c r="K158" s="67" t="n">
        <f aca="false">C158/$C$26</f>
        <v>0.0964465093011248</v>
      </c>
    </row>
    <row r="159" customFormat="false" ht="12.75" hidden="false" customHeight="false" outlineLevel="0" collapsed="false">
      <c r="A159" s="61" t="n">
        <f aca="false">A158+100000</f>
        <v>13300000</v>
      </c>
      <c r="B159" s="61" t="n">
        <f aca="false">$B$5+A159</f>
        <v>19678140</v>
      </c>
      <c r="C159" s="62" t="n">
        <f aca="false">$B$3*$B$4/($B159-0.5*$B$9)^2-$B$8*($B159-0.5*$B$9)</f>
        <v>0.930674323908282</v>
      </c>
      <c r="D159" s="61" t="n">
        <f aca="false">(G159+H159)*C159+D158</f>
        <v>132508.657358838</v>
      </c>
      <c r="E159" s="63" t="n">
        <f aca="false">F159*$D$13/1000000</f>
        <v>2E-006</v>
      </c>
      <c r="F159" s="64" t="n">
        <v>1</v>
      </c>
      <c r="G159" s="61" t="n">
        <f aca="false">E159*$B$6*$B$9</f>
        <v>260</v>
      </c>
      <c r="H159" s="66" t="n">
        <v>0</v>
      </c>
      <c r="I159" s="65" t="n">
        <f aca="false">D159/E159/1000000000</f>
        <v>66.2543286794188</v>
      </c>
      <c r="K159" s="67" t="n">
        <f aca="false">C159/$C$26</f>
        <v>0.0953042821667537</v>
      </c>
    </row>
    <row r="160" customFormat="false" ht="12.75" hidden="false" customHeight="false" outlineLevel="0" collapsed="false">
      <c r="A160" s="61" t="n">
        <f aca="false">A159+100000</f>
        <v>13400000</v>
      </c>
      <c r="B160" s="61" t="n">
        <f aca="false">$B$5+A160</f>
        <v>19778140</v>
      </c>
      <c r="C160" s="62" t="n">
        <f aca="false">$B$3*$B$4/($B160-0.5*$B$9)^2-$B$8*($B160-0.5*$B$9)</f>
        <v>0.919681289269516</v>
      </c>
      <c r="D160" s="61" t="n">
        <f aca="false">(G160+H160)*C160+D159</f>
        <v>132747.774494048</v>
      </c>
      <c r="E160" s="63" t="n">
        <f aca="false">F160*$D$13/1000000</f>
        <v>2E-006</v>
      </c>
      <c r="F160" s="64" t="n">
        <v>1</v>
      </c>
      <c r="G160" s="61" t="n">
        <f aca="false">E160*$B$6*$B$9</f>
        <v>260</v>
      </c>
      <c r="H160" s="66" t="n">
        <v>0</v>
      </c>
      <c r="I160" s="65" t="n">
        <f aca="false">D160/E160/1000000000</f>
        <v>66.3738872470238</v>
      </c>
      <c r="K160" s="67" t="n">
        <f aca="false">C160/$C$26</f>
        <v>0.0941785572507786</v>
      </c>
    </row>
    <row r="161" customFormat="false" ht="12.75" hidden="false" customHeight="false" outlineLevel="0" collapsed="false">
      <c r="A161" s="61" t="n">
        <f aca="false">A160+100000</f>
        <v>13500000</v>
      </c>
      <c r="B161" s="61" t="n">
        <f aca="false">$B$5+A161</f>
        <v>19878140</v>
      </c>
      <c r="C161" s="62" t="n">
        <f aca="false">$B$3*$B$4/($B161-0.5*$B$9)^2-$B$8*($B161-0.5*$B$9)</f>
        <v>0.908846160939439</v>
      </c>
      <c r="D161" s="61" t="n">
        <f aca="false">(G161+H161)*C161+D160</f>
        <v>132984.074495892</v>
      </c>
      <c r="E161" s="63" t="n">
        <f aca="false">F161*$D$13/1000000</f>
        <v>2E-006</v>
      </c>
      <c r="F161" s="64" t="n">
        <v>1</v>
      </c>
      <c r="G161" s="61" t="n">
        <f aca="false">E161*$B$6*$B$9</f>
        <v>260</v>
      </c>
      <c r="H161" s="66" t="n">
        <v>0</v>
      </c>
      <c r="I161" s="65" t="n">
        <f aca="false">D161/E161/1000000000</f>
        <v>66.4920372479459</v>
      </c>
      <c r="K161" s="67" t="n">
        <f aca="false">C161/$C$26</f>
        <v>0.0930690024890805</v>
      </c>
    </row>
    <row r="162" customFormat="false" ht="12.75" hidden="false" customHeight="false" outlineLevel="0" collapsed="false">
      <c r="A162" s="61" t="n">
        <f aca="false">A161+100000</f>
        <v>13600000</v>
      </c>
      <c r="B162" s="61" t="n">
        <f aca="false">$B$5+A162</f>
        <v>19978140</v>
      </c>
      <c r="C162" s="62" t="n">
        <f aca="false">$B$3*$B$4/($B162-0.5*$B$9)^2-$B$8*($B162-0.5*$B$9)</f>
        <v>0.89816577736961</v>
      </c>
      <c r="D162" s="61" t="n">
        <f aca="false">(G162+H162)*C162+D161</f>
        <v>133217.597598008</v>
      </c>
      <c r="E162" s="63" t="n">
        <f aca="false">F162*$D$13/1000000</f>
        <v>2E-006</v>
      </c>
      <c r="F162" s="64" t="n">
        <v>1</v>
      </c>
      <c r="G162" s="61" t="n">
        <f aca="false">E162*$B$6*$B$9</f>
        <v>260</v>
      </c>
      <c r="H162" s="66" t="n">
        <v>0</v>
      </c>
      <c r="I162" s="65" t="n">
        <f aca="false">D162/E162/1000000000</f>
        <v>66.608798799004</v>
      </c>
      <c r="K162" s="67" t="n">
        <f aca="false">C162/$C$26</f>
        <v>0.0919752941281217</v>
      </c>
    </row>
    <row r="163" customFormat="false" ht="12.75" hidden="false" customHeight="false" outlineLevel="0" collapsed="false">
      <c r="A163" s="61" t="n">
        <f aca="false">A162+100000</f>
        <v>13700000</v>
      </c>
      <c r="B163" s="61" t="n">
        <f aca="false">$B$5+A163</f>
        <v>20078140</v>
      </c>
      <c r="C163" s="62" t="n">
        <f aca="false">$B$3*$B$4/($B163-0.5*$B$9)^2-$B$8*($B163-0.5*$B$9)</f>
        <v>0.887637055741702</v>
      </c>
      <c r="D163" s="61" t="n">
        <f aca="false">(G163+H163)*C163+D162</f>
        <v>133448.383232501</v>
      </c>
      <c r="E163" s="63" t="n">
        <f aca="false">F163*$D$13/1000000</f>
        <v>2E-006</v>
      </c>
      <c r="F163" s="64" t="n">
        <v>1</v>
      </c>
      <c r="G163" s="61" t="n">
        <f aca="false">E163*$B$6*$B$9</f>
        <v>260</v>
      </c>
      <c r="H163" s="66" t="n">
        <v>0</v>
      </c>
      <c r="I163" s="65" t="n">
        <f aca="false">D163/E163/1000000000</f>
        <v>66.7241916162504</v>
      </c>
      <c r="K163" s="67" t="n">
        <f aca="false">C163/$C$26</f>
        <v>0.0908971164766018</v>
      </c>
    </row>
    <row r="164" customFormat="false" ht="12.75" hidden="false" customHeight="false" outlineLevel="0" collapsed="false">
      <c r="A164" s="61" t="n">
        <f aca="false">A163+100000</f>
        <v>13800000</v>
      </c>
      <c r="B164" s="61" t="n">
        <f aca="false">$B$5+A164</f>
        <v>20178140</v>
      </c>
      <c r="C164" s="62" t="n">
        <f aca="false">$B$3*$B$4/($B164-0.5*$B$9)^2-$B$8*($B164-0.5*$B$9)</f>
        <v>0.877256989626496</v>
      </c>
      <c r="D164" s="61" t="n">
        <f aca="false">(G164+H164)*C164+D163</f>
        <v>133676.470049804</v>
      </c>
      <c r="E164" s="63" t="n">
        <f aca="false">F164*$D$13/1000000</f>
        <v>2E-006</v>
      </c>
      <c r="F164" s="64" t="n">
        <v>1</v>
      </c>
      <c r="G164" s="61" t="n">
        <f aca="false">E164*$B$6*$B$9</f>
        <v>260</v>
      </c>
      <c r="H164" s="66" t="n">
        <v>0</v>
      </c>
      <c r="I164" s="65" t="n">
        <f aca="false">D164/E164/1000000000</f>
        <v>66.8382350249018</v>
      </c>
      <c r="K164" s="67" t="n">
        <f aca="false">C164/$C$26</f>
        <v>0.08983416166573</v>
      </c>
    </row>
    <row r="165" customFormat="false" ht="12.75" hidden="false" customHeight="false" outlineLevel="0" collapsed="false">
      <c r="A165" s="61" t="n">
        <f aca="false">A164+100000</f>
        <v>13900000</v>
      </c>
      <c r="B165" s="61" t="n">
        <f aca="false">$B$5+A165</f>
        <v>20278140</v>
      </c>
      <c r="C165" s="62" t="n">
        <f aca="false">$B$3*$B$4/($B165-0.5*$B$9)^2-$B$8*($B165-0.5*$B$9)</f>
        <v>0.867022646723665</v>
      </c>
      <c r="D165" s="61" t="n">
        <f aca="false">(G165+H165)*C165+D164</f>
        <v>133901.895937952</v>
      </c>
      <c r="E165" s="63" t="n">
        <f aca="false">F165*$D$13/1000000</f>
        <v>2E-006</v>
      </c>
      <c r="F165" s="64" t="n">
        <v>1</v>
      </c>
      <c r="G165" s="61" t="n">
        <f aca="false">E165*$B$6*$B$9</f>
        <v>260</v>
      </c>
      <c r="H165" s="66" t="n">
        <v>0</v>
      </c>
      <c r="I165" s="65" t="n">
        <f aca="false">D165/E165/1000000000</f>
        <v>66.9509479689759</v>
      </c>
      <c r="K165" s="67" t="n">
        <f aca="false">C165/$C$26</f>
        <v>0.0887861294177716</v>
      </c>
    </row>
    <row r="166" customFormat="false" ht="12.75" hidden="false" customHeight="false" outlineLevel="0" collapsed="false">
      <c r="A166" s="61" t="n">
        <f aca="false">A165+100000</f>
        <v>14000000</v>
      </c>
      <c r="B166" s="61" t="n">
        <f aca="false">$B$5+A166</f>
        <v>20378140</v>
      </c>
      <c r="C166" s="62" t="n">
        <f aca="false">$B$3*$B$4/($B166-0.5*$B$9)^2-$B$8*($B166-0.5*$B$9)</f>
        <v>0.856931166679206</v>
      </c>
      <c r="D166" s="61" t="n">
        <f aca="false">(G166+H166)*C166+D165</f>
        <v>134124.698041288</v>
      </c>
      <c r="E166" s="63" t="n">
        <f aca="false">F166*$D$13/1000000</f>
        <v>2E-006</v>
      </c>
      <c r="F166" s="64" t="n">
        <v>1</v>
      </c>
      <c r="G166" s="61" t="n">
        <f aca="false">E166*$B$6*$B$9</f>
        <v>260</v>
      </c>
      <c r="H166" s="66" t="n">
        <v>0</v>
      </c>
      <c r="I166" s="65" t="n">
        <f aca="false">D166/E166/1000000000</f>
        <v>67.0623490206442</v>
      </c>
      <c r="K166" s="67" t="n">
        <f aca="false">C166/$C$26</f>
        <v>0.0877527268225454</v>
      </c>
    </row>
    <row r="167" customFormat="false" ht="12.75" hidden="false" customHeight="false" outlineLevel="0" collapsed="false">
      <c r="A167" s="61" t="n">
        <f aca="false">A166+100000</f>
        <v>14100000</v>
      </c>
      <c r="B167" s="61" t="n">
        <f aca="false">$B$5+A167</f>
        <v>20478140</v>
      </c>
      <c r="C167" s="62" t="n">
        <f aca="false">$B$3*$B$4/($B167-0.5*$B$9)^2-$B$8*($B167-0.5*$B$9)</f>
        <v>0.846979758977481</v>
      </c>
      <c r="D167" s="61" t="n">
        <f aca="false">(G167+H167)*C167+D166</f>
        <v>134344.912778623</v>
      </c>
      <c r="E167" s="63" t="n">
        <f aca="false">F167*$D$13/1000000</f>
        <v>2E-006</v>
      </c>
      <c r="F167" s="64" t="n">
        <v>1</v>
      </c>
      <c r="G167" s="61" t="n">
        <f aca="false">E167*$B$6*$B$9</f>
        <v>260</v>
      </c>
      <c r="H167" s="66" t="n">
        <v>0</v>
      </c>
      <c r="I167" s="65" t="n">
        <f aca="false">D167/E167/1000000000</f>
        <v>67.1724563893113</v>
      </c>
      <c r="K167" s="67" t="n">
        <f aca="false">C167/$C$26</f>
        <v>0.0867336681215608</v>
      </c>
    </row>
    <row r="168" customFormat="false" ht="12.75" hidden="false" customHeight="false" outlineLevel="0" collapsed="false">
      <c r="A168" s="61" t="n">
        <f aca="false">A167+100000</f>
        <v>14200000</v>
      </c>
      <c r="B168" s="61" t="n">
        <f aca="false">$B$5+A168</f>
        <v>20578140</v>
      </c>
      <c r="C168" s="62" t="n">
        <f aca="false">$B$3*$B$4/($B168-0.5*$B$9)^2-$B$8*($B168-0.5*$B$9)</f>
        <v>0.837165700904949</v>
      </c>
      <c r="D168" s="61" t="n">
        <f aca="false">(G168+H168)*C168+D167</f>
        <v>134562.575860858</v>
      </c>
      <c r="E168" s="63" t="n">
        <f aca="false">F168*$D$13/1000000</f>
        <v>2E-006</v>
      </c>
      <c r="F168" s="64" t="n">
        <v>1</v>
      </c>
      <c r="G168" s="61" t="n">
        <f aca="false">E168*$B$6*$B$9</f>
        <v>260</v>
      </c>
      <c r="H168" s="66" t="n">
        <v>0</v>
      </c>
      <c r="I168" s="65" t="n">
        <f aca="false">D168/E168/1000000000</f>
        <v>67.2812879304289</v>
      </c>
      <c r="K168" s="67" t="n">
        <f aca="false">C168/$C$26</f>
        <v>0.0857286744994979</v>
      </c>
    </row>
    <row r="169" customFormat="false" ht="12.75" hidden="false" customHeight="false" outlineLevel="0" collapsed="false">
      <c r="A169" s="61" t="n">
        <f aca="false">A168+100000</f>
        <v>14300000</v>
      </c>
      <c r="B169" s="61" t="n">
        <f aca="false">$B$5+A169</f>
        <v>20678140</v>
      </c>
      <c r="C169" s="62" t="n">
        <f aca="false">$B$3*$B$4/($B169-0.5*$B$9)^2-$B$8*($B169-0.5*$B$9)</f>
        <v>0.827486335582846</v>
      </c>
      <c r="D169" s="61" t="n">
        <f aca="false">(G169+H169)*C169+D168</f>
        <v>134777.722308109</v>
      </c>
      <c r="E169" s="63" t="n">
        <f aca="false">F169*$D$13/1000000</f>
        <v>2E-006</v>
      </c>
      <c r="F169" s="64" t="n">
        <v>1</v>
      </c>
      <c r="G169" s="61" t="n">
        <f aca="false">E169*$B$6*$B$9</f>
        <v>260</v>
      </c>
      <c r="H169" s="66" t="n">
        <v>0</v>
      </c>
      <c r="I169" s="65" t="n">
        <f aca="false">D169/E169/1000000000</f>
        <v>67.3888611540547</v>
      </c>
      <c r="K169" s="67" t="n">
        <f aca="false">C169/$C$26</f>
        <v>0.0847374738827463</v>
      </c>
    </row>
    <row r="170" customFormat="false" ht="12.75" hidden="false" customHeight="false" outlineLevel="0" collapsed="false">
      <c r="A170" s="61" t="n">
        <f aca="false">A169+100000</f>
        <v>14400000</v>
      </c>
      <c r="B170" s="61" t="n">
        <f aca="false">$B$5+A170</f>
        <v>20778140</v>
      </c>
      <c r="C170" s="62" t="n">
        <f aca="false">$B$3*$B$4/($B170-0.5*$B$9)^2-$B$8*($B170-0.5*$B$9)</f>
        <v>0.817939070066127</v>
      </c>
      <c r="D170" s="61" t="n">
        <f aca="false">(G170+H170)*C170+D169</f>
        <v>134990.386466327</v>
      </c>
      <c r="E170" s="63" t="n">
        <f aca="false">F170*$D$13/1000000</f>
        <v>2E-006</v>
      </c>
      <c r="F170" s="64" t="n">
        <v>1</v>
      </c>
      <c r="G170" s="61" t="n">
        <f aca="false">E170*$B$6*$B$9</f>
        <v>260</v>
      </c>
      <c r="H170" s="66" t="n">
        <v>0</v>
      </c>
      <c r="I170" s="65" t="n">
        <f aca="false">D170/E170/1000000000</f>
        <v>67.4951932331633</v>
      </c>
      <c r="K170" s="67" t="n">
        <f aca="false">C170/$C$26</f>
        <v>0.0837598007447303</v>
      </c>
    </row>
    <row r="171" customFormat="false" ht="12.75" hidden="false" customHeight="false" outlineLevel="0" collapsed="false">
      <c r="A171" s="61" t="n">
        <f aca="false">A170+100000</f>
        <v>14500000</v>
      </c>
      <c r="B171" s="61" t="n">
        <f aca="false">$B$5+A171</f>
        <v>20878140</v>
      </c>
      <c r="C171" s="62" t="n">
        <f aca="false">$B$3*$B$4/($B171-0.5*$B$9)^2-$B$8*($B171-0.5*$B$9)</f>
        <v>0.808521373506155</v>
      </c>
      <c r="D171" s="61" t="n">
        <f aca="false">(G171+H171)*C171+D170</f>
        <v>135200.602023438</v>
      </c>
      <c r="E171" s="63" t="n">
        <f aca="false">F171*$D$13/1000000</f>
        <v>2E-006</v>
      </c>
      <c r="F171" s="64" t="n">
        <v>1</v>
      </c>
      <c r="G171" s="61" t="n">
        <f aca="false">E171*$B$6*$B$9</f>
        <v>260</v>
      </c>
      <c r="H171" s="66" t="n">
        <v>0</v>
      </c>
      <c r="I171" s="65" t="n">
        <f aca="false">D171/E171/1000000000</f>
        <v>67.6003010117191</v>
      </c>
      <c r="K171" s="67" t="n">
        <f aca="false">C171/$C$26</f>
        <v>0.0827953959177622</v>
      </c>
    </row>
    <row r="172" customFormat="false" ht="12.75" hidden="false" customHeight="false" outlineLevel="0" collapsed="false">
      <c r="A172" s="61" t="n">
        <f aca="false">A171+100000</f>
        <v>14600000</v>
      </c>
      <c r="B172" s="61" t="n">
        <f aca="false">$B$5+A172</f>
        <v>20978140</v>
      </c>
      <c r="C172" s="62" t="n">
        <f aca="false">$B$3*$B$4/($B172-0.5*$B$9)^2-$B$8*($B172-0.5*$B$9)</f>
        <v>0.799230775374691</v>
      </c>
      <c r="D172" s="61" t="n">
        <f aca="false">(G172+H172)*C172+D171</f>
        <v>135408.402025036</v>
      </c>
      <c r="E172" s="63" t="n">
        <f aca="false">F172*$D$13/1000000</f>
        <v>2E-006</v>
      </c>
      <c r="F172" s="64" t="n">
        <v>1</v>
      </c>
      <c r="G172" s="61" t="n">
        <f aca="false">E172*$B$6*$B$9</f>
        <v>260</v>
      </c>
      <c r="H172" s="66" t="n">
        <v>0</v>
      </c>
      <c r="I172" s="65" t="n">
        <f aca="false">D172/E172/1000000000</f>
        <v>67.7042010125178</v>
      </c>
      <c r="K172" s="67" t="n">
        <f aca="false">C172/$C$26</f>
        <v>0.0818440064111723</v>
      </c>
    </row>
    <row r="173" customFormat="false" ht="12.75" hidden="false" customHeight="false" outlineLevel="0" collapsed="false">
      <c r="A173" s="61" t="n">
        <f aca="false">A172+100000</f>
        <v>14700000</v>
      </c>
      <c r="B173" s="61" t="n">
        <f aca="false">$B$5+A173</f>
        <v>21078140</v>
      </c>
      <c r="C173" s="62" t="n">
        <f aca="false">$B$3*$B$4/($B173-0.5*$B$9)^2-$B$8*($B173-0.5*$B$9)</f>
        <v>0.790064863746866</v>
      </c>
      <c r="D173" s="61" t="n">
        <f aca="false">(G173+H173)*C173+D172</f>
        <v>135613.81888961</v>
      </c>
      <c r="E173" s="63" t="n">
        <f aca="false">F173*$D$13/1000000</f>
        <v>2E-006</v>
      </c>
      <c r="F173" s="64" t="n">
        <v>1</v>
      </c>
      <c r="G173" s="61" t="n">
        <f aca="false">E173*$B$6*$B$9</f>
        <v>260</v>
      </c>
      <c r="H173" s="66" t="n">
        <v>0</v>
      </c>
      <c r="I173" s="65" t="n">
        <f aca="false">D173/E173/1000000000</f>
        <v>67.8069094448049</v>
      </c>
      <c r="K173" s="67" t="n">
        <f aca="false">C173/$C$26</f>
        <v>0.0809053852354797</v>
      </c>
    </row>
    <row r="174" customFormat="false" ht="12.75" hidden="false" customHeight="false" outlineLevel="0" collapsed="false">
      <c r="A174" s="61" t="n">
        <f aca="false">A173+100000</f>
        <v>14800000</v>
      </c>
      <c r="B174" s="61" t="n">
        <f aca="false">$B$5+A174</f>
        <v>21178140</v>
      </c>
      <c r="C174" s="62" t="n">
        <f aca="false">$B$3*$B$4/($B174-0.5*$B$9)^2-$B$8*($B174-0.5*$B$9)</f>
        <v>0.781021283640907</v>
      </c>
      <c r="D174" s="61" t="n">
        <f aca="false">(G174+H174)*C174+D173</f>
        <v>135816.884423356</v>
      </c>
      <c r="E174" s="63" t="n">
        <f aca="false">F174*$D$13/1000000</f>
        <v>2E-006</v>
      </c>
      <c r="F174" s="64" t="n">
        <v>1</v>
      </c>
      <c r="G174" s="61" t="n">
        <f aca="false">E174*$B$6*$B$9</f>
        <v>260</v>
      </c>
      <c r="H174" s="66" t="n">
        <v>0</v>
      </c>
      <c r="I174" s="65" t="n">
        <f aca="false">D174/E174/1000000000</f>
        <v>67.9084422116782</v>
      </c>
      <c r="K174" s="67" t="n">
        <f aca="false">C174/$C$26</f>
        <v>0.0799792912323739</v>
      </c>
    </row>
    <row r="175" customFormat="false" ht="12.75" hidden="false" customHeight="false" outlineLevel="0" collapsed="false">
      <c r="A175" s="61" t="n">
        <f aca="false">A174+100000</f>
        <v>14900000</v>
      </c>
      <c r="B175" s="61" t="n">
        <f aca="false">$B$5+A175</f>
        <v>21278140</v>
      </c>
      <c r="C175" s="62" t="n">
        <f aca="false">$B$3*$B$4/($B175-0.5*$B$9)^2-$B$8*($B175-0.5*$B$9)</f>
        <v>0.772097735412477</v>
      </c>
      <c r="D175" s="61" t="n">
        <f aca="false">(G175+H175)*C175+D174</f>
        <v>136017.629834564</v>
      </c>
      <c r="E175" s="63" t="n">
        <f aca="false">F175*$D$13/1000000</f>
        <v>2E-006</v>
      </c>
      <c r="F175" s="64" t="n">
        <v>1</v>
      </c>
      <c r="G175" s="61" t="n">
        <f aca="false">E175*$B$6*$B$9</f>
        <v>260</v>
      </c>
      <c r="H175" s="66" t="n">
        <v>0</v>
      </c>
      <c r="I175" s="65" t="n">
        <f aca="false">D175/E175/1000000000</f>
        <v>68.0088149172818</v>
      </c>
      <c r="K175" s="67" t="n">
        <f aca="false">C175/$C$26</f>
        <v>0.0790654889102904</v>
      </c>
    </row>
    <row r="176" customFormat="false" ht="12.75" hidden="false" customHeight="false" outlineLevel="0" collapsed="false">
      <c r="A176" s="61" t="n">
        <f aca="false">A175+100000</f>
        <v>15000000</v>
      </c>
      <c r="B176" s="61" t="n">
        <f aca="false">$B$5+A176</f>
        <v>21378140</v>
      </c>
      <c r="C176" s="62" t="n">
        <f aca="false">$B$3*$B$4/($B176-0.5*$B$9)^2-$B$8*($B176-0.5*$B$9)</f>
        <v>0.763291973201592</v>
      </c>
      <c r="D176" s="61" t="n">
        <f aca="false">(G176+H176)*C176+D175</f>
        <v>136216.085747596</v>
      </c>
      <c r="E176" s="63" t="n">
        <f aca="false">F176*$D$13/1000000</f>
        <v>2E-006</v>
      </c>
      <c r="F176" s="64" t="n">
        <v>1</v>
      </c>
      <c r="G176" s="61" t="n">
        <f aca="false">E176*$B$6*$B$9</f>
        <v>260</v>
      </c>
      <c r="H176" s="66" t="n">
        <v>0</v>
      </c>
      <c r="I176" s="65" t="n">
        <f aca="false">D176/E176/1000000000</f>
        <v>68.108042873798</v>
      </c>
      <c r="K176" s="67" t="n">
        <f aca="false">C176/$C$26</f>
        <v>0.0781637482853688</v>
      </c>
    </row>
    <row r="177" customFormat="false" ht="12.75" hidden="false" customHeight="false" outlineLevel="0" collapsed="false">
      <c r="A177" s="61" t="n">
        <f aca="false">A176+100000</f>
        <v>15100000</v>
      </c>
      <c r="B177" s="61" t="n">
        <f aca="false">$B$5+A177</f>
        <v>21478140</v>
      </c>
      <c r="C177" s="62" t="n">
        <f aca="false">$B$3*$B$4/($B177-0.5*$B$9)^2-$B$8*($B177-0.5*$B$9)</f>
        <v>0.754601803430155</v>
      </c>
      <c r="D177" s="61" t="n">
        <f aca="false">(G177+H177)*C177+D176</f>
        <v>136412.282216488</v>
      </c>
      <c r="E177" s="63" t="n">
        <f aca="false">F177*$D$13/1000000</f>
        <v>2E-006</v>
      </c>
      <c r="F177" s="64" t="n">
        <v>1</v>
      </c>
      <c r="G177" s="61" t="n">
        <f aca="false">E177*$B$6*$B$9</f>
        <v>260</v>
      </c>
      <c r="H177" s="66" t="n">
        <v>0</v>
      </c>
      <c r="I177" s="65" t="n">
        <f aca="false">D177/E177/1000000000</f>
        <v>68.206141108244</v>
      </c>
      <c r="K177" s="67" t="n">
        <f aca="false">C177/$C$26</f>
        <v>0.0772738447275958</v>
      </c>
    </row>
    <row r="178" customFormat="false" ht="12.75" hidden="false" customHeight="false" outlineLevel="0" collapsed="false">
      <c r="A178" s="61" t="n">
        <f aca="false">A177+100000</f>
        <v>15200000</v>
      </c>
      <c r="B178" s="61" t="n">
        <f aca="false">$B$5+A178</f>
        <v>21578140</v>
      </c>
      <c r="C178" s="62" t="n">
        <f aca="false">$B$3*$B$4/($B178-0.5*$B$9)^2-$B$8*($B178-0.5*$B$9)</f>
        <v>0.74602508334823</v>
      </c>
      <c r="D178" s="61" t="n">
        <f aca="false">(G178+H178)*C178+D177</f>
        <v>136606.248738158</v>
      </c>
      <c r="E178" s="63" t="n">
        <f aca="false">F178*$D$13/1000000</f>
        <v>2E-006</v>
      </c>
      <c r="F178" s="64" t="n">
        <v>1</v>
      </c>
      <c r="G178" s="61" t="n">
        <f aca="false">E178*$B$6*$B$9</f>
        <v>260</v>
      </c>
      <c r="H178" s="66" t="n">
        <v>0</v>
      </c>
      <c r="I178" s="65" t="n">
        <f aca="false">D178/E178/1000000000</f>
        <v>68.3031243690792</v>
      </c>
      <c r="K178" s="67" t="n">
        <f aca="false">C178/$C$26</f>
        <v>0.0763955588119378</v>
      </c>
    </row>
    <row r="179" customFormat="false" ht="12.75" hidden="false" customHeight="false" outlineLevel="0" collapsed="false">
      <c r="A179" s="61" t="n">
        <f aca="false">A178+100000</f>
        <v>15300000</v>
      </c>
      <c r="B179" s="61" t="n">
        <f aca="false">$B$5+A179</f>
        <v>21678140</v>
      </c>
      <c r="C179" s="62" t="n">
        <f aca="false">$B$3*$B$4/($B179-0.5*$B$9)^2-$B$8*($B179-0.5*$B$9)</f>
        <v>0.737559719627249</v>
      </c>
      <c r="D179" s="61" t="n">
        <f aca="false">(G179+H179)*C179+D178</f>
        <v>136798.014265262</v>
      </c>
      <c r="E179" s="63" t="n">
        <f aca="false">F179*$D$13/1000000</f>
        <v>2E-006</v>
      </c>
      <c r="F179" s="64" t="n">
        <v>1</v>
      </c>
      <c r="G179" s="61" t="n">
        <f aca="false">E179*$B$6*$B$9</f>
        <v>260</v>
      </c>
      <c r="H179" s="66" t="n">
        <v>0</v>
      </c>
      <c r="I179" s="65" t="n">
        <f aca="false">D179/E179/1000000000</f>
        <v>68.3990071326308</v>
      </c>
      <c r="K179" s="67" t="n">
        <f aca="false">C179/$C$26</f>
        <v>0.0755286761742817</v>
      </c>
    </row>
    <row r="180" customFormat="false" ht="12.75" hidden="false" customHeight="false" outlineLevel="0" collapsed="false">
      <c r="A180" s="61" t="n">
        <f aca="false">A179+100000</f>
        <v>15400000</v>
      </c>
      <c r="B180" s="61" t="n">
        <f aca="false">$B$5+A180</f>
        <v>21778140</v>
      </c>
      <c r="C180" s="62" t="n">
        <f aca="false">$B$3*$B$4/($B180-0.5*$B$9)^2-$B$8*($B180-0.5*$B$9)</f>
        <v>0.729203666998453</v>
      </c>
      <c r="D180" s="61" t="n">
        <f aca="false">(G180+H180)*C180+D179</f>
        <v>136987.607218681</v>
      </c>
      <c r="E180" s="63" t="n">
        <f aca="false">F180*$D$13/1000000</f>
        <v>2E-006</v>
      </c>
      <c r="F180" s="64" t="n">
        <v>1</v>
      </c>
      <c r="G180" s="61" t="n">
        <f aca="false">E180*$B$6*$B$9</f>
        <v>260</v>
      </c>
      <c r="H180" s="66" t="n">
        <v>0</v>
      </c>
      <c r="I180" s="65" t="n">
        <f aca="false">D180/E180/1000000000</f>
        <v>68.4938036093406</v>
      </c>
      <c r="K180" s="67" t="n">
        <f aca="false">C180/$C$26</f>
        <v>0.0746729873720046</v>
      </c>
    </row>
    <row r="181" customFormat="false" ht="12.75" hidden="false" customHeight="false" outlineLevel="0" collapsed="false">
      <c r="A181" s="61" t="n">
        <f aca="false">A180+100000</f>
        <v>15500000</v>
      </c>
      <c r="B181" s="61" t="n">
        <f aca="false">$B$5+A181</f>
        <v>21878140</v>
      </c>
      <c r="C181" s="62" t="n">
        <f aca="false">$B$3*$B$4/($B181-0.5*$B$9)^2-$B$8*($B181-0.5*$B$9)</f>
        <v>0.720954926934875</v>
      </c>
      <c r="D181" s="61" t="n">
        <f aca="false">(G181+H181)*C181+D180</f>
        <v>137175.055499684</v>
      </c>
      <c r="E181" s="63" t="n">
        <f aca="false">F181*$D$13/1000000</f>
        <v>2E-006</v>
      </c>
      <c r="F181" s="64" t="n">
        <v>1</v>
      </c>
      <c r="G181" s="61" t="n">
        <f aca="false">E181*$B$6*$B$9</f>
        <v>260</v>
      </c>
      <c r="H181" s="66" t="n">
        <v>0</v>
      </c>
      <c r="I181" s="65" t="n">
        <f aca="false">D181/E181/1000000000</f>
        <v>68.5875277498421</v>
      </c>
      <c r="K181" s="67" t="n">
        <f aca="false">C181/$C$26</f>
        <v>0.0738282877490064</v>
      </c>
    </row>
    <row r="182" customFormat="false" ht="12.75" hidden="false" customHeight="false" outlineLevel="0" collapsed="false">
      <c r="A182" s="61" t="n">
        <f aca="false">A181+100000</f>
        <v>15600000</v>
      </c>
      <c r="B182" s="61" t="n">
        <f aca="false">$B$5+A182</f>
        <v>21978140</v>
      </c>
      <c r="C182" s="62" t="n">
        <f aca="false">$B$3*$B$4/($B182-0.5*$B$9)^2-$B$8*($B182-0.5*$B$9)</f>
        <v>0.712811546375318</v>
      </c>
      <c r="D182" s="61" t="n">
        <f aca="false">(G182+H182)*C182+D181</f>
        <v>137360.386501742</v>
      </c>
      <c r="E182" s="63" t="n">
        <f aca="false">F182*$D$13/1000000</f>
        <v>2E-006</v>
      </c>
      <c r="F182" s="64" t="n">
        <v>1</v>
      </c>
      <c r="G182" s="61" t="n">
        <f aca="false">E182*$B$6*$B$9</f>
        <v>260</v>
      </c>
      <c r="H182" s="66" t="n">
        <v>0</v>
      </c>
      <c r="I182" s="65" t="n">
        <f aca="false">D182/E182/1000000000</f>
        <v>68.6801932508709</v>
      </c>
      <c r="K182" s="67" t="n">
        <f aca="false">C182/$C$26</f>
        <v>0.0729943773050391</v>
      </c>
    </row>
    <row r="183" customFormat="false" ht="12.75" hidden="false" customHeight="false" outlineLevel="0" collapsed="false">
      <c r="A183" s="61" t="n">
        <f aca="false">A182+100000</f>
        <v>15700000</v>
      </c>
      <c r="B183" s="61" t="n">
        <f aca="false">$B$5+A183</f>
        <v>22078140</v>
      </c>
      <c r="C183" s="62" t="n">
        <f aca="false">$B$3*$B$4/($B183-0.5*$B$9)^2-$B$8*($B183-0.5*$B$9)</f>
        <v>0.704771616488782</v>
      </c>
      <c r="D183" s="61" t="n">
        <f aca="false">(G183+H183)*C183+D182</f>
        <v>137543.627122029</v>
      </c>
      <c r="E183" s="63" t="n">
        <f aca="false">F183*$D$13/1000000</f>
        <v>2E-006</v>
      </c>
      <c r="F183" s="64" t="n">
        <v>1</v>
      </c>
      <c r="G183" s="61" t="n">
        <f aca="false">E183*$B$6*$B$9</f>
        <v>260</v>
      </c>
      <c r="H183" s="66" t="n">
        <v>0</v>
      </c>
      <c r="I183" s="65" t="n">
        <f aca="false">D183/E183/1000000000</f>
        <v>68.7718135610145</v>
      </c>
      <c r="K183" s="67" t="n">
        <f aca="false">C183/$C$26</f>
        <v>0.0721710605691808</v>
      </c>
    </row>
    <row r="184" customFormat="false" ht="12.75" hidden="false" customHeight="false" outlineLevel="0" collapsed="false">
      <c r="A184" s="61" t="n">
        <f aca="false">A183+100000</f>
        <v>15800000</v>
      </c>
      <c r="B184" s="61" t="n">
        <f aca="false">$B$5+A184</f>
        <v>22178140</v>
      </c>
      <c r="C184" s="62" t="n">
        <f aca="false">$B$3*$B$4/($B184-0.5*$B$9)^2-$B$8*($B184-0.5*$B$9)</f>
        <v>0.696833271477888</v>
      </c>
      <c r="D184" s="61" t="n">
        <f aca="false">(G184+H184)*C184+D183</f>
        <v>137724.803772613</v>
      </c>
      <c r="E184" s="63" t="n">
        <f aca="false">F184*$D$13/1000000</f>
        <v>2E-006</v>
      </c>
      <c r="F184" s="64" t="n">
        <v>1</v>
      </c>
      <c r="G184" s="61" t="n">
        <f aca="false">E184*$B$6*$B$9</f>
        <v>260</v>
      </c>
      <c r="H184" s="66" t="n">
        <v>0</v>
      </c>
      <c r="I184" s="65" t="n">
        <f aca="false">D184/E184/1000000000</f>
        <v>68.8624018863066</v>
      </c>
      <c r="K184" s="67" t="n">
        <f aca="false">C184/$C$26</f>
        <v>0.0713581464773015</v>
      </c>
    </row>
    <row r="185" customFormat="false" ht="12.75" hidden="false" customHeight="false" outlineLevel="0" collapsed="false">
      <c r="A185" s="61" t="n">
        <f aca="false">A184+100000</f>
        <v>15900000</v>
      </c>
      <c r="B185" s="61" t="n">
        <f aca="false">$B$5+A185</f>
        <v>22278140</v>
      </c>
      <c r="C185" s="62" t="n">
        <f aca="false">$B$3*$B$4/($B185-0.5*$B$9)^2-$B$8*($B185-0.5*$B$9)</f>
        <v>0.688994687419901</v>
      </c>
      <c r="D185" s="61" t="n">
        <f aca="false">(G185+H185)*C185+D184</f>
        <v>137903.942391342</v>
      </c>
      <c r="E185" s="63" t="n">
        <f aca="false">F185*$D$13/1000000</f>
        <v>2E-006</v>
      </c>
      <c r="F185" s="64" t="n">
        <v>1</v>
      </c>
      <c r="G185" s="61" t="n">
        <f aca="false">E185*$B$6*$B$9</f>
        <v>260</v>
      </c>
      <c r="H185" s="66" t="n">
        <v>0</v>
      </c>
      <c r="I185" s="65" t="n">
        <f aca="false">D185/E185/1000000000</f>
        <v>68.9519711956712</v>
      </c>
      <c r="K185" s="67" t="n">
        <f aca="false">C185/$C$26</f>
        <v>0.0705554482533803</v>
      </c>
    </row>
    <row r="186" customFormat="false" ht="12.75" hidden="false" customHeight="false" outlineLevel="0" collapsed="false">
      <c r="A186" s="61" t="n">
        <f aca="false">A185+100000</f>
        <v>16000000</v>
      </c>
      <c r="B186" s="61" t="n">
        <f aca="false">$B$5+A186</f>
        <v>22378140</v>
      </c>
      <c r="C186" s="62" t="n">
        <f aca="false">$B$3*$B$4/($B186-0.5*$B$9)^2-$B$8*($B186-0.5*$B$9)</f>
        <v>0.681254081144006</v>
      </c>
      <c r="D186" s="61" t="n">
        <f aca="false">(G186+H186)*C186+D185</f>
        <v>138081.06845244</v>
      </c>
      <c r="E186" s="63" t="n">
        <f aca="false">F186*$D$13/1000000</f>
        <v>2E-006</v>
      </c>
      <c r="F186" s="64" t="n">
        <v>1</v>
      </c>
      <c r="G186" s="61" t="n">
        <f aca="false">E186*$B$6*$B$9</f>
        <v>260</v>
      </c>
      <c r="H186" s="66" t="n">
        <v>0</v>
      </c>
      <c r="I186" s="65" t="n">
        <f aca="false">D186/E186/1000000000</f>
        <v>69.0405342262199</v>
      </c>
      <c r="K186" s="67" t="n">
        <f aca="false">C186/$C$26</f>
        <v>0.0697627832945345</v>
      </c>
    </row>
    <row r="187" customFormat="false" ht="12.75" hidden="false" customHeight="false" outlineLevel="0" collapsed="false">
      <c r="A187" s="61" t="n">
        <f aca="false">A186+100000</f>
        <v>16100000</v>
      </c>
      <c r="B187" s="61" t="n">
        <f aca="false">$B$5+A187</f>
        <v>22478140</v>
      </c>
      <c r="C187" s="62" t="n">
        <f aca="false">$B$3*$B$4/($B187-0.5*$B$9)^2-$B$8*($B187-0.5*$B$9)</f>
        <v>0.673609709143545</v>
      </c>
      <c r="D187" s="61" t="n">
        <f aca="false">(G187+H187)*C187+D186</f>
        <v>138256.206976817</v>
      </c>
      <c r="E187" s="63" t="n">
        <f aca="false">F187*$D$13/1000000</f>
        <v>2E-006</v>
      </c>
      <c r="F187" s="64" t="n">
        <v>1</v>
      </c>
      <c r="G187" s="61" t="n">
        <f aca="false">E187*$B$6*$B$9</f>
        <v>260</v>
      </c>
      <c r="H187" s="66" t="n">
        <v>0</v>
      </c>
      <c r="I187" s="65" t="n">
        <f aca="false">D187/E187/1000000000</f>
        <v>69.1281034884085</v>
      </c>
      <c r="K187" s="67" t="n">
        <f aca="false">C187/$C$26</f>
        <v>0.0689799730596286</v>
      </c>
    </row>
    <row r="188" customFormat="false" ht="12.75" hidden="false" customHeight="false" outlineLevel="0" collapsed="false">
      <c r="A188" s="61" t="n">
        <f aca="false">A187+100000</f>
        <v>16200000</v>
      </c>
      <c r="B188" s="61" t="n">
        <f aca="false">$B$5+A188</f>
        <v>22578140</v>
      </c>
      <c r="C188" s="62" t="n">
        <f aca="false">$B$3*$B$4/($B188-0.5*$B$9)^2-$B$8*($B188-0.5*$B$9)</f>
        <v>0.66605986652198</v>
      </c>
      <c r="D188" s="61" t="n">
        <f aca="false">(G188+H188)*C188+D187</f>
        <v>138429.382542113</v>
      </c>
      <c r="E188" s="63" t="n">
        <f aca="false">F188*$D$13/1000000</f>
        <v>2E-006</v>
      </c>
      <c r="F188" s="64" t="n">
        <v>1</v>
      </c>
      <c r="G188" s="61" t="n">
        <f aca="false">E188*$B$6*$B$9</f>
        <v>260</v>
      </c>
      <c r="H188" s="66" t="n">
        <v>0</v>
      </c>
      <c r="I188" s="65" t="n">
        <f aca="false">D188/E188/1000000000</f>
        <v>69.2146912710564</v>
      </c>
      <c r="K188" s="67" t="n">
        <f aca="false">C188/$C$26</f>
        <v>0.0682068429613375</v>
      </c>
    </row>
    <row r="189" customFormat="false" ht="12.75" hidden="false" customHeight="false" outlineLevel="0" collapsed="false">
      <c r="A189" s="61" t="n">
        <f aca="false">A188+100000</f>
        <v>16300000</v>
      </c>
      <c r="B189" s="61" t="n">
        <f aca="false">$B$5+A189</f>
        <v>22678140</v>
      </c>
      <c r="C189" s="62" t="n">
        <f aca="false">$B$3*$B$4/($B189-0.5*$B$9)^2-$B$8*($B189-0.5*$B$9)</f>
        <v>0.658602885971388</v>
      </c>
      <c r="D189" s="61" t="n">
        <f aca="false">(G189+H189)*C189+D188</f>
        <v>138600.619292465</v>
      </c>
      <c r="E189" s="63" t="n">
        <f aca="false">F189*$D$13/1000000</f>
        <v>2E-006</v>
      </c>
      <c r="F189" s="64" t="n">
        <v>1</v>
      </c>
      <c r="G189" s="61" t="n">
        <f aca="false">E189*$B$6*$B$9</f>
        <v>260</v>
      </c>
      <c r="H189" s="66" t="n">
        <v>0</v>
      </c>
      <c r="I189" s="65" t="n">
        <f aca="false">D189/E189/1000000000</f>
        <v>69.3003096462327</v>
      </c>
      <c r="K189" s="67" t="n">
        <f aca="false">C189/$C$26</f>
        <v>0.0674432222615408</v>
      </c>
    </row>
    <row r="190" customFormat="false" ht="12.75" hidden="false" customHeight="false" outlineLevel="0" collapsed="false">
      <c r="A190" s="61" t="n">
        <f aca="false">A189+100000</f>
        <v>16400000</v>
      </c>
      <c r="B190" s="61" t="n">
        <f aca="false">$B$5+A190</f>
        <v>22778140</v>
      </c>
      <c r="C190" s="62" t="n">
        <f aca="false">$B$3*$B$4/($B190-0.5*$B$9)^2-$B$8*($B190-0.5*$B$9)</f>
        <v>0.65123713678235</v>
      </c>
      <c r="D190" s="61" t="n">
        <f aca="false">(G190+H190)*C190+D189</f>
        <v>138769.940948029</v>
      </c>
      <c r="E190" s="63" t="n">
        <f aca="false">F190*$D$13/1000000</f>
        <v>2E-006</v>
      </c>
      <c r="F190" s="64" t="n">
        <v>1</v>
      </c>
      <c r="G190" s="61" t="n">
        <f aca="false">E190*$B$6*$B$9</f>
        <v>260</v>
      </c>
      <c r="H190" s="66" t="n">
        <v>0</v>
      </c>
      <c r="I190" s="65" t="n">
        <f aca="false">D190/E190/1000000000</f>
        <v>69.3849704740144</v>
      </c>
      <c r="K190" s="67" t="n">
        <f aca="false">C190/$C$26</f>
        <v>0.0666889439699322</v>
      </c>
    </row>
    <row r="191" customFormat="false" ht="12.75" hidden="false" customHeight="false" outlineLevel="0" collapsed="false">
      <c r="A191" s="61" t="n">
        <f aca="false">A190+100000</f>
        <v>16500000</v>
      </c>
      <c r="B191" s="61" t="n">
        <f aca="false">$B$5+A191</f>
        <v>22878140</v>
      </c>
      <c r="C191" s="62" t="n">
        <f aca="false">$B$3*$B$4/($B191-0.5*$B$9)^2-$B$8*($B191-0.5*$B$9)</f>
        <v>0.643961023884133</v>
      </c>
      <c r="D191" s="61" t="n">
        <f aca="false">(G191+H191)*C191+D190</f>
        <v>138937.370814239</v>
      </c>
      <c r="E191" s="63" t="n">
        <f aca="false">F191*$D$13/1000000</f>
        <v>2E-006</v>
      </c>
      <c r="F191" s="64" t="n">
        <v>1</v>
      </c>
      <c r="G191" s="61" t="n">
        <f aca="false">E191*$B$6*$B$9</f>
        <v>260</v>
      </c>
      <c r="H191" s="66" t="n">
        <v>0</v>
      </c>
      <c r="I191" s="65" t="n">
        <f aca="false">D191/E191/1000000000</f>
        <v>69.4686854071193</v>
      </c>
      <c r="K191" s="67" t="n">
        <f aca="false">C191/$C$26</f>
        <v>0.0659438447457301</v>
      </c>
    </row>
    <row r="192" customFormat="false" ht="12.75" hidden="false" customHeight="false" outlineLevel="0" collapsed="false">
      <c r="A192" s="61" t="n">
        <f aca="false">A191+100000</f>
        <v>16600000</v>
      </c>
      <c r="B192" s="61" t="n">
        <f aca="false">$B$5+A192</f>
        <v>22978140</v>
      </c>
      <c r="C192" s="62" t="n">
        <f aca="false">$B$3*$B$4/($B192-0.5*$B$9)^2-$B$8*($B192-0.5*$B$9)</f>
        <v>0.636772986914109</v>
      </c>
      <c r="D192" s="61" t="n">
        <f aca="false">(G192+H192)*C192+D191</f>
        <v>139102.931790836</v>
      </c>
      <c r="E192" s="63" t="n">
        <f aca="false">F192*$D$13/1000000</f>
        <v>2E-006</v>
      </c>
      <c r="F192" s="64" t="n">
        <v>1</v>
      </c>
      <c r="G192" s="61" t="n">
        <f aca="false">E192*$B$6*$B$9</f>
        <v>260</v>
      </c>
      <c r="H192" s="66" t="n">
        <v>0</v>
      </c>
      <c r="I192" s="65" t="n">
        <f aca="false">D192/E192/1000000000</f>
        <v>69.5514658954181</v>
      </c>
      <c r="K192" s="67" t="n">
        <f aca="false">C192/$C$26</f>
        <v>0.0652077648023839</v>
      </c>
    </row>
    <row r="193" customFormat="false" ht="12.75" hidden="false" customHeight="false" outlineLevel="0" collapsed="false">
      <c r="A193" s="61" t="n">
        <f aca="false">A192+100000</f>
        <v>16700000</v>
      </c>
      <c r="B193" s="61" t="n">
        <f aca="false">$B$5+A193</f>
        <v>23078140</v>
      </c>
      <c r="C193" s="62" t="n">
        <f aca="false">$B$3*$B$4/($B193-0.5*$B$9)^2-$B$8*($B193-0.5*$B$9)</f>
        <v>0.629671499315405</v>
      </c>
      <c r="D193" s="61" t="n">
        <f aca="false">(G193+H193)*C193+D192</f>
        <v>139266.646380658</v>
      </c>
      <c r="E193" s="63" t="n">
        <f aca="false">F193*$D$13/1000000</f>
        <v>2E-006</v>
      </c>
      <c r="F193" s="64" t="n">
        <v>1</v>
      </c>
      <c r="G193" s="61" t="n">
        <f aca="false">E193*$B$6*$B$9</f>
        <v>260</v>
      </c>
      <c r="H193" s="66" t="n">
        <v>0</v>
      </c>
      <c r="I193" s="65" t="n">
        <f aca="false">D193/E193/1000000000</f>
        <v>69.6333231903292</v>
      </c>
      <c r="K193" s="67" t="n">
        <f aca="false">C193/$C$26</f>
        <v>0.0644805478151692</v>
      </c>
    </row>
    <row r="194" customFormat="false" ht="12.75" hidden="false" customHeight="false" outlineLevel="0" collapsed="false">
      <c r="A194" s="61" t="n">
        <f aca="false">A193+100000</f>
        <v>16800000</v>
      </c>
      <c r="B194" s="61" t="n">
        <f aca="false">$B$5+A194</f>
        <v>23178140</v>
      </c>
      <c r="C194" s="62" t="n">
        <f aca="false">$B$3*$B$4/($B194-0.5*$B$9)^2-$B$8*($B194-0.5*$B$9)</f>
        <v>0.622655067461799</v>
      </c>
      <c r="D194" s="61" t="n">
        <f aca="false">(G194+H194)*C194+D193</f>
        <v>139428.536698198</v>
      </c>
      <c r="E194" s="63" t="n">
        <f aca="false">F194*$D$13/1000000</f>
        <v>2E-006</v>
      </c>
      <c r="F194" s="64" t="n">
        <v>1</v>
      </c>
      <c r="G194" s="61" t="n">
        <f aca="false">E194*$B$6*$B$9</f>
        <v>260</v>
      </c>
      <c r="H194" s="66" t="n">
        <v>0</v>
      </c>
      <c r="I194" s="65" t="n">
        <f aca="false">D194/E194/1000000000</f>
        <v>69.7142683490992</v>
      </c>
      <c r="K194" s="67" t="n">
        <f aca="false">C194/$C$26</f>
        <v>0.063762040831575</v>
      </c>
    </row>
    <row r="195" customFormat="false" ht="12.75" hidden="false" customHeight="false" outlineLevel="0" collapsed="false">
      <c r="A195" s="61" t="n">
        <f aca="false">A194+100000</f>
        <v>16900000</v>
      </c>
      <c r="B195" s="61" t="n">
        <f aca="false">$B$5+A195</f>
        <v>23278140</v>
      </c>
      <c r="C195" s="62" t="n">
        <f aca="false">$B$3*$B$4/($B195-0.5*$B$9)^2-$B$8*($B195-0.5*$B$9)</f>
        <v>0.615722229808933</v>
      </c>
      <c r="D195" s="61" t="n">
        <f aca="false">(G195+H195)*C195+D194</f>
        <v>139588.624477949</v>
      </c>
      <c r="E195" s="63" t="n">
        <f aca="false">F195*$D$13/1000000</f>
        <v>2E-006</v>
      </c>
      <c r="F195" s="64" t="n">
        <v>1</v>
      </c>
      <c r="G195" s="61" t="n">
        <f aca="false">E195*$B$6*$B$9</f>
        <v>260</v>
      </c>
      <c r="H195" s="66" t="n">
        <v>0</v>
      </c>
      <c r="I195" s="65" t="n">
        <f aca="false">D195/E195/1000000000</f>
        <v>69.7943122389743</v>
      </c>
      <c r="K195" s="67" t="n">
        <f aca="false">C195/$C$26</f>
        <v>0.0630520941843845</v>
      </c>
    </row>
    <row r="196" customFormat="false" ht="12.75" hidden="false" customHeight="false" outlineLevel="0" collapsed="false">
      <c r="A196" s="61" t="n">
        <f aca="false">A195+100000</f>
        <v>17000000</v>
      </c>
      <c r="B196" s="61" t="n">
        <f aca="false">$B$5+A196</f>
        <v>23378140</v>
      </c>
      <c r="C196" s="62" t="n">
        <f aca="false">$B$3*$B$4/($B196-0.5*$B$9)^2-$B$8*($B196-0.5*$B$9)</f>
        <v>0.608871556070943</v>
      </c>
      <c r="D196" s="61" t="n">
        <f aca="false">(G196+H196)*C196+D195</f>
        <v>139746.931082527</v>
      </c>
      <c r="E196" s="63" t="n">
        <f aca="false">F196*$D$13/1000000</f>
        <v>2E-006</v>
      </c>
      <c r="F196" s="64" t="n">
        <v>1</v>
      </c>
      <c r="G196" s="61" t="n">
        <f aca="false">E196*$B$6*$B$9</f>
        <v>260</v>
      </c>
      <c r="H196" s="66" t="n">
        <v>0</v>
      </c>
      <c r="I196" s="65" t="n">
        <f aca="false">D196/E196/1000000000</f>
        <v>69.8734655412636</v>
      </c>
      <c r="K196" s="67" t="n">
        <f aca="false">C196/$C$26</f>
        <v>0.0623505614073589</v>
      </c>
    </row>
    <row r="197" customFormat="false" ht="12.75" hidden="false" customHeight="false" outlineLevel="0" collapsed="false">
      <c r="A197" s="61" t="n">
        <f aca="false">A196+100000</f>
        <v>17100000</v>
      </c>
      <c r="B197" s="61" t="n">
        <f aca="false">$B$5+A197</f>
        <v>23478140</v>
      </c>
      <c r="C197" s="62" t="n">
        <f aca="false">$B$3*$B$4/($B197-0.5*$B$9)^2-$B$8*($B197-0.5*$B$9)</f>
        <v>0.602101646421635</v>
      </c>
      <c r="D197" s="61" t="n">
        <f aca="false">(G197+H197)*C197+D196</f>
        <v>139903.477510597</v>
      </c>
      <c r="E197" s="63" t="n">
        <f aca="false">F197*$D$13/1000000</f>
        <v>2E-006</v>
      </c>
      <c r="F197" s="64" t="n">
        <v>1</v>
      </c>
      <c r="G197" s="61" t="n">
        <f aca="false">E197*$B$6*$B$9</f>
        <v>260</v>
      </c>
      <c r="H197" s="66" t="n">
        <v>0</v>
      </c>
      <c r="I197" s="65" t="n">
        <f aca="false">D197/E197/1000000000</f>
        <v>69.9517387552984</v>
      </c>
      <c r="K197" s="67" t="n">
        <f aca="false">C197/$C$26</f>
        <v>0.0616572991534358</v>
      </c>
    </row>
    <row r="198" customFormat="false" ht="12.75" hidden="false" customHeight="false" outlineLevel="0" collapsed="false">
      <c r="A198" s="61" t="n">
        <f aca="false">A197+100000</f>
        <v>17200000</v>
      </c>
      <c r="B198" s="61" t="n">
        <f aca="false">$B$5+A198</f>
        <v>23578140</v>
      </c>
      <c r="C198" s="62" t="n">
        <f aca="false">$B$3*$B$4/($B198-0.5*$B$9)^2-$B$8*($B198-0.5*$B$9)</f>
        <v>0.595411130719374</v>
      </c>
      <c r="D198" s="61" t="n">
        <f aca="false">(G198+H198)*C198+D197</f>
        <v>140058.284404584</v>
      </c>
      <c r="E198" s="63" t="n">
        <f aca="false">F198*$D$13/1000000</f>
        <v>2E-006</v>
      </c>
      <c r="F198" s="64" t="n">
        <v>1</v>
      </c>
      <c r="G198" s="61" t="n">
        <f aca="false">E198*$B$6*$B$9</f>
        <v>260</v>
      </c>
      <c r="H198" s="66" t="n">
        <v>0</v>
      </c>
      <c r="I198" s="65" t="n">
        <f aca="false">D198/E198/1000000000</f>
        <v>70.0291422022919</v>
      </c>
      <c r="K198" s="67" t="n">
        <f aca="false">C198/$C$26</f>
        <v>0.0609721671153543</v>
      </c>
    </row>
    <row r="199" customFormat="false" ht="12.75" hidden="false" customHeight="false" outlineLevel="0" collapsed="false">
      <c r="A199" s="61" t="n">
        <f aca="false">A198+100000</f>
        <v>17300000</v>
      </c>
      <c r="B199" s="61" t="n">
        <f aca="false">$B$5+A199</f>
        <v>23678140</v>
      </c>
      <c r="C199" s="62" t="n">
        <f aca="false">$B$3*$B$4/($B199-0.5*$B$9)^2-$B$8*($B199-0.5*$B$9)</f>
        <v>0.588798667754893</v>
      </c>
      <c r="D199" s="61" t="n">
        <f aca="false">(G199+H199)*C199+D198</f>
        <v>140211.3720582</v>
      </c>
      <c r="E199" s="63" t="n">
        <f aca="false">F199*$D$13/1000000</f>
        <v>2E-006</v>
      </c>
      <c r="F199" s="64" t="n">
        <v>1</v>
      </c>
      <c r="G199" s="61" t="n">
        <f aca="false">E199*$B$6*$B$9</f>
        <v>260</v>
      </c>
      <c r="H199" s="66" t="n">
        <v>0</v>
      </c>
      <c r="I199" s="65" t="n">
        <f aca="false">D199/E199/1000000000</f>
        <v>70.1056860291</v>
      </c>
      <c r="K199" s="67" t="n">
        <f aca="false">C199/$C$26</f>
        <v>0.0602950279486287</v>
      </c>
    </row>
    <row r="200" customFormat="false" ht="12.75" hidden="false" customHeight="false" outlineLevel="0" collapsed="false">
      <c r="A200" s="61" t="n">
        <f aca="false">A199+100000</f>
        <v>17400000</v>
      </c>
      <c r="B200" s="61" t="n">
        <f aca="false">$B$5+A200</f>
        <v>23778140</v>
      </c>
      <c r="C200" s="62" t="n">
        <f aca="false">$B$3*$B$4/($B200-0.5*$B$9)^2-$B$8*($B200-0.5*$B$9)</f>
        <v>0.582262944521242</v>
      </c>
      <c r="D200" s="61" t="n">
        <f aca="false">(G200+H200)*C200+D199</f>
        <v>140362.760423776</v>
      </c>
      <c r="E200" s="63" t="n">
        <f aca="false">F200*$D$13/1000000</f>
        <v>2E-006</v>
      </c>
      <c r="F200" s="64" t="n">
        <v>1</v>
      </c>
      <c r="G200" s="61" t="n">
        <f aca="false">E200*$B$6*$B$9</f>
        <v>260</v>
      </c>
      <c r="H200" s="66" t="n">
        <v>0</v>
      </c>
      <c r="I200" s="65" t="n">
        <f aca="false">D200/E200/1000000000</f>
        <v>70.1813802118878</v>
      </c>
      <c r="K200" s="67" t="n">
        <f aca="false">C200/$C$26</f>
        <v>0.0596257471967886</v>
      </c>
    </row>
    <row r="201" customFormat="false" ht="12.75" hidden="false" customHeight="false" outlineLevel="0" collapsed="false">
      <c r="A201" s="61" t="n">
        <f aca="false">A200+100000</f>
        <v>17500000</v>
      </c>
      <c r="B201" s="61" t="n">
        <f aca="false">$B$5+A201</f>
        <v>23878140</v>
      </c>
      <c r="C201" s="62" t="n">
        <f aca="false">$B$3*$B$4/($B201-0.5*$B$9)^2-$B$8*($B201-0.5*$B$9)</f>
        <v>0.57580267550514</v>
      </c>
      <c r="D201" s="61" t="n">
        <f aca="false">(G201+H201)*C201+D200</f>
        <v>140512.469119407</v>
      </c>
      <c r="E201" s="63" t="n">
        <f aca="false">F201*$D$13/1000000</f>
        <v>2E-006</v>
      </c>
      <c r="F201" s="64" t="n">
        <v>1</v>
      </c>
      <c r="G201" s="61" t="n">
        <f aca="false">E201*$B$6*$B$9</f>
        <v>260</v>
      </c>
      <c r="H201" s="66" t="n">
        <v>0</v>
      </c>
      <c r="I201" s="65" t="n">
        <f aca="false">D201/E201/1000000000</f>
        <v>70.2562345597034</v>
      </c>
      <c r="K201" s="67" t="n">
        <f aca="false">C201/$C$26</f>
        <v>0.0589641932188103</v>
      </c>
    </row>
    <row r="202" customFormat="false" ht="12.75" hidden="false" customHeight="false" outlineLevel="0" collapsed="false">
      <c r="A202" s="61" t="n">
        <f aca="false">A201+100000</f>
        <v>17600000</v>
      </c>
      <c r="B202" s="61" t="n">
        <f aca="false">$B$5+A202</f>
        <v>23978140</v>
      </c>
      <c r="C202" s="62" t="n">
        <f aca="false">$B$3*$B$4/($B202-0.5*$B$9)^2-$B$8*($B202-0.5*$B$9)</f>
        <v>0.569416601999011</v>
      </c>
      <c r="D202" s="61" t="n">
        <f aca="false">(G202+H202)*C202+D201</f>
        <v>140660.517435927</v>
      </c>
      <c r="E202" s="63" t="n">
        <f aca="false">F202*$D$13/1000000</f>
        <v>2E-006</v>
      </c>
      <c r="F202" s="64" t="n">
        <v>1</v>
      </c>
      <c r="G202" s="61" t="n">
        <f aca="false">E202*$B$6*$B$9</f>
        <v>260</v>
      </c>
      <c r="H202" s="66" t="n">
        <v>0</v>
      </c>
      <c r="I202" s="65" t="n">
        <f aca="false">D202/E202/1000000000</f>
        <v>70.3302587179633</v>
      </c>
      <c r="K202" s="67" t="n">
        <f aca="false">C202/$C$26</f>
        <v>0.0583102371186679</v>
      </c>
    </row>
    <row r="203" customFormat="false" ht="12.75" hidden="false" customHeight="false" outlineLevel="0" collapsed="false">
      <c r="A203" s="61" t="n">
        <f aca="false">A202+100000</f>
        <v>17700000</v>
      </c>
      <c r="B203" s="61" t="n">
        <f aca="false">$B$5+A203</f>
        <v>24078140</v>
      </c>
      <c r="C203" s="62" t="n">
        <f aca="false">$B$3*$B$4/($B203-0.5*$B$9)^2-$B$8*($B203-0.5*$B$9)</f>
        <v>0.563103491433026</v>
      </c>
      <c r="D203" s="61" t="n">
        <f aca="false">(G203+H203)*C203+D202</f>
        <v>140806.924343699</v>
      </c>
      <c r="E203" s="63" t="n">
        <f aca="false">F203*$D$13/1000000</f>
        <v>2E-006</v>
      </c>
      <c r="F203" s="64" t="n">
        <v>1</v>
      </c>
      <c r="G203" s="61" t="n">
        <f aca="false">E203*$B$6*$B$9</f>
        <v>260</v>
      </c>
      <c r="H203" s="66" t="n">
        <v>0</v>
      </c>
      <c r="I203" s="65" t="n">
        <f aca="false">D203/E203/1000000000</f>
        <v>70.4034621718496</v>
      </c>
      <c r="K203" s="67" t="n">
        <f aca="false">C203/$C$26</f>
        <v>0.0576637526769312</v>
      </c>
    </row>
    <row r="204" customFormat="false" ht="12.75" hidden="false" customHeight="false" outlineLevel="0" collapsed="false">
      <c r="A204" s="61" t="n">
        <f aca="false">A203+100000</f>
        <v>17800000</v>
      </c>
      <c r="B204" s="61" t="n">
        <f aca="false">$B$5+A204</f>
        <v>24178140</v>
      </c>
      <c r="C204" s="62" t="n">
        <f aca="false">$B$3*$B$4/($B204-0.5*$B$9)^2-$B$8*($B204-0.5*$B$9)</f>
        <v>0.55686213672648</v>
      </c>
      <c r="D204" s="61" t="n">
        <f aca="false">(G204+H204)*C204+D203</f>
        <v>140951.708499248</v>
      </c>
      <c r="E204" s="63" t="n">
        <f aca="false">F204*$D$13/1000000</f>
        <v>2E-006</v>
      </c>
      <c r="F204" s="64" t="n">
        <v>1</v>
      </c>
      <c r="G204" s="61" t="n">
        <f aca="false">E204*$B$6*$B$9</f>
        <v>260</v>
      </c>
      <c r="H204" s="66" t="n">
        <v>0</v>
      </c>
      <c r="I204" s="65" t="n">
        <f aca="false">D204/E204/1000000000</f>
        <v>70.475854249624</v>
      </c>
      <c r="K204" s="67" t="n">
        <f aca="false">C204/$C$26</f>
        <v>0.0570246162843448</v>
      </c>
    </row>
    <row r="205" customFormat="false" ht="12.75" hidden="false" customHeight="false" outlineLevel="0" collapsed="false">
      <c r="A205" s="61" t="n">
        <f aca="false">A204+100000</f>
        <v>17900000</v>
      </c>
      <c r="B205" s="61" t="n">
        <f aca="false">$B$5+A205</f>
        <v>24278140</v>
      </c>
      <c r="C205" s="62" t="n">
        <f aca="false">$B$3*$B$4/($B205-0.5*$B$9)^2-$B$8*($B205-0.5*$B$9)</f>
        <v>0.550691355657867</v>
      </c>
      <c r="D205" s="61" t="n">
        <f aca="false">(G205+H205)*C205+D204</f>
        <v>141094.888251719</v>
      </c>
      <c r="E205" s="63" t="n">
        <f aca="false">F205*$D$13/1000000</f>
        <v>2E-006</v>
      </c>
      <c r="F205" s="64" t="n">
        <v>1</v>
      </c>
      <c r="G205" s="61" t="n">
        <f aca="false">E205*$B$6*$B$9</f>
        <v>260</v>
      </c>
      <c r="H205" s="66" t="n">
        <v>0</v>
      </c>
      <c r="I205" s="65" t="n">
        <f aca="false">D205/E205/1000000000</f>
        <v>70.5474441258596</v>
      </c>
      <c r="K205" s="67" t="n">
        <f aca="false">C205/$C$26</f>
        <v>0.056392706877322</v>
      </c>
    </row>
    <row r="206" customFormat="false" ht="12.75" hidden="false" customHeight="false" outlineLevel="0" collapsed="false">
      <c r="A206" s="61" t="n">
        <f aca="false">A205+100000</f>
        <v>18000000</v>
      </c>
      <c r="B206" s="61" t="n">
        <f aca="false">$B$5+A206</f>
        <v>24378140</v>
      </c>
      <c r="C206" s="62" t="n">
        <f aca="false">$B$3*$B$4/($B206-0.5*$B$9)^2-$B$8*($B206-0.5*$B$9)</f>
        <v>0.544589990253052</v>
      </c>
      <c r="D206" s="61" t="n">
        <f aca="false">(G206+H206)*C206+D205</f>
        <v>141236.481649185</v>
      </c>
      <c r="E206" s="63" t="n">
        <f aca="false">F206*$D$13/1000000</f>
        <v>2E-006</v>
      </c>
      <c r="F206" s="64" t="n">
        <v>1</v>
      </c>
      <c r="G206" s="61" t="n">
        <f aca="false">E206*$B$6*$B$9</f>
        <v>260</v>
      </c>
      <c r="H206" s="66" t="n">
        <v>0</v>
      </c>
      <c r="I206" s="65" t="n">
        <f aca="false">D206/E206/1000000000</f>
        <v>70.6182408245925</v>
      </c>
      <c r="K206" s="67" t="n">
        <f aca="false">C206/$C$26</f>
        <v>0.0557679058752904</v>
      </c>
    </row>
    <row r="207" customFormat="false" ht="12.75" hidden="false" customHeight="false" outlineLevel="0" collapsed="false">
      <c r="A207" s="61" t="n">
        <f aca="false">A206+100000</f>
        <v>18100000</v>
      </c>
      <c r="B207" s="61" t="n">
        <f aca="false">$B$5+A207</f>
        <v>24478140</v>
      </c>
      <c r="C207" s="62" t="n">
        <f aca="false">$B$3*$B$4/($B207-0.5*$B$9)^2-$B$8*($B207-0.5*$B$9)</f>
        <v>0.538556906190929</v>
      </c>
      <c r="D207" s="61" t="n">
        <f aca="false">(G207+H207)*C207+D206</f>
        <v>141376.506444795</v>
      </c>
      <c r="E207" s="63" t="n">
        <f aca="false">F207*$D$13/1000000</f>
        <v>2E-006</v>
      </c>
      <c r="F207" s="64" t="n">
        <v>1</v>
      </c>
      <c r="G207" s="61" t="n">
        <f aca="false">E207*$B$6*$B$9</f>
        <v>260</v>
      </c>
      <c r="H207" s="66" t="n">
        <v>0</v>
      </c>
      <c r="I207" s="65" t="n">
        <f aca="false">D207/E207/1000000000</f>
        <v>70.6882532223973</v>
      </c>
      <c r="K207" s="67" t="n">
        <f aca="false">C207/$C$26</f>
        <v>0.0551500971198304</v>
      </c>
    </row>
    <row r="208" customFormat="false" ht="12.75" hidden="false" customHeight="false" outlineLevel="0" collapsed="false">
      <c r="A208" s="61" t="n">
        <f aca="false">A207+100000</f>
        <v>18200000</v>
      </c>
      <c r="B208" s="61" t="n">
        <f aca="false">$B$5+A208</f>
        <v>24578140</v>
      </c>
      <c r="C208" s="62" t="n">
        <f aca="false">$B$3*$B$4/($B208-0.5*$B$9)^2-$B$8*($B208-0.5*$B$9)</f>
        <v>0.53259099222601</v>
      </c>
      <c r="D208" s="61" t="n">
        <f aca="false">(G208+H208)*C208+D207</f>
        <v>141514.980102773</v>
      </c>
      <c r="E208" s="63" t="n">
        <f aca="false">F208*$D$13/1000000</f>
        <v>2E-006</v>
      </c>
      <c r="F208" s="64" t="n">
        <v>1</v>
      </c>
      <c r="G208" s="61" t="n">
        <f aca="false">E208*$B$6*$B$9</f>
        <v>260</v>
      </c>
      <c r="H208" s="66" t="n">
        <v>0</v>
      </c>
      <c r="I208" s="65" t="n">
        <f aca="false">D208/E208/1000000000</f>
        <v>70.7574900513867</v>
      </c>
      <c r="K208" s="67" t="n">
        <f aca="false">C208/$C$26</f>
        <v>0.0545391668155457</v>
      </c>
    </row>
    <row r="209" customFormat="false" ht="12.75" hidden="false" customHeight="false" outlineLevel="0" collapsed="false">
      <c r="A209" s="61" t="n">
        <f aca="false">A208+100000</f>
        <v>18300000</v>
      </c>
      <c r="B209" s="61" t="n">
        <f aca="false">$B$5+A209</f>
        <v>24678140</v>
      </c>
      <c r="C209" s="62" t="n">
        <f aca="false">$B$3*$B$4/($B209-0.5*$B$9)^2-$B$8*($B209-0.5*$B$9)</f>
        <v>0.526691159627397</v>
      </c>
      <c r="D209" s="61" t="n">
        <f aca="false">(G209+H209)*C209+D208</f>
        <v>141651.919804276</v>
      </c>
      <c r="E209" s="63" t="n">
        <f aca="false">F209*$D$13/1000000</f>
        <v>2E-006</v>
      </c>
      <c r="F209" s="64" t="n">
        <v>1</v>
      </c>
      <c r="G209" s="61" t="n">
        <f aca="false">E209*$B$6*$B$9</f>
        <v>260</v>
      </c>
      <c r="H209" s="66" t="n">
        <v>0</v>
      </c>
      <c r="I209" s="65" t="n">
        <f aca="false">D209/E209/1000000000</f>
        <v>70.8259599021382</v>
      </c>
      <c r="K209" s="67" t="n">
        <f aca="false">C209/$C$26</f>
        <v>0.0539350034726121</v>
      </c>
    </row>
    <row r="210" customFormat="false" ht="12.75" hidden="false" customHeight="false" outlineLevel="0" collapsed="false">
      <c r="A210" s="61" t="n">
        <f aca="false">A209+100000</f>
        <v>18400000</v>
      </c>
      <c r="B210" s="61" t="n">
        <f aca="false">$B$5+A210</f>
        <v>24778140</v>
      </c>
      <c r="C210" s="62" t="n">
        <f aca="false">$B$3*$B$4/($B210-0.5*$B$9)^2-$B$8*($B210-0.5*$B$9)</f>
        <v>0.520856341633594</v>
      </c>
      <c r="D210" s="61" t="n">
        <f aca="false">(G210+H210)*C210+D209</f>
        <v>141787.342453101</v>
      </c>
      <c r="E210" s="63" t="n">
        <f aca="false">F210*$D$13/1000000</f>
        <v>2E-006</v>
      </c>
      <c r="F210" s="64" t="n">
        <v>1</v>
      </c>
      <c r="G210" s="61" t="n">
        <f aca="false">E210*$B$6*$B$9</f>
        <v>260</v>
      </c>
      <c r="H210" s="66" t="n">
        <v>0</v>
      </c>
      <c r="I210" s="65" t="n">
        <f aca="false">D210/E210/1000000000</f>
        <v>70.8936712265506</v>
      </c>
      <c r="K210" s="67" t="n">
        <f aca="false">C210/$C$26</f>
        <v>0.0533374978509487</v>
      </c>
    </row>
    <row r="211" customFormat="false" ht="12.75" hidden="false" customHeight="false" outlineLevel="0" collapsed="false">
      <c r="A211" s="61" t="n">
        <f aca="false">A210+100000</f>
        <v>18500000</v>
      </c>
      <c r="B211" s="61" t="n">
        <f aca="false">$B$5+A211</f>
        <v>24878140</v>
      </c>
      <c r="C211" s="62" t="n">
        <f aca="false">$B$3*$B$4/($B211-0.5*$B$9)^2-$B$8*($B211-0.5*$B$9)</f>
        <v>0.515085492922666</v>
      </c>
      <c r="D211" s="61" t="n">
        <f aca="false">(G211+H211)*C211+D210</f>
        <v>141921.264681261</v>
      </c>
      <c r="E211" s="63" t="n">
        <f aca="false">F211*$D$13/1000000</f>
        <v>2E-006</v>
      </c>
      <c r="F211" s="64" t="n">
        <v>1</v>
      </c>
      <c r="G211" s="61" t="n">
        <f aca="false">E211*$B$6*$B$9</f>
        <v>260</v>
      </c>
      <c r="H211" s="66" t="n">
        <v>0</v>
      </c>
      <c r="I211" s="65" t="n">
        <f aca="false">D211/E211/1000000000</f>
        <v>70.9606323406305</v>
      </c>
      <c r="K211" s="67" t="n">
        <f aca="false">C211/$C$26</f>
        <v>0.0527465429059597</v>
      </c>
    </row>
    <row r="212" customFormat="false" ht="12.75" hidden="false" customHeight="false" outlineLevel="0" collapsed="false">
      <c r="A212" s="61" t="n">
        <f aca="false">A211+100000</f>
        <v>18600000</v>
      </c>
      <c r="B212" s="61" t="n">
        <f aca="false">$B$5+A212</f>
        <v>24978140</v>
      </c>
      <c r="C212" s="62" t="n">
        <f aca="false">$B$3*$B$4/($B212-0.5*$B$9)^2-$B$8*($B212-0.5*$B$9)</f>
        <v>0.509377589097247</v>
      </c>
      <c r="D212" s="61" t="n">
        <f aca="false">(G212+H212)*C212+D211</f>
        <v>142053.702854426</v>
      </c>
      <c r="E212" s="63" t="n">
        <f aca="false">F212*$D$13/1000000</f>
        <v>2E-006</v>
      </c>
      <c r="F212" s="64" t="n">
        <v>1</v>
      </c>
      <c r="G212" s="61" t="n">
        <f aca="false">E212*$B$6*$B$9</f>
        <v>260</v>
      </c>
      <c r="H212" s="66" t="n">
        <v>0</v>
      </c>
      <c r="I212" s="65" t="n">
        <f aca="false">D212/E212/1000000000</f>
        <v>71.0268514272132</v>
      </c>
      <c r="K212" s="67" t="n">
        <f aca="false">C212/$C$26</f>
        <v>0.0521620337357979</v>
      </c>
    </row>
    <row r="213" customFormat="false" ht="12.75" hidden="false" customHeight="false" outlineLevel="0" collapsed="false">
      <c r="A213" s="61" t="n">
        <f aca="false">A212+100000</f>
        <v>18700000</v>
      </c>
      <c r="B213" s="61" t="n">
        <f aca="false">$B$5+A213</f>
        <v>25078140</v>
      </c>
      <c r="C213" s="62" t="n">
        <f aca="false">$B$3*$B$4/($B213-0.5*$B$9)^2-$B$8*($B213-0.5*$B$9)</f>
        <v>0.503731626183912</v>
      </c>
      <c r="D213" s="61" t="n">
        <f aca="false">(G213+H213)*C213+D212</f>
        <v>142184.673077234</v>
      </c>
      <c r="E213" s="63" t="n">
        <f aca="false">F213*$D$13/1000000</f>
        <v>2E-006</v>
      </c>
      <c r="F213" s="64" t="n">
        <v>1</v>
      </c>
      <c r="G213" s="61" t="n">
        <f aca="false">E213*$B$6*$B$9</f>
        <v>260</v>
      </c>
      <c r="H213" s="66" t="n">
        <v>0</v>
      </c>
      <c r="I213" s="65" t="n">
        <f aca="false">D213/E213/1000000000</f>
        <v>71.0923365386171</v>
      </c>
      <c r="K213" s="67" t="n">
        <f aca="false">C213/$C$26</f>
        <v>0.051583867530099</v>
      </c>
    </row>
    <row r="214" customFormat="false" ht="12.75" hidden="false" customHeight="false" outlineLevel="0" collapsed="false">
      <c r="A214" s="61" t="n">
        <f aca="false">A213+100000</f>
        <v>18800000</v>
      </c>
      <c r="B214" s="61" t="n">
        <f aca="false">$B$5+A214</f>
        <v>25178140</v>
      </c>
      <c r="C214" s="62" t="n">
        <f aca="false">$B$3*$B$4/($B214-0.5*$B$9)^2-$B$8*($B214-0.5*$B$9)</f>
        <v>0.498146620146482</v>
      </c>
      <c r="D214" s="61" t="n">
        <f aca="false">(G214+H214)*C214+D213</f>
        <v>142314.191198472</v>
      </c>
      <c r="E214" s="63" t="n">
        <f aca="false">F214*$D$13/1000000</f>
        <v>2E-006</v>
      </c>
      <c r="F214" s="64" t="n">
        <v>1</v>
      </c>
      <c r="G214" s="61" t="n">
        <f aca="false">E214*$B$6*$B$9</f>
        <v>260</v>
      </c>
      <c r="H214" s="66" t="n">
        <v>0</v>
      </c>
      <c r="I214" s="65" t="n">
        <f aca="false">D214/E214/1000000000</f>
        <v>71.1570955992361</v>
      </c>
      <c r="K214" s="67" t="n">
        <f aca="false">C214/$C$26</f>
        <v>0.0510119435201413</v>
      </c>
    </row>
    <row r="215" customFormat="false" ht="12.75" hidden="false" customHeight="false" outlineLevel="0" collapsed="false">
      <c r="A215" s="61" t="n">
        <f aca="false">A214+100000</f>
        <v>18900000</v>
      </c>
      <c r="B215" s="61" t="n">
        <f aca="false">$B$5+A215</f>
        <v>25278140</v>
      </c>
      <c r="C215" s="62" t="n">
        <f aca="false">$B$3*$B$4/($B215-0.5*$B$9)^2-$B$8*($B215-0.5*$B$9)</f>
        <v>0.492621606412798</v>
      </c>
      <c r="D215" s="61" t="n">
        <f aca="false">(G215+H215)*C215+D214</f>
        <v>142442.27281614</v>
      </c>
      <c r="E215" s="63" t="n">
        <f aca="false">F215*$D$13/1000000</f>
        <v>2E-006</v>
      </c>
      <c r="F215" s="64" t="n">
        <v>1</v>
      </c>
      <c r="G215" s="61" t="n">
        <f aca="false">E215*$B$6*$B$9</f>
        <v>260</v>
      </c>
      <c r="H215" s="66" t="n">
        <v>0</v>
      </c>
      <c r="I215" s="65" t="n">
        <f aca="false">D215/E215/1000000000</f>
        <v>71.2211364080698</v>
      </c>
      <c r="K215" s="67" t="n">
        <f aca="false">C215/$C$26</f>
        <v>0.0504461629303868</v>
      </c>
    </row>
    <row r="216" customFormat="false" ht="12.75" hidden="false" customHeight="false" outlineLevel="0" collapsed="false">
      <c r="A216" s="61" t="n">
        <f aca="false">A215+100000</f>
        <v>19000000</v>
      </c>
      <c r="B216" s="61" t="n">
        <f aca="false">$B$5+A216</f>
        <v>25378140</v>
      </c>
      <c r="C216" s="62" t="n">
        <f aca="false">$B$3*$B$4/($B216-0.5*$B$9)^2-$B$8*($B216-0.5*$B$9)</f>
        <v>0.487155639414547</v>
      </c>
      <c r="D216" s="61" t="n">
        <f aca="false">(G216+H216)*C216+D215</f>
        <v>142568.933282387</v>
      </c>
      <c r="E216" s="63" t="n">
        <f aca="false">F216*$D$13/1000000</f>
        <v>2E-006</v>
      </c>
      <c r="F216" s="64" t="n">
        <v>1</v>
      </c>
      <c r="G216" s="61" t="n">
        <f aca="false">E216*$B$6*$B$9</f>
        <v>260</v>
      </c>
      <c r="H216" s="66" t="n">
        <v>0</v>
      </c>
      <c r="I216" s="65" t="n">
        <f aca="false">D216/E216/1000000000</f>
        <v>71.2844666411937</v>
      </c>
      <c r="K216" s="67" t="n">
        <f aca="false">C216/$C$26</f>
        <v>0.0498864289313571</v>
      </c>
    </row>
    <row r="217" customFormat="false" ht="12.75" hidden="false" customHeight="false" outlineLevel="0" collapsed="false">
      <c r="A217" s="61" t="n">
        <f aca="false">A216+100000</f>
        <v>19100000</v>
      </c>
      <c r="B217" s="61" t="n">
        <f aca="false">$B$5+A217</f>
        <v>25478140</v>
      </c>
      <c r="C217" s="62" t="n">
        <f aca="false">$B$3*$B$4/($B217-0.5*$B$9)^2-$B$8*($B217-0.5*$B$9)</f>
        <v>0.481747792139735</v>
      </c>
      <c r="D217" s="61" t="n">
        <f aca="false">(G217+H217)*C217+D216</f>
        <v>142694.187708344</v>
      </c>
      <c r="E217" s="63" t="n">
        <f aca="false">F217*$D$13/1000000</f>
        <v>2E-006</v>
      </c>
      <c r="F217" s="64" t="n">
        <v>1</v>
      </c>
      <c r="G217" s="61" t="n">
        <f aca="false">E217*$B$6*$B$9</f>
        <v>260</v>
      </c>
      <c r="H217" s="66" t="n">
        <v>0</v>
      </c>
      <c r="I217" s="65" t="n">
        <f aca="false">D217/E217/1000000000</f>
        <v>71.3470938541719</v>
      </c>
      <c r="K217" s="67" t="n">
        <f aca="false">C217/$C$26</f>
        <v>0.0493326465938052</v>
      </c>
    </row>
    <row r="218" customFormat="false" ht="12.75" hidden="false" customHeight="false" outlineLevel="0" collapsed="false">
      <c r="A218" s="61" t="n">
        <f aca="false">A217+100000</f>
        <v>19200000</v>
      </c>
      <c r="B218" s="61" t="n">
        <f aca="false">$B$5+A218</f>
        <v>25578140</v>
      </c>
      <c r="C218" s="62" t="n">
        <f aca="false">$B$3*$B$4/($B218-0.5*$B$9)^2-$B$8*($B218-0.5*$B$9)</f>
        <v>0.476397155697404</v>
      </c>
      <c r="D218" s="61" t="n">
        <f aca="false">(G218+H218)*C218+D217</f>
        <v>142818.050968825</v>
      </c>
      <c r="E218" s="63" t="n">
        <f aca="false">F218*$D$13/1000000</f>
        <v>2E-006</v>
      </c>
      <c r="F218" s="64" t="n">
        <v>1</v>
      </c>
      <c r="G218" s="61" t="n">
        <f aca="false">E218*$B$6*$B$9</f>
        <v>260</v>
      </c>
      <c r="H218" s="66" t="n">
        <v>0</v>
      </c>
      <c r="I218" s="65" t="n">
        <f aca="false">D218/E218/1000000000</f>
        <v>71.4090254844125</v>
      </c>
      <c r="K218" s="67" t="n">
        <f aca="false">C218/$C$26</f>
        <v>0.0487847228441415</v>
      </c>
    </row>
    <row r="219" customFormat="false" ht="12.75" hidden="false" customHeight="false" outlineLevel="0" collapsed="false">
      <c r="A219" s="61" t="n">
        <f aca="false">A218+100000</f>
        <v>19300000</v>
      </c>
      <c r="B219" s="61" t="n">
        <f aca="false">$B$5+A219</f>
        <v>25678140</v>
      </c>
      <c r="C219" s="62" t="n">
        <f aca="false">$B$3*$B$4/($B219-0.5*$B$9)^2-$B$8*($B219-0.5*$B$9)</f>
        <v>0.471102838894219</v>
      </c>
      <c r="D219" s="61" t="n">
        <f aca="false">(G219+H219)*C219+D218</f>
        <v>142940.537706938</v>
      </c>
      <c r="E219" s="63" t="n">
        <f aca="false">F219*$D$13/1000000</f>
        <v>2E-006</v>
      </c>
      <c r="F219" s="64" t="n">
        <v>1</v>
      </c>
      <c r="G219" s="61" t="n">
        <f aca="false">E219*$B$6*$B$9</f>
        <v>260</v>
      </c>
      <c r="H219" s="66" t="n">
        <v>0</v>
      </c>
      <c r="I219" s="65" t="n">
        <f aca="false">D219/E219/1000000000</f>
        <v>71.4702688534688</v>
      </c>
      <c r="K219" s="67" t="n">
        <f aca="false">C219/$C$26</f>
        <v>0.048242566421074</v>
      </c>
    </row>
    <row r="220" customFormat="false" ht="12.75" hidden="false" customHeight="false" outlineLevel="0" collapsed="false">
      <c r="A220" s="61" t="n">
        <f aca="false">A219+100000</f>
        <v>19400000</v>
      </c>
      <c r="B220" s="61" t="n">
        <f aca="false">$B$5+A220</f>
        <v>25778140</v>
      </c>
      <c r="C220" s="62" t="n">
        <f aca="false">$B$3*$B$4/($B220-0.5*$B$9)^2-$B$8*($B220-0.5*$B$9)</f>
        <v>0.465863967822547</v>
      </c>
      <c r="D220" s="61" t="n">
        <f aca="false">(G220+H220)*C220+D219</f>
        <v>143061.662338571</v>
      </c>
      <c r="E220" s="63" t="n">
        <f aca="false">F220*$D$13/1000000</f>
        <v>2E-006</v>
      </c>
      <c r="F220" s="64" t="n">
        <v>1</v>
      </c>
      <c r="G220" s="61" t="n">
        <f aca="false">E220*$B$6*$B$9</f>
        <v>260</v>
      </c>
      <c r="H220" s="66" t="n">
        <v>0</v>
      </c>
      <c r="I220" s="65" t="n">
        <f aca="false">D220/E220/1000000000</f>
        <v>71.5308311692857</v>
      </c>
      <c r="K220" s="67" t="n">
        <f aca="false">C220/$C$26</f>
        <v>0.0477060878334267</v>
      </c>
    </row>
    <row r="221" customFormat="false" ht="12.75" hidden="false" customHeight="false" outlineLevel="0" collapsed="false">
      <c r="A221" s="61" t="n">
        <f aca="false">A220+100000</f>
        <v>19500000</v>
      </c>
      <c r="B221" s="61" t="n">
        <f aca="false">$B$5+A221</f>
        <v>25878140</v>
      </c>
      <c r="C221" s="62" t="n">
        <f aca="false">$B$3*$B$4/($B221-0.5*$B$9)^2-$B$8*($B221-0.5*$B$9)</f>
        <v>0.460679685459684</v>
      </c>
      <c r="D221" s="61" t="n">
        <f aca="false">(G221+H221)*C221+D220</f>
        <v>143181.439056791</v>
      </c>
      <c r="E221" s="63" t="n">
        <f aca="false">F221*$D$13/1000000</f>
        <v>2E-006</v>
      </c>
      <c r="F221" s="64" t="n">
        <v>1</v>
      </c>
      <c r="G221" s="61" t="n">
        <f aca="false">E221*$B$6*$B$9</f>
        <v>260</v>
      </c>
      <c r="H221" s="66" t="n">
        <v>0</v>
      </c>
      <c r="I221" s="65" t="n">
        <f aca="false">D221/E221/1000000000</f>
        <v>71.5907195283955</v>
      </c>
      <c r="K221" s="67" t="n">
        <f aca="false">C221/$C$26</f>
        <v>0.0471751993190992</v>
      </c>
    </row>
    <row r="222" customFormat="false" ht="12.75" hidden="false" customHeight="false" outlineLevel="0" collapsed="false">
      <c r="A222" s="61" t="n">
        <f aca="false">A221+100000</f>
        <v>19600000</v>
      </c>
      <c r="B222" s="61" t="n">
        <f aca="false">$B$5+A222</f>
        <v>25978140</v>
      </c>
      <c r="C222" s="62" t="n">
        <f aca="false">$B$3*$B$4/($B222-0.5*$B$9)^2-$B$8*($B222-0.5*$B$9)</f>
        <v>0.455549151277875</v>
      </c>
      <c r="D222" s="61" t="n">
        <f aca="false">(G222+H222)*C222+D221</f>
        <v>143299.881836123</v>
      </c>
      <c r="E222" s="63" t="n">
        <f aca="false">F222*$D$13/1000000</f>
        <v>2E-006</v>
      </c>
      <c r="F222" s="64" t="n">
        <v>1</v>
      </c>
      <c r="G222" s="61" t="n">
        <f aca="false">E222*$B$6*$B$9</f>
        <v>260</v>
      </c>
      <c r="H222" s="66" t="n">
        <v>0</v>
      </c>
      <c r="I222" s="65" t="n">
        <f aca="false">D222/E222/1000000000</f>
        <v>71.6499409180616</v>
      </c>
      <c r="K222" s="67" t="n">
        <f aca="false">C222/$C$26</f>
        <v>0.0466498148051309</v>
      </c>
    </row>
    <row r="223" customFormat="false" ht="12.75" hidden="false" customHeight="false" outlineLevel="0" collapsed="false">
      <c r="A223" s="61" t="n">
        <f aca="false">A222+100000</f>
        <v>19700000</v>
      </c>
      <c r="B223" s="61" t="n">
        <f aca="false">$B$5+A223</f>
        <v>26078140</v>
      </c>
      <c r="C223" s="62" t="n">
        <f aca="false">$B$3*$B$4/($B223-0.5*$B$9)^2-$B$8*($B223-0.5*$B$9)</f>
        <v>0.450471540864809</v>
      </c>
      <c r="D223" s="61" t="n">
        <f aca="false">(G223+H223)*C223+D222</f>
        <v>143417.004436748</v>
      </c>
      <c r="E223" s="63" t="n">
        <f aca="false">F223*$D$13/1000000</f>
        <v>2E-006</v>
      </c>
      <c r="F223" s="64" t="n">
        <v>1</v>
      </c>
      <c r="G223" s="61" t="n">
        <f aca="false">E223*$B$6*$B$9</f>
        <v>260</v>
      </c>
      <c r="H223" s="66" t="n">
        <v>0</v>
      </c>
      <c r="I223" s="65" t="n">
        <f aca="false">D223/E223/1000000000</f>
        <v>71.708502218374</v>
      </c>
      <c r="K223" s="67" t="n">
        <f aca="false">C223/$C$26</f>
        <v>0.0461298498688388</v>
      </c>
    </row>
    <row r="224" customFormat="false" ht="12.75" hidden="false" customHeight="false" outlineLevel="0" collapsed="false">
      <c r="A224" s="61" t="n">
        <f aca="false">A223+100000</f>
        <v>19800000</v>
      </c>
      <c r="B224" s="61" t="n">
        <f aca="false">$B$5+A224</f>
        <v>26178140</v>
      </c>
      <c r="C224" s="62" t="n">
        <f aca="false">$B$3*$B$4/($B224-0.5*$B$9)^2-$B$8*($B224-0.5*$B$9)</f>
        <v>0.445446045554256</v>
      </c>
      <c r="D224" s="61" t="n">
        <f aca="false">(G224+H224)*C224+D223</f>
        <v>143532.820408592</v>
      </c>
      <c r="E224" s="63" t="n">
        <f aca="false">F224*$D$13/1000000</f>
        <v>2E-006</v>
      </c>
      <c r="F224" s="64" t="n">
        <v>1</v>
      </c>
      <c r="G224" s="61" t="n">
        <f aca="false">E224*$B$6*$B$9</f>
        <v>260</v>
      </c>
      <c r="H224" s="66" t="n">
        <v>0</v>
      </c>
      <c r="I224" s="65" t="n">
        <f aca="false">D224/E224/1000000000</f>
        <v>71.7664102042961</v>
      </c>
      <c r="K224" s="67" t="n">
        <f aca="false">C224/$C$26</f>
        <v>0.0456152216999931</v>
      </c>
    </row>
    <row r="225" customFormat="false" ht="12.75" hidden="false" customHeight="false" outlineLevel="0" collapsed="false">
      <c r="A225" s="61" t="n">
        <f aca="false">A224+100000</f>
        <v>19900000</v>
      </c>
      <c r="B225" s="61" t="n">
        <f aca="false">$B$5+A225</f>
        <v>26278140</v>
      </c>
      <c r="C225" s="62" t="n">
        <f aca="false">$B$3*$B$4/($B225-0.5*$B$9)^2-$B$8*($B225-0.5*$B$9)</f>
        <v>0.440471872066544</v>
      </c>
      <c r="D225" s="61" t="n">
        <f aca="false">(G225+H225)*C225+D224</f>
        <v>143647.343095329</v>
      </c>
      <c r="E225" s="63" t="n">
        <f aca="false">F225*$D$13/1000000</f>
        <v>2E-006</v>
      </c>
      <c r="F225" s="64" t="n">
        <v>1</v>
      </c>
      <c r="G225" s="61" t="n">
        <f aca="false">E225*$B$6*$B$9</f>
        <v>260</v>
      </c>
      <c r="H225" s="66" t="n">
        <v>0</v>
      </c>
      <c r="I225" s="65" t="n">
        <f aca="false">D225/E225/1000000000</f>
        <v>71.8236715476647</v>
      </c>
      <c r="K225" s="67" t="n">
        <f aca="false">C225/$C$26</f>
        <v>0.045105849064001</v>
      </c>
    </row>
    <row r="226" customFormat="false" ht="12.75" hidden="false" customHeight="false" outlineLevel="0" collapsed="false">
      <c r="A226" s="61" t="n">
        <f aca="false">A225+100000</f>
        <v>20000000</v>
      </c>
      <c r="B226" s="61" t="n">
        <f aca="false">$B$5+A226</f>
        <v>26378140</v>
      </c>
      <c r="C226" s="62" t="n">
        <f aca="false">$B$3*$B$4/($B226-0.5*$B$9)^2-$B$8*($B226-0.5*$B$9)</f>
        <v>0.43554824215858</v>
      </c>
      <c r="D226" s="61" t="n">
        <f aca="false">(G226+H226)*C226+D225</f>
        <v>143760.585638291</v>
      </c>
      <c r="E226" s="63" t="n">
        <f aca="false">F226*$D$13/1000000</f>
        <v>2E-006</v>
      </c>
      <c r="F226" s="64" t="n">
        <v>1</v>
      </c>
      <c r="G226" s="61" t="n">
        <f aca="false">E226*$B$6*$B$9</f>
        <v>260</v>
      </c>
      <c r="H226" s="66" t="n">
        <v>0</v>
      </c>
      <c r="I226" s="65" t="n">
        <f aca="false">D226/E226/1000000000</f>
        <v>71.8802928191453</v>
      </c>
      <c r="K226" s="67" t="n">
        <f aca="false">C226/$C$26</f>
        <v>0.0446016522660678</v>
      </c>
    </row>
    <row r="227" customFormat="false" ht="12.75" hidden="false" customHeight="false" outlineLevel="0" collapsed="false">
      <c r="A227" s="61" t="n">
        <f aca="false">A226+100000</f>
        <v>20100000</v>
      </c>
      <c r="B227" s="61" t="n">
        <f aca="false">$B$5+A227</f>
        <v>26478140</v>
      </c>
      <c r="C227" s="62" t="n">
        <f aca="false">$B$3*$B$4/($B227-0.5*$B$9)^2-$B$8*($B227-0.5*$B$9)</f>
        <v>0.430674392283121</v>
      </c>
      <c r="D227" s="61" t="n">
        <f aca="false">(G227+H227)*C227+D226</f>
        <v>143872.560980284</v>
      </c>
      <c r="E227" s="63" t="n">
        <f aca="false">F227*$D$13/1000000</f>
        <v>2E-006</v>
      </c>
      <c r="F227" s="64" t="n">
        <v>1</v>
      </c>
      <c r="G227" s="61" t="n">
        <f aca="false">E227*$B$6*$B$9</f>
        <v>260</v>
      </c>
      <c r="H227" s="66" t="n">
        <v>0</v>
      </c>
      <c r="I227" s="65" t="n">
        <f aca="false">D227/E227/1000000000</f>
        <v>71.9362804901422</v>
      </c>
      <c r="K227" s="67" t="n">
        <f aca="false">C227/$C$26</f>
        <v>0.0441025531163044</v>
      </c>
    </row>
    <row r="228" customFormat="false" ht="12.75" hidden="false" customHeight="false" outlineLevel="0" collapsed="false">
      <c r="A228" s="61" t="n">
        <f aca="false">A227+100000</f>
        <v>20200000</v>
      </c>
      <c r="B228" s="61" t="n">
        <f aca="false">$B$5+A228</f>
        <v>26578140</v>
      </c>
      <c r="C228" s="62" t="n">
        <f aca="false">$B$3*$B$4/($B228-0.5*$B$9)^2-$B$8*($B228-0.5*$B$9)</f>
        <v>0.425849573257014</v>
      </c>
      <c r="D228" s="61" t="n">
        <f aca="false">(G228+H228)*C228+D227</f>
        <v>143983.281869331</v>
      </c>
      <c r="E228" s="63" t="n">
        <f aca="false">F228*$D$13/1000000</f>
        <v>2E-006</v>
      </c>
      <c r="F228" s="64" t="n">
        <v>1</v>
      </c>
      <c r="G228" s="61" t="n">
        <f aca="false">E228*$B$6*$B$9</f>
        <v>260</v>
      </c>
      <c r="H228" s="66" t="n">
        <v>0</v>
      </c>
      <c r="I228" s="65" t="n">
        <f aca="false">D228/E228/1000000000</f>
        <v>71.9916409346656</v>
      </c>
      <c r="K228" s="67" t="n">
        <f aca="false">C228/$C$26</f>
        <v>0.0436084748957551</v>
      </c>
    </row>
    <row r="229" customFormat="false" ht="12.75" hidden="false" customHeight="false" outlineLevel="0" collapsed="false">
      <c r="A229" s="61" t="n">
        <f aca="false">A228+100000</f>
        <v>20300000</v>
      </c>
      <c r="B229" s="61" t="n">
        <f aca="false">$B$5+A229</f>
        <v>26678140</v>
      </c>
      <c r="C229" s="62" t="n">
        <f aca="false">$B$3*$B$4/($B229-0.5*$B$9)^2-$B$8*($B229-0.5*$B$9)</f>
        <v>0.421073049938154</v>
      </c>
      <c r="D229" s="61" t="n">
        <f aca="false">(G229+H229)*C229+D228</f>
        <v>144092.760862315</v>
      </c>
      <c r="E229" s="63" t="n">
        <f aca="false">F229*$D$13/1000000</f>
        <v>2E-006</v>
      </c>
      <c r="F229" s="64" t="n">
        <v>1</v>
      </c>
      <c r="G229" s="61" t="n">
        <f aca="false">E229*$B$6*$B$9</f>
        <v>260</v>
      </c>
      <c r="H229" s="66" t="n">
        <v>0</v>
      </c>
      <c r="I229" s="65" t="n">
        <f aca="false">D229/E229/1000000000</f>
        <v>72.0463804311575</v>
      </c>
      <c r="K229" s="67" t="n">
        <f aca="false">C229/$C$26</f>
        <v>0.0431193423233155</v>
      </c>
    </row>
    <row r="230" customFormat="false" ht="12.75" hidden="false" customHeight="false" outlineLevel="0" collapsed="false">
      <c r="A230" s="61" t="n">
        <f aca="false">A229+100000</f>
        <v>20400000</v>
      </c>
      <c r="B230" s="61" t="n">
        <f aca="false">$B$5+A230</f>
        <v>26778140</v>
      </c>
      <c r="C230" s="62" t="n">
        <f aca="false">$B$3*$B$4/($B230-0.5*$B$9)^2-$B$8*($B230-0.5*$B$9)</f>
        <v>0.416344100910871</v>
      </c>
      <c r="D230" s="61" t="n">
        <f aca="false">(G230+H230)*C230+D229</f>
        <v>144201.010328552</v>
      </c>
      <c r="E230" s="63" t="n">
        <f aca="false">F230*$D$13/1000000</f>
        <v>2E-006</v>
      </c>
      <c r="F230" s="64" t="n">
        <v>1</v>
      </c>
      <c r="G230" s="61" t="n">
        <f aca="false">E230*$B$6*$B$9</f>
        <v>260</v>
      </c>
      <c r="H230" s="66" t="n">
        <v>0</v>
      </c>
      <c r="I230" s="65" t="n">
        <f aca="false">D230/E230/1000000000</f>
        <v>72.1005051642759</v>
      </c>
      <c r="K230" s="67" t="n">
        <f aca="false">C230/$C$26</f>
        <v>0.0426350815235163</v>
      </c>
    </row>
    <row r="231" customFormat="false" ht="12.75" hidden="false" customHeight="false" outlineLevel="0" collapsed="false">
      <c r="A231" s="61" t="n">
        <f aca="false">A230+100000</f>
        <v>20500000</v>
      </c>
      <c r="B231" s="61" t="n">
        <f aca="false">$B$5+A231</f>
        <v>26878140</v>
      </c>
      <c r="C231" s="62" t="n">
        <f aca="false">$B$3*$B$4/($B231-0.5*$B$9)^2-$B$8*($B231-0.5*$B$9)</f>
        <v>0.41166201817952</v>
      </c>
      <c r="D231" s="61" t="n">
        <f aca="false">(G231+H231)*C231+D230</f>
        <v>144308.042453279</v>
      </c>
      <c r="E231" s="63" t="n">
        <f aca="false">F231*$D$13/1000000</f>
        <v>2E-006</v>
      </c>
      <c r="F231" s="64" t="n">
        <v>1</v>
      </c>
      <c r="G231" s="61" t="n">
        <f aca="false">E231*$B$6*$B$9</f>
        <v>260</v>
      </c>
      <c r="H231" s="66" t="n">
        <v>0</v>
      </c>
      <c r="I231" s="65" t="n">
        <f aca="false">D231/E231/1000000000</f>
        <v>72.1540212266393</v>
      </c>
      <c r="K231" s="67" t="n">
        <f aca="false">C231/$C$26</f>
        <v>0.0421556199951453</v>
      </c>
    </row>
    <row r="232" customFormat="false" ht="12.75" hidden="false" customHeight="false" outlineLevel="0" collapsed="false">
      <c r="A232" s="61" t="n">
        <f aca="false">A231+100000</f>
        <v>20600000</v>
      </c>
      <c r="B232" s="61" t="n">
        <f aca="false">$B$5+A232</f>
        <v>26978140</v>
      </c>
      <c r="C232" s="62" t="n">
        <f aca="false">$B$3*$B$4/($B232-0.5*$B$9)^2-$B$8*($B232-0.5*$B$9)</f>
        <v>0.40702610687002</v>
      </c>
      <c r="D232" s="61" t="n">
        <f aca="false">(G232+H232)*C232+D231</f>
        <v>144413.869241065</v>
      </c>
      <c r="E232" s="63" t="n">
        <f aca="false">F232*$D$13/1000000</f>
        <v>2E-006</v>
      </c>
      <c r="F232" s="64" t="n">
        <v>1</v>
      </c>
      <c r="G232" s="61" t="n">
        <f aca="false">E232*$B$6*$B$9</f>
        <v>260</v>
      </c>
      <c r="H232" s="66" t="n">
        <v>0</v>
      </c>
      <c r="I232" s="65" t="n">
        <f aca="false">D232/E232/1000000000</f>
        <v>72.2069346205324</v>
      </c>
      <c r="K232" s="67" t="n">
        <f aca="false">C232/$C$26</f>
        <v>0.0416808865806837</v>
      </c>
    </row>
    <row r="233" customFormat="false" ht="12.75" hidden="false" customHeight="false" outlineLevel="0" collapsed="false">
      <c r="A233" s="61" t="n">
        <f aca="false">A232+100000</f>
        <v>20700000</v>
      </c>
      <c r="B233" s="61" t="n">
        <f aca="false">$B$5+A233</f>
        <v>27078140</v>
      </c>
      <c r="C233" s="62" t="n">
        <f aca="false">$B$3*$B$4/($B233-0.5*$B$9)^2-$B$8*($B233-0.5*$B$9)</f>
        <v>0.402435684939105</v>
      </c>
      <c r="D233" s="61" t="n">
        <f aca="false">(G233+H233)*C233+D232</f>
        <v>144518.502519149</v>
      </c>
      <c r="E233" s="63" t="n">
        <f aca="false">F233*$D$13/1000000</f>
        <v>2E-006</v>
      </c>
      <c r="F233" s="64" t="n">
        <v>1</v>
      </c>
      <c r="G233" s="61" t="n">
        <f aca="false">E233*$B$6*$B$9</f>
        <v>260</v>
      </c>
      <c r="H233" s="66" t="n">
        <v>0</v>
      </c>
      <c r="I233" s="65" t="n">
        <f aca="false">D233/E233/1000000000</f>
        <v>72.2592512595745</v>
      </c>
      <c r="K233" s="67" t="n">
        <f aca="false">C233/$C$26</f>
        <v>0.0412108114365333</v>
      </c>
    </row>
    <row r="234" customFormat="false" ht="12.75" hidden="false" customHeight="false" outlineLevel="0" collapsed="false">
      <c r="A234" s="61" t="n">
        <f aca="false">A233+100000</f>
        <v>20800000</v>
      </c>
      <c r="B234" s="61" t="n">
        <f aca="false">$B$5+A234</f>
        <v>27178140</v>
      </c>
      <c r="C234" s="62" t="n">
        <f aca="false">$B$3*$B$4/($B234-0.5*$B$9)^2-$B$8*($B234-0.5*$B$9)</f>
        <v>0.397890082891071</v>
      </c>
      <c r="D234" s="61" t="n">
        <f aca="false">(G234+H234)*C234+D233</f>
        <v>144621.953940701</v>
      </c>
      <c r="E234" s="63" t="n">
        <f aca="false">F234*$D$13/1000000</f>
        <v>2E-006</v>
      </c>
      <c r="F234" s="64" t="n">
        <v>1</v>
      </c>
      <c r="G234" s="61" t="n">
        <f aca="false">E234*$B$6*$B$9</f>
        <v>260</v>
      </c>
      <c r="H234" s="66" t="n">
        <v>0</v>
      </c>
      <c r="I234" s="65" t="n">
        <f aca="false">D234/E234/1000000000</f>
        <v>72.3109769703503</v>
      </c>
      <c r="K234" s="67" t="n">
        <f aca="false">C234/$C$26</f>
        <v>0.040745326004009</v>
      </c>
    </row>
    <row r="235" customFormat="false" ht="12.75" hidden="false" customHeight="false" outlineLevel="0" collapsed="false">
      <c r="A235" s="61" t="n">
        <f aca="false">A234+100000</f>
        <v>20900000</v>
      </c>
      <c r="B235" s="61" t="n">
        <f aca="false">$B$5+A235</f>
        <v>27278140</v>
      </c>
      <c r="C235" s="62" t="n">
        <f aca="false">$B$3*$B$4/($B235-0.5*$B$9)^2-$B$8*($B235-0.5*$B$9)</f>
        <v>0.393388643501779</v>
      </c>
      <c r="D235" s="61" t="n">
        <f aca="false">(G235+H235)*C235+D234</f>
        <v>144724.234988011</v>
      </c>
      <c r="E235" s="63" t="n">
        <f aca="false">F235*$D$13/1000000</f>
        <v>2E-006</v>
      </c>
      <c r="F235" s="64" t="n">
        <v>1</v>
      </c>
      <c r="G235" s="61" t="n">
        <f aca="false">E235*$B$6*$B$9</f>
        <v>260</v>
      </c>
      <c r="H235" s="66" t="n">
        <v>0</v>
      </c>
      <c r="I235" s="65" t="n">
        <f aca="false">D235/E235/1000000000</f>
        <v>72.3621174940056</v>
      </c>
      <c r="K235" s="67" t="n">
        <f aca="false">C235/$C$26</f>
        <v>0.0402843629810774</v>
      </c>
    </row>
    <row r="236" customFormat="false" ht="12.75" hidden="false" customHeight="false" outlineLevel="0" collapsed="false">
      <c r="A236" s="61" t="n">
        <f aca="false">A235+100000</f>
        <v>21000000</v>
      </c>
      <c r="B236" s="61" t="n">
        <f aca="false">$B$5+A236</f>
        <v>27378140</v>
      </c>
      <c r="C236" s="62" t="n">
        <f aca="false">$B$3*$B$4/($B236-0.5*$B$9)^2-$B$8*($B236-0.5*$B$9)</f>
        <v>0.388930721549729</v>
      </c>
      <c r="D236" s="61" t="n">
        <f aca="false">(G236+H236)*C236+D235</f>
        <v>144825.356975614</v>
      </c>
      <c r="E236" s="63" t="n">
        <f aca="false">F236*$D$13/1000000</f>
        <v>2E-006</v>
      </c>
      <c r="F236" s="64" t="n">
        <v>1</v>
      </c>
      <c r="G236" s="61" t="n">
        <f aca="false">E236*$B$6*$B$9</f>
        <v>260</v>
      </c>
      <c r="H236" s="66" t="n">
        <v>0</v>
      </c>
      <c r="I236" s="65" t="n">
        <f aca="false">D236/E236/1000000000</f>
        <v>72.412678487807</v>
      </c>
      <c r="K236" s="67" t="n">
        <f aca="false">C236/$C$26</f>
        <v>0.0398278562948164</v>
      </c>
    </row>
    <row r="237" customFormat="false" ht="12.75" hidden="false" customHeight="false" outlineLevel="0" collapsed="false">
      <c r="A237" s="61" t="n">
        <f aca="false">A236+100000</f>
        <v>21100000</v>
      </c>
      <c r="B237" s="61" t="n">
        <f aca="false">$B$5+A237</f>
        <v>27478140</v>
      </c>
      <c r="C237" s="62" t="n">
        <f aca="false">$B$3*$B$4/($B237-0.5*$B$9)^2-$B$8*($B237-0.5*$B$9)</f>
        <v>0.384515683553975</v>
      </c>
      <c r="D237" s="61" t="n">
        <f aca="false">(G237+H237)*C237+D236</f>
        <v>144925.331053338</v>
      </c>
      <c r="E237" s="63" t="n">
        <f aca="false">F237*$D$13/1000000</f>
        <v>2E-006</v>
      </c>
      <c r="F237" s="64" t="n">
        <v>1</v>
      </c>
      <c r="G237" s="61" t="n">
        <f aca="false">E237*$B$6*$B$9</f>
        <v>260</v>
      </c>
      <c r="H237" s="66" t="n">
        <v>0</v>
      </c>
      <c r="I237" s="65" t="n">
        <f aca="false">D237/E237/1000000000</f>
        <v>72.462665526669</v>
      </c>
      <c r="K237" s="67" t="n">
        <f aca="false">C237/$C$26</f>
        <v>0.0393757410745778</v>
      </c>
    </row>
    <row r="238" customFormat="false" ht="12.75" hidden="false" customHeight="false" outlineLevel="0" collapsed="false">
      <c r="A238" s="61" t="n">
        <f aca="false">A237+100000</f>
        <v>21200000</v>
      </c>
      <c r="B238" s="61" t="n">
        <f aca="false">$B$5+A238</f>
        <v>27578140</v>
      </c>
      <c r="C238" s="62" t="n">
        <f aca="false">$B$3*$B$4/($B238-0.5*$B$9)^2-$B$8*($B238-0.5*$B$9)</f>
        <v>0.380142907518695</v>
      </c>
      <c r="D238" s="61" t="n">
        <f aca="false">(G238+H238)*C238+D237</f>
        <v>145024.168209293</v>
      </c>
      <c r="E238" s="63" t="n">
        <f aca="false">F238*$D$13/1000000</f>
        <v>2E-006</v>
      </c>
      <c r="F238" s="64" t="n">
        <v>1</v>
      </c>
      <c r="G238" s="61" t="n">
        <f aca="false">E238*$B$6*$B$9</f>
        <v>260</v>
      </c>
      <c r="H238" s="66" t="n">
        <v>0</v>
      </c>
      <c r="I238" s="65" t="n">
        <f aca="false">D238/E238/1000000000</f>
        <v>72.5120841046465</v>
      </c>
      <c r="K238" s="67" t="n">
        <f aca="false">C238/$C$26</f>
        <v>0.0389279536258296</v>
      </c>
    </row>
    <row r="239" customFormat="false" ht="12.75" hidden="false" customHeight="false" outlineLevel="0" collapsed="false">
      <c r="A239" s="61" t="n">
        <f aca="false">A238+100000</f>
        <v>21300000</v>
      </c>
      <c r="B239" s="61" t="n">
        <f aca="false">$B$5+A239</f>
        <v>27678140</v>
      </c>
      <c r="C239" s="62" t="n">
        <f aca="false">$B$3*$B$4/($B239-0.5*$B$9)^2-$B$8*($B239-0.5*$B$9)</f>
        <v>0.375811782684221</v>
      </c>
      <c r="D239" s="61" t="n">
        <f aca="false">(G239+H239)*C239+D238</f>
        <v>145121.879272791</v>
      </c>
      <c r="E239" s="63" t="n">
        <f aca="false">F239*$D$13/1000000</f>
        <v>2E-006</v>
      </c>
      <c r="F239" s="64" t="n">
        <v>1</v>
      </c>
      <c r="G239" s="61" t="n">
        <f aca="false">E239*$B$6*$B$9</f>
        <v>260</v>
      </c>
      <c r="H239" s="66" t="n">
        <v>0</v>
      </c>
      <c r="I239" s="65" t="n">
        <f aca="false">D239/E239/1000000000</f>
        <v>72.5609396363954</v>
      </c>
      <c r="K239" s="67" t="n">
        <f aca="false">C239/$C$26</f>
        <v>0.0384844314046612</v>
      </c>
    </row>
    <row r="240" customFormat="false" ht="12.75" hidden="false" customHeight="false" outlineLevel="0" collapsed="false">
      <c r="A240" s="61" t="n">
        <f aca="false">A239+100000</f>
        <v>21400000</v>
      </c>
      <c r="B240" s="61" t="n">
        <f aca="false">$B$5+A240</f>
        <v>27778140</v>
      </c>
      <c r="C240" s="62" t="n">
        <f aca="false">$B$3*$B$4/($B240-0.5*$B$9)^2-$B$8*($B240-0.5*$B$9)</f>
        <v>0.371521709284346</v>
      </c>
      <c r="D240" s="61" t="n">
        <f aca="false">(G240+H240)*C240+D239</f>
        <v>145218.474917205</v>
      </c>
      <c r="E240" s="63" t="n">
        <f aca="false">F240*$D$13/1000000</f>
        <v>2E-006</v>
      </c>
      <c r="F240" s="64" t="n">
        <v>1</v>
      </c>
      <c r="G240" s="61" t="n">
        <f aca="false">E240*$B$6*$B$9</f>
        <v>260</v>
      </c>
      <c r="H240" s="66" t="n">
        <v>0</v>
      </c>
      <c r="I240" s="65" t="n">
        <f aca="false">D240/E240/1000000000</f>
        <v>72.6092374586024</v>
      </c>
      <c r="K240" s="67" t="n">
        <f aca="false">C240/$C$26</f>
        <v>0.0380451129929307</v>
      </c>
    </row>
    <row r="241" customFormat="false" ht="12.75" hidden="false" customHeight="false" outlineLevel="0" collapsed="false">
      <c r="A241" s="61" t="n">
        <f aca="false">A240+100000</f>
        <v>21500000</v>
      </c>
      <c r="B241" s="61" t="n">
        <f aca="false">$B$5+A241</f>
        <v>27878140</v>
      </c>
      <c r="C241" s="62" t="n">
        <f aca="false">$B$3*$B$4/($B241-0.5*$B$9)^2-$B$8*($B241-0.5*$B$9)</f>
        <v>0.367272098309717</v>
      </c>
      <c r="D241" s="61" t="n">
        <f aca="false">(G241+H241)*C241+D240</f>
        <v>145313.965662765</v>
      </c>
      <c r="E241" s="63" t="n">
        <f aca="false">F241*$D$13/1000000</f>
        <v>2E-006</v>
      </c>
      <c r="F241" s="64" t="n">
        <v>1</v>
      </c>
      <c r="G241" s="61" t="n">
        <f aca="false">E241*$B$6*$B$9</f>
        <v>260</v>
      </c>
      <c r="H241" s="66" t="n">
        <v>0</v>
      </c>
      <c r="I241" s="65" t="n">
        <f aca="false">D241/E241/1000000000</f>
        <v>72.6569828313826</v>
      </c>
      <c r="K241" s="67" t="n">
        <f aca="false">C241/$C$26</f>
        <v>0.0376099380740351</v>
      </c>
    </row>
    <row r="242" customFormat="false" ht="12.75" hidden="false" customHeight="false" outlineLevel="0" collapsed="false">
      <c r="A242" s="61" t="n">
        <f aca="false">A241+100000</f>
        <v>21600000</v>
      </c>
      <c r="B242" s="61" t="n">
        <f aca="false">$B$5+A242</f>
        <v>27978140</v>
      </c>
      <c r="C242" s="62" t="n">
        <f aca="false">$B$3*$B$4/($B242-0.5*$B$9)^2-$B$8*($B242-0.5*$B$9)</f>
        <v>0.363062371277156</v>
      </c>
      <c r="D242" s="61" t="n">
        <f aca="false">(G242+H242)*C242+D241</f>
        <v>145408.361879297</v>
      </c>
      <c r="E242" s="63" t="n">
        <f aca="false">F242*$D$13/1000000</f>
        <v>2E-006</v>
      </c>
      <c r="F242" s="64" t="n">
        <v>1</v>
      </c>
      <c r="G242" s="61" t="n">
        <f aca="false">E242*$B$6*$B$9</f>
        <v>260</v>
      </c>
      <c r="H242" s="66" t="n">
        <v>0</v>
      </c>
      <c r="I242" s="65" t="n">
        <f aca="false">D242/E242/1000000000</f>
        <v>72.7041809396487</v>
      </c>
      <c r="K242" s="67" t="n">
        <f aca="false">C242/$C$26</f>
        <v>0.0371788474092886</v>
      </c>
    </row>
    <row r="243" customFormat="false" ht="12.75" hidden="false" customHeight="false" outlineLevel="0" collapsed="false">
      <c r="A243" s="61" t="n">
        <f aca="false">A242+100000</f>
        <v>21700000</v>
      </c>
      <c r="B243" s="61" t="n">
        <f aca="false">$B$5+A243</f>
        <v>28078140</v>
      </c>
      <c r="C243" s="62" t="n">
        <f aca="false">$B$3*$B$4/($B243-0.5*$B$9)^2-$B$8*($B243-0.5*$B$9)</f>
        <v>0.358891960004731</v>
      </c>
      <c r="D243" s="61" t="n">
        <f aca="false">(G243+H243)*C243+D242</f>
        <v>145501.673788899</v>
      </c>
      <c r="E243" s="63" t="n">
        <f aca="false">F243*$D$13/1000000</f>
        <v>2E-006</v>
      </c>
      <c r="F243" s="64" t="n">
        <v>1</v>
      </c>
      <c r="G243" s="61" t="n">
        <f aca="false">E243*$B$6*$B$9</f>
        <v>260</v>
      </c>
      <c r="H243" s="66" t="n">
        <v>0</v>
      </c>
      <c r="I243" s="65" t="n">
        <f aca="false">D243/E243/1000000000</f>
        <v>72.7508368944493</v>
      </c>
      <c r="K243" s="67" t="n">
        <f aca="false">C243/$C$26</f>
        <v>0.0367517828148883</v>
      </c>
    </row>
    <row r="244" customFormat="false" ht="12.75" hidden="false" customHeight="false" outlineLevel="0" collapsed="false">
      <c r="A244" s="61" t="n">
        <f aca="false">A243+100000</f>
        <v>21800000</v>
      </c>
      <c r="B244" s="61" t="n">
        <f aca="false">$B$5+A244</f>
        <v>28178140</v>
      </c>
      <c r="C244" s="62" t="n">
        <f aca="false">$B$3*$B$4/($B244-0.5*$B$9)^2-$B$8*($B244-0.5*$B$9)</f>
        <v>0.354760306392403</v>
      </c>
      <c r="D244" s="61" t="n">
        <f aca="false">(G244+H244)*C244+D243</f>
        <v>145593.911468561</v>
      </c>
      <c r="E244" s="63" t="n">
        <f aca="false">F244*$D$13/1000000</f>
        <v>2E-006</v>
      </c>
      <c r="F244" s="64" t="n">
        <v>1</v>
      </c>
      <c r="G244" s="61" t="n">
        <f aca="false">E244*$B$6*$B$9</f>
        <v>260</v>
      </c>
      <c r="H244" s="66" t="n">
        <v>0</v>
      </c>
      <c r="I244" s="65" t="n">
        <f aca="false">D244/E244/1000000000</f>
        <v>72.7969557342803</v>
      </c>
      <c r="K244" s="67" t="n">
        <f aca="false">C244/$C$26</f>
        <v>0.0363286871394527</v>
      </c>
    </row>
    <row r="245" customFormat="false" ht="12.75" hidden="false" customHeight="false" outlineLevel="0" collapsed="false">
      <c r="A245" s="61" t="n">
        <f aca="false">A244+100000</f>
        <v>21900000</v>
      </c>
      <c r="B245" s="61" t="n">
        <f aca="false">$B$5+A245</f>
        <v>28278140</v>
      </c>
      <c r="C245" s="62" t="n">
        <f aca="false">$B$3*$B$4/($B245-0.5*$B$9)^2-$B$8*($B245-0.5*$B$9)</f>
        <v>0.350666862208124</v>
      </c>
      <c r="D245" s="61" t="n">
        <f aca="false">(G245+H245)*C245+D244</f>
        <v>145685.084852735</v>
      </c>
      <c r="E245" s="63" t="n">
        <f aca="false">F245*$D$13/1000000</f>
        <v>2E-006</v>
      </c>
      <c r="F245" s="64" t="n">
        <v>1</v>
      </c>
      <c r="G245" s="61" t="n">
        <f aca="false">E245*$B$6*$B$9</f>
        <v>260</v>
      </c>
      <c r="H245" s="66" t="n">
        <v>0</v>
      </c>
      <c r="I245" s="65" t="n">
        <f aca="false">D245/E245/1000000000</f>
        <v>72.8425424263674</v>
      </c>
      <c r="K245" s="67" t="n">
        <f aca="false">C245/$C$26</f>
        <v>0.0359095042421164</v>
      </c>
    </row>
    <row r="246" customFormat="false" ht="12.75" hidden="false" customHeight="false" outlineLevel="0" collapsed="false">
      <c r="A246" s="61" t="n">
        <f aca="false">A245+100000</f>
        <v>22000000</v>
      </c>
      <c r="B246" s="61" t="n">
        <f aca="false">$B$5+A246</f>
        <v>28378140</v>
      </c>
      <c r="C246" s="62" t="n">
        <f aca="false">$B$3*$B$4/($B246-0.5*$B$9)^2-$B$8*($B246-0.5*$B$9)</f>
        <v>0.346611088879189</v>
      </c>
      <c r="D246" s="61" t="n">
        <f aca="false">(G246+H246)*C246+D245</f>
        <v>145775.203735843</v>
      </c>
      <c r="E246" s="63" t="n">
        <f aca="false">F246*$D$13/1000000</f>
        <v>2E-006</v>
      </c>
      <c r="F246" s="64" t="n">
        <v>1</v>
      </c>
      <c r="G246" s="61" t="n">
        <f aca="false">E246*$B$6*$B$9</f>
        <v>260</v>
      </c>
      <c r="H246" s="66" t="n">
        <v>0</v>
      </c>
      <c r="I246" s="65" t="n">
        <f aca="false">D246/E246/1000000000</f>
        <v>72.8876018679217</v>
      </c>
      <c r="K246" s="67" t="n">
        <f aca="false">C246/$C$26</f>
        <v>0.0354941789711645</v>
      </c>
    </row>
    <row r="247" customFormat="false" ht="12.75" hidden="false" customHeight="false" outlineLevel="0" collapsed="false">
      <c r="A247" s="61" t="n">
        <f aca="false">A246+100000</f>
        <v>22100000</v>
      </c>
      <c r="B247" s="61" t="n">
        <f aca="false">$B$5+A247</f>
        <v>28478140</v>
      </c>
      <c r="C247" s="62" t="n">
        <f aca="false">$B$3*$B$4/($B247-0.5*$B$9)^2-$B$8*($B247-0.5*$B$9)</f>
        <v>0.342592457288734</v>
      </c>
      <c r="D247" s="61" t="n">
        <f aca="false">(G247+H247)*C247+D246</f>
        <v>145864.277774738</v>
      </c>
      <c r="E247" s="63" t="n">
        <f aca="false">F247*$D$13/1000000</f>
        <v>2E-006</v>
      </c>
      <c r="F247" s="64" t="n">
        <v>1</v>
      </c>
      <c r="G247" s="61" t="n">
        <f aca="false">E247*$B$6*$B$9</f>
        <v>260</v>
      </c>
      <c r="H247" s="66" t="n">
        <v>0</v>
      </c>
      <c r="I247" s="65" t="n">
        <f aca="false">D247/E247/1000000000</f>
        <v>72.9321388873692</v>
      </c>
      <c r="K247" s="67" t="n">
        <f aca="false">C247/$C$26</f>
        <v>0.0350826571431928</v>
      </c>
    </row>
    <row r="248" customFormat="false" ht="12.75" hidden="false" customHeight="false" outlineLevel="0" collapsed="false">
      <c r="A248" s="61" t="n">
        <f aca="false">A247+100000</f>
        <v>22200000</v>
      </c>
      <c r="B248" s="61" t="n">
        <f aca="false">$B$5+A248</f>
        <v>28578140</v>
      </c>
      <c r="C248" s="62" t="n">
        <f aca="false">$B$3*$B$4/($B248-0.5*$B$9)^2-$B$8*($B248-0.5*$B$9)</f>
        <v>0.338610447577204</v>
      </c>
      <c r="D248" s="61" t="n">
        <f aca="false">(G248+H248)*C248+D247</f>
        <v>145952.316491108</v>
      </c>
      <c r="E248" s="63" t="n">
        <f aca="false">F248*$D$13/1000000</f>
        <v>2E-006</v>
      </c>
      <c r="F248" s="64" t="n">
        <v>1</v>
      </c>
      <c r="G248" s="61" t="n">
        <f aca="false">E248*$B$6*$B$9</f>
        <v>260</v>
      </c>
      <c r="H248" s="66" t="n">
        <v>0</v>
      </c>
      <c r="I248" s="65" t="n">
        <f aca="false">D248/E248/1000000000</f>
        <v>72.9761582455543</v>
      </c>
      <c r="K248" s="67" t="n">
        <f aca="false">C248/$C$26</f>
        <v>0.0346748855227782</v>
      </c>
    </row>
    <row r="249" customFormat="false" ht="12.75" hidden="false" customHeight="false" outlineLevel="0" collapsed="false">
      <c r="A249" s="61" t="n">
        <f aca="false">A248+100000</f>
        <v>22300000</v>
      </c>
      <c r="B249" s="61" t="n">
        <f aca="false">$B$5+A249</f>
        <v>28678140</v>
      </c>
      <c r="C249" s="62" t="n">
        <f aca="false">$B$3*$B$4/($B249-0.5*$B$9)^2-$B$8*($B249-0.5*$B$9)</f>
        <v>0.334664548948684</v>
      </c>
      <c r="D249" s="61" t="n">
        <f aca="false">(G249+H249)*C249+D248</f>
        <v>146039.329273835</v>
      </c>
      <c r="E249" s="63" t="n">
        <f aca="false">F249*$D$13/1000000</f>
        <v>2E-006</v>
      </c>
      <c r="F249" s="64" t="n">
        <v>1</v>
      </c>
      <c r="G249" s="61" t="n">
        <f aca="false">E249*$B$6*$B$9</f>
        <v>260</v>
      </c>
      <c r="H249" s="66" t="n">
        <v>0</v>
      </c>
      <c r="I249" s="65" t="n">
        <f aca="false">D249/E249/1000000000</f>
        <v>73.0196646369176</v>
      </c>
      <c r="K249" s="67" t="n">
        <f aca="false">C249/$C$26</f>
        <v>0.0342708118026452</v>
      </c>
    </row>
    <row r="250" customFormat="false" ht="12.75" hidden="false" customHeight="false" outlineLevel="0" collapsed="false">
      <c r="A250" s="61" t="n">
        <f aca="false">A249+100000</f>
        <v>22400000</v>
      </c>
      <c r="B250" s="61" t="n">
        <f aca="false">$B$5+A250</f>
        <v>28778140</v>
      </c>
      <c r="C250" s="62" t="n">
        <f aca="false">$B$3*$B$4/($B250-0.5*$B$9)^2-$B$8*($B250-0.5*$B$9)</f>
        <v>0.330754259481923</v>
      </c>
      <c r="D250" s="61" t="n">
        <f aca="false">(G250+H250)*C250+D249</f>
        <v>146125.3253813</v>
      </c>
      <c r="E250" s="63" t="n">
        <f aca="false">F250*$D$13/1000000</f>
        <v>2E-006</v>
      </c>
      <c r="F250" s="64" t="n">
        <v>1</v>
      </c>
      <c r="G250" s="61" t="n">
        <f aca="false">E250*$B$6*$B$9</f>
        <v>260</v>
      </c>
      <c r="H250" s="66" t="n">
        <v>0</v>
      </c>
      <c r="I250" s="65" t="n">
        <f aca="false">D250/E250/1000000000</f>
        <v>73.0626626906502</v>
      </c>
      <c r="K250" s="67" t="n">
        <f aca="false">C250/$C$26</f>
        <v>0.033870384584315</v>
      </c>
    </row>
    <row r="251" customFormat="false" ht="12.75" hidden="false" customHeight="false" outlineLevel="0" collapsed="false">
      <c r="A251" s="61" t="n">
        <f aca="false">A250+100000</f>
        <v>22500000</v>
      </c>
      <c r="B251" s="61" t="n">
        <f aca="false">$B$5+A251</f>
        <v>28878140</v>
      </c>
      <c r="C251" s="62" t="n">
        <f aca="false">$B$3*$B$4/($B251-0.5*$B$9)^2-$B$8*($B251-0.5*$B$9)</f>
        <v>0.326879085945949</v>
      </c>
      <c r="D251" s="61" t="n">
        <f aca="false">(G251+H251)*C251+D250</f>
        <v>146210.313943646</v>
      </c>
      <c r="E251" s="63" t="n">
        <f aca="false">F251*$D$13/1000000</f>
        <v>2E-006</v>
      </c>
      <c r="F251" s="64" t="n">
        <v>1</v>
      </c>
      <c r="G251" s="61" t="n">
        <f aca="false">E251*$B$6*$B$9</f>
        <v>260</v>
      </c>
      <c r="H251" s="66" t="n">
        <v>0</v>
      </c>
      <c r="I251" s="65" t="n">
        <f aca="false">D251/E251/1000000000</f>
        <v>73.1051569718232</v>
      </c>
      <c r="K251" s="67" t="n">
        <f aca="false">C251/$C$26</f>
        <v>0.0334735533592236</v>
      </c>
    </row>
    <row r="252" customFormat="false" ht="12.75" hidden="false" customHeight="false" outlineLevel="0" collapsed="false">
      <c r="A252" s="61" t="n">
        <f aca="false">A251+100000</f>
        <v>22600000</v>
      </c>
      <c r="B252" s="61" t="n">
        <f aca="false">$B$5+A252</f>
        <v>28978140</v>
      </c>
      <c r="C252" s="62" t="n">
        <f aca="false">$B$3*$B$4/($B252-0.5*$B$9)^2-$B$8*($B252-0.5*$B$9)</f>
        <v>0.323038543620136</v>
      </c>
      <c r="D252" s="61" t="n">
        <f aca="false">(G252+H252)*C252+D251</f>
        <v>146294.303964988</v>
      </c>
      <c r="E252" s="63" t="n">
        <f aca="false">F252*$D$13/1000000</f>
        <v>2E-006</v>
      </c>
      <c r="F252" s="64" t="n">
        <v>1</v>
      </c>
      <c r="G252" s="61" t="n">
        <f aca="false">E252*$B$6*$B$9</f>
        <v>260</v>
      </c>
      <c r="H252" s="66" t="n">
        <v>0</v>
      </c>
      <c r="I252" s="65" t="n">
        <f aca="false">D252/E252/1000000000</f>
        <v>73.1471519824938</v>
      </c>
      <c r="K252" s="67" t="n">
        <f aca="false">C252/$C$26</f>
        <v>0.033080268490296</v>
      </c>
    </row>
    <row r="253" customFormat="false" ht="12.75" hidden="false" customHeight="false" outlineLevel="0" collapsed="false">
      <c r="A253" s="61" t="n">
        <f aca="false">A252+100000</f>
        <v>22700000</v>
      </c>
      <c r="B253" s="61" t="n">
        <f aca="false">$B$5+A253</f>
        <v>29078140</v>
      </c>
      <c r="C253" s="62" t="n">
        <f aca="false">$B$3*$B$4/($B253-0.5*$B$9)^2-$B$8*($B253-0.5*$B$9)</f>
        <v>0.319232156118605</v>
      </c>
      <c r="D253" s="61" t="n">
        <f aca="false">(G253+H253)*C253+D252</f>
        <v>146377.304325578</v>
      </c>
      <c r="E253" s="63" t="n">
        <f aca="false">F253*$D$13/1000000</f>
        <v>2E-006</v>
      </c>
      <c r="F253" s="64" t="n">
        <v>1</v>
      </c>
      <c r="G253" s="61" t="n">
        <f aca="false">E253*$B$6*$B$9</f>
        <v>260</v>
      </c>
      <c r="H253" s="66" t="n">
        <v>0</v>
      </c>
      <c r="I253" s="65" t="n">
        <f aca="false">D253/E253/1000000000</f>
        <v>73.1886521627892</v>
      </c>
      <c r="K253" s="67" t="n">
        <f aca="false">C253/$C$26</f>
        <v>0.0326904811939639</v>
      </c>
    </row>
    <row r="254" customFormat="false" ht="12.75" hidden="false" customHeight="false" outlineLevel="0" collapsed="false">
      <c r="A254" s="61" t="n">
        <f aca="false">A253+100000</f>
        <v>22800000</v>
      </c>
      <c r="B254" s="61" t="n">
        <f aca="false">$B$5+A254</f>
        <v>29178140</v>
      </c>
      <c r="C254" s="62" t="n">
        <f aca="false">$B$3*$B$4/($B254-0.5*$B$9)^2-$B$8*($B254-0.5*$B$9)</f>
        <v>0.315459455218831</v>
      </c>
      <c r="D254" s="61" t="n">
        <f aca="false">(G254+H254)*C254+D253</f>
        <v>146459.323783935</v>
      </c>
      <c r="E254" s="63" t="n">
        <f aca="false">F254*$D$13/1000000</f>
        <v>2E-006</v>
      </c>
      <c r="F254" s="64" t="n">
        <v>1</v>
      </c>
      <c r="G254" s="61" t="n">
        <f aca="false">E254*$B$6*$B$9</f>
        <v>260</v>
      </c>
      <c r="H254" s="66" t="n">
        <v>0</v>
      </c>
      <c r="I254" s="65" t="n">
        <f aca="false">D254/E254/1000000000</f>
        <v>73.2296618919677</v>
      </c>
      <c r="K254" s="67" t="n">
        <f aca="false">C254/$C$26</f>
        <v>0.0323041435226151</v>
      </c>
    </row>
    <row r="255" customFormat="false" ht="12.75" hidden="false" customHeight="false" outlineLevel="0" collapsed="false">
      <c r="A255" s="61" t="n">
        <f aca="false">A254+100000</f>
        <v>22900000</v>
      </c>
      <c r="B255" s="61" t="n">
        <f aca="false">$B$5+A255</f>
        <v>29278140</v>
      </c>
      <c r="C255" s="62" t="n">
        <f aca="false">$B$3*$B$4/($B255-0.5*$B$9)^2-$B$8*($B255-0.5*$B$9)</f>
        <v>0.311719980694352</v>
      </c>
      <c r="D255" s="61" t="n">
        <f aca="false">(G255+H255)*C255+D254</f>
        <v>146540.370978916</v>
      </c>
      <c r="E255" s="63" t="n">
        <f aca="false">F255*$D$13/1000000</f>
        <v>2E-006</v>
      </c>
      <c r="F255" s="64" t="n">
        <v>1</v>
      </c>
      <c r="G255" s="61" t="n">
        <f aca="false">E255*$B$6*$B$9</f>
        <v>260</v>
      </c>
      <c r="H255" s="66" t="n">
        <v>0</v>
      </c>
      <c r="I255" s="65" t="n">
        <f aca="false">D255/E255/1000000000</f>
        <v>73.2701854894579</v>
      </c>
      <c r="K255" s="67" t="n">
        <f aca="false">C255/$C$26</f>
        <v>0.031921208347462</v>
      </c>
    </row>
    <row r="256" customFormat="false" ht="12.75" hidden="false" customHeight="false" outlineLevel="0" collapsed="false">
      <c r="A256" s="61" t="n">
        <f aca="false">A255+100000</f>
        <v>23000000</v>
      </c>
      <c r="B256" s="61" t="n">
        <f aca="false">$B$5+A256</f>
        <v>29378140</v>
      </c>
      <c r="C256" s="62" t="n">
        <f aca="false">$B$3*$B$4/($B256-0.5*$B$9)^2-$B$8*($B256-0.5*$B$9)</f>
        <v>0.308013280151467</v>
      </c>
      <c r="D256" s="61" t="n">
        <f aca="false">(G256+H256)*C256+D255</f>
        <v>146620.454431755</v>
      </c>
      <c r="E256" s="63" t="n">
        <f aca="false">F256*$D$13/1000000</f>
        <v>2E-006</v>
      </c>
      <c r="F256" s="64" t="n">
        <v>1</v>
      </c>
      <c r="G256" s="61" t="n">
        <f aca="false">E256*$B$6*$B$9</f>
        <v>260</v>
      </c>
      <c r="H256" s="66" t="n">
        <v>0</v>
      </c>
      <c r="I256" s="65" t="n">
        <f aca="false">D256/E256/1000000000</f>
        <v>73.3102272158777</v>
      </c>
      <c r="K256" s="67" t="n">
        <f aca="false">C256/$C$26</f>
        <v>0.0315416293418187</v>
      </c>
    </row>
    <row r="257" customFormat="false" ht="12.75" hidden="false" customHeight="false" outlineLevel="0" collapsed="false">
      <c r="A257" s="61" t="n">
        <f aca="false">A256+100000</f>
        <v>23100000</v>
      </c>
      <c r="B257" s="61" t="n">
        <f aca="false">$B$5+A257</f>
        <v>29478140</v>
      </c>
      <c r="C257" s="62" t="n">
        <f aca="false">$B$3*$B$4/($B257-0.5*$B$9)^2-$B$8*($B257-0.5*$B$9)</f>
        <v>0.304338908869804</v>
      </c>
      <c r="D257" s="61" t="n">
        <f aca="false">(G257+H257)*C257+D256</f>
        <v>146699.582548061</v>
      </c>
      <c r="E257" s="63" t="n">
        <f aca="false">F257*$D$13/1000000</f>
        <v>2E-006</v>
      </c>
      <c r="F257" s="64" t="n">
        <v>1</v>
      </c>
      <c r="G257" s="61" t="n">
        <f aca="false">E257*$B$6*$B$9</f>
        <v>260</v>
      </c>
      <c r="H257" s="66" t="n">
        <v>0</v>
      </c>
      <c r="I257" s="65" t="n">
        <f aca="false">D257/E257/1000000000</f>
        <v>73.3497912740307</v>
      </c>
      <c r="K257" s="67" t="n">
        <f aca="false">C257/$C$26</f>
        <v>0.0311653609647753</v>
      </c>
    </row>
    <row r="258" customFormat="false" ht="12.75" hidden="false" customHeight="false" outlineLevel="0" collapsed="false">
      <c r="A258" s="61" t="n">
        <f aca="false">A257+100000</f>
        <v>23200000</v>
      </c>
      <c r="B258" s="61" t="n">
        <f aca="false">$B$5+A258</f>
        <v>29578140</v>
      </c>
      <c r="C258" s="62" t="n">
        <f aca="false">$B$3*$B$4/($B258-0.5*$B$9)^2-$B$8*($B258-0.5*$B$9)</f>
        <v>0.300696429646671</v>
      </c>
      <c r="D258" s="61" t="n">
        <f aca="false">(G258+H258)*C258+D257</f>
        <v>146777.76361977</v>
      </c>
      <c r="E258" s="63" t="n">
        <f aca="false">F258*$D$13/1000000</f>
        <v>2E-006</v>
      </c>
      <c r="F258" s="64" t="n">
        <v>1</v>
      </c>
      <c r="G258" s="61" t="n">
        <f aca="false">E258*$B$6*$B$9</f>
        <v>260</v>
      </c>
      <c r="H258" s="66" t="n">
        <v>0</v>
      </c>
      <c r="I258" s="65" t="n">
        <f aca="false">D258/E258/1000000000</f>
        <v>73.3888818098848</v>
      </c>
      <c r="K258" s="67" t="n">
        <f aca="false">C258/$C$26</f>
        <v>0.0307923584452578</v>
      </c>
    </row>
    <row r="259" customFormat="false" ht="12.75" hidden="false" customHeight="false" outlineLevel="0" collapsed="false">
      <c r="A259" s="61" t="n">
        <f aca="false">A258+100000</f>
        <v>23300000</v>
      </c>
      <c r="B259" s="61" t="n">
        <f aca="false">$B$5+A259</f>
        <v>29678140</v>
      </c>
      <c r="C259" s="62" t="n">
        <f aca="false">$B$3*$B$4/($B259-0.5*$B$9)^2-$B$8*($B259-0.5*$B$9)</f>
        <v>0.297085412645067</v>
      </c>
      <c r="D259" s="61" t="n">
        <f aca="false">(G259+H259)*C259+D258</f>
        <v>146855.005827057</v>
      </c>
      <c r="E259" s="63" t="n">
        <f aca="false">F259*$D$13/1000000</f>
        <v>2E-006</v>
      </c>
      <c r="F259" s="64" t="n">
        <v>1</v>
      </c>
      <c r="G259" s="61" t="n">
        <f aca="false">E259*$B$6*$B$9</f>
        <v>260</v>
      </c>
      <c r="H259" s="66" t="n">
        <v>0</v>
      </c>
      <c r="I259" s="65" t="n">
        <f aca="false">D259/E259/1000000000</f>
        <v>73.4275029135286</v>
      </c>
      <c r="K259" s="67" t="n">
        <f aca="false">C259/$C$26</f>
        <v>0.030422577766465</v>
      </c>
    </row>
    <row r="260" customFormat="false" ht="12.75" hidden="false" customHeight="false" outlineLevel="0" collapsed="false">
      <c r="A260" s="61" t="n">
        <f aca="false">A259+100000</f>
        <v>23400000</v>
      </c>
      <c r="B260" s="61" t="n">
        <f aca="false">$B$5+A260</f>
        <v>29778140</v>
      </c>
      <c r="C260" s="62" t="n">
        <f aca="false">$B$3*$B$4/($B260-0.5*$B$9)^2-$B$8*($B260-0.5*$B$9)</f>
        <v>0.293505435245276</v>
      </c>
      <c r="D260" s="61" t="n">
        <f aca="false">(G260+H260)*C260+D259</f>
        <v>146931.317240221</v>
      </c>
      <c r="E260" s="63" t="n">
        <f aca="false">F260*$D$13/1000000</f>
        <v>2E-006</v>
      </c>
      <c r="F260" s="64" t="n">
        <v>1</v>
      </c>
      <c r="G260" s="61" t="n">
        <f aca="false">E260*$B$6*$B$9</f>
        <v>260</v>
      </c>
      <c r="H260" s="66" t="n">
        <v>0</v>
      </c>
      <c r="I260" s="65" t="n">
        <f aca="false">D260/E260/1000000000</f>
        <v>73.4656586201105</v>
      </c>
      <c r="K260" s="67" t="n">
        <f aca="false">C260/$C$26</f>
        <v>0.0300559756506706</v>
      </c>
    </row>
    <row r="261" customFormat="false" ht="12.75" hidden="false" customHeight="false" outlineLevel="0" collapsed="false">
      <c r="A261" s="61" t="n">
        <f aca="false">A260+100000</f>
        <v>23500000</v>
      </c>
      <c r="B261" s="61" t="n">
        <f aca="false">$B$5+A261</f>
        <v>29878140</v>
      </c>
      <c r="C261" s="62" t="n">
        <f aca="false">$B$3*$B$4/($B261-0.5*$B$9)^2-$B$8*($B261-0.5*$B$9)</f>
        <v>0.289956081899932</v>
      </c>
      <c r="D261" s="61" t="n">
        <f aca="false">(G261+H261)*C261+D260</f>
        <v>147006.705821515</v>
      </c>
      <c r="E261" s="63" t="n">
        <f aca="false">F261*$D$13/1000000</f>
        <v>2E-006</v>
      </c>
      <c r="F261" s="64" t="n">
        <v>1</v>
      </c>
      <c r="G261" s="61" t="n">
        <f aca="false">E261*$B$6*$B$9</f>
        <v>260</v>
      </c>
      <c r="H261" s="66" t="n">
        <v>0</v>
      </c>
      <c r="I261" s="65" t="n">
        <f aca="false">D261/E261/1000000000</f>
        <v>73.5033529107575</v>
      </c>
      <c r="K261" s="67" t="n">
        <f aca="false">C261/$C$26</f>
        <v>0.0296925095443815</v>
      </c>
    </row>
    <row r="262" customFormat="false" ht="12.75" hidden="false" customHeight="false" outlineLevel="0" collapsed="false">
      <c r="A262" s="61" t="n">
        <f aca="false">A261+100000</f>
        <v>23600000</v>
      </c>
      <c r="B262" s="61" t="n">
        <f aca="false">$B$5+A262</f>
        <v>29978140</v>
      </c>
      <c r="C262" s="62" t="n">
        <f aca="false">$B$3*$B$4/($B262-0.5*$B$9)^2-$B$8*($B262-0.5*$B$9)</f>
        <v>0.28643694399247</v>
      </c>
      <c r="D262" s="61" t="n">
        <f aca="false">(G262+H262)*C262+D261</f>
        <v>147081.179426953</v>
      </c>
      <c r="E262" s="63" t="n">
        <f aca="false">F262*$D$13/1000000</f>
        <v>2E-006</v>
      </c>
      <c r="F262" s="64" t="n">
        <v>1</v>
      </c>
      <c r="G262" s="61" t="n">
        <f aca="false">E262*$B$6*$B$9</f>
        <v>260</v>
      </c>
      <c r="H262" s="66" t="n">
        <v>0</v>
      </c>
      <c r="I262" s="65" t="n">
        <f aca="false">D262/E262/1000000000</f>
        <v>73.5405897134766</v>
      </c>
      <c r="K262" s="67" t="n">
        <f aca="false">C262/$C$26</f>
        <v>0.0293321376038427</v>
      </c>
    </row>
    <row r="263" customFormat="false" ht="12.75" hidden="false" customHeight="false" outlineLevel="0" collapsed="false">
      <c r="A263" s="61" t="n">
        <f aca="false">A262+100000</f>
        <v>23700000</v>
      </c>
      <c r="B263" s="61" t="n">
        <f aca="false">$B$5+A263</f>
        <v>30078140</v>
      </c>
      <c r="C263" s="62" t="n">
        <f aca="false">$B$3*$B$4/($B263-0.5*$B$9)^2-$B$8*($B263-0.5*$B$9)</f>
        <v>0.28294761969887</v>
      </c>
      <c r="D263" s="61" t="n">
        <f aca="false">(G263+H263)*C263+D262</f>
        <v>147154.745808075</v>
      </c>
      <c r="E263" s="63" t="n">
        <f aca="false">F263*$D$13/1000000</f>
        <v>2E-006</v>
      </c>
      <c r="F263" s="64" t="n">
        <v>1</v>
      </c>
      <c r="G263" s="61" t="n">
        <f aca="false">E263*$B$6*$B$9</f>
        <v>260</v>
      </c>
      <c r="H263" s="66" t="n">
        <v>0</v>
      </c>
      <c r="I263" s="65" t="n">
        <f aca="false">D263/E263/1000000000</f>
        <v>73.5773729040374</v>
      </c>
      <c r="K263" s="67" t="n">
        <f aca="false">C263/$C$26</f>
        <v>0.0289748186808793</v>
      </c>
    </row>
    <row r="264" customFormat="false" ht="12.75" hidden="false" customHeight="false" outlineLevel="0" collapsed="false">
      <c r="A264" s="61" t="n">
        <f aca="false">A263+100000</f>
        <v>23800000</v>
      </c>
      <c r="B264" s="61" t="n">
        <f aca="false">$B$5+A264</f>
        <v>30178140</v>
      </c>
      <c r="C264" s="62" t="n">
        <f aca="false">$B$3*$B$4/($B264-0.5*$B$9)^2-$B$8*($B264-0.5*$B$9)</f>
        <v>0.27948771385261</v>
      </c>
      <c r="D264" s="61" t="n">
        <f aca="false">(G264+H264)*C264+D263</f>
        <v>147227.412613676</v>
      </c>
      <c r="E264" s="63" t="n">
        <f aca="false">F264*$D$13/1000000</f>
        <v>2E-006</v>
      </c>
      <c r="F264" s="64" t="n">
        <v>1</v>
      </c>
      <c r="G264" s="61" t="n">
        <f aca="false">E264*$B$6*$B$9</f>
        <v>260</v>
      </c>
      <c r="H264" s="66" t="n">
        <v>0</v>
      </c>
      <c r="I264" s="65" t="n">
        <f aca="false">D264/E264/1000000000</f>
        <v>73.6137063068382</v>
      </c>
      <c r="K264" s="67" t="n">
        <f aca="false">C264/$C$26</f>
        <v>0.0286205123090675</v>
      </c>
    </row>
    <row r="265" customFormat="false" ht="12.75" hidden="false" customHeight="false" outlineLevel="0" collapsed="false">
      <c r="A265" s="61" t="n">
        <f aca="false">A264+100000</f>
        <v>23900000</v>
      </c>
      <c r="B265" s="61" t="n">
        <f aca="false">$B$5+A265</f>
        <v>30278140</v>
      </c>
      <c r="C265" s="62" t="n">
        <f aca="false">$B$3*$B$4/($B265-0.5*$B$9)^2-$B$8*($B265-0.5*$B$9)</f>
        <v>0.27605683781274</v>
      </c>
      <c r="D265" s="61" t="n">
        <f aca="false">(G265+H265)*C265+D264</f>
        <v>147299.187391508</v>
      </c>
      <c r="E265" s="63" t="n">
        <f aca="false">F265*$D$13/1000000</f>
        <v>2E-006</v>
      </c>
      <c r="F265" s="64" t="n">
        <v>1</v>
      </c>
      <c r="G265" s="61" t="n">
        <f aca="false">E265*$B$6*$B$9</f>
        <v>260</v>
      </c>
      <c r="H265" s="66" t="n">
        <v>0</v>
      </c>
      <c r="I265" s="65" t="n">
        <f aca="false">D265/E265/1000000000</f>
        <v>73.6495936957539</v>
      </c>
      <c r="K265" s="67" t="n">
        <f aca="false">C265/$C$26</f>
        <v>0.0282691786902245</v>
      </c>
    </row>
    <row r="266" customFormat="false" ht="12.75" hidden="false" customHeight="false" outlineLevel="0" collapsed="false">
      <c r="A266" s="61" t="n">
        <f aca="false">A265+100000</f>
        <v>24000000</v>
      </c>
      <c r="B266" s="61" t="n">
        <f aca="false">$B$5+A266</f>
        <v>30378140</v>
      </c>
      <c r="C266" s="62" t="n">
        <f aca="false">$B$3*$B$4/($B266-0.5*$B$9)^2-$B$8*($B266-0.5*$B$9)</f>
        <v>0.272654609334995</v>
      </c>
      <c r="D266" s="61" t="n">
        <f aca="false">(G266+H266)*C266+D265</f>
        <v>147370.077589935</v>
      </c>
      <c r="E266" s="63" t="n">
        <f aca="false">F266*$D$13/1000000</f>
        <v>2E-006</v>
      </c>
      <c r="F266" s="64" t="n">
        <v>1</v>
      </c>
      <c r="G266" s="61" t="n">
        <f aca="false">E266*$B$6*$B$9</f>
        <v>260</v>
      </c>
      <c r="H266" s="66" t="n">
        <v>0</v>
      </c>
      <c r="I266" s="65" t="n">
        <f aca="false">D266/E266/1000000000</f>
        <v>73.6850387949674</v>
      </c>
      <c r="K266" s="67" t="n">
        <f aca="false">C266/$C$26</f>
        <v>0.0279207786812106</v>
      </c>
    </row>
    <row r="267" customFormat="false" ht="12.75" hidden="false" customHeight="false" outlineLevel="0" collapsed="false">
      <c r="A267" s="61" t="n">
        <f aca="false">A266+100000</f>
        <v>24100000</v>
      </c>
      <c r="B267" s="61" t="n">
        <f aca="false">$B$5+A267</f>
        <v>30478140</v>
      </c>
      <c r="C267" s="62" t="n">
        <f aca="false">$B$3*$B$4/($B267-0.5*$B$9)^2-$B$8*($B267-0.5*$B$9)</f>
        <v>0.269280652445872</v>
      </c>
      <c r="D267" s="61" t="n">
        <f aca="false">(G267+H267)*C267+D266</f>
        <v>147440.090559571</v>
      </c>
      <c r="E267" s="63" t="n">
        <f aca="false">F267*$D$13/1000000</f>
        <v>2E-006</v>
      </c>
      <c r="F267" s="64" t="n">
        <v>1</v>
      </c>
      <c r="G267" s="61" t="n">
        <f aca="false">E267*$B$6*$B$9</f>
        <v>260</v>
      </c>
      <c r="H267" s="66" t="n">
        <v>0</v>
      </c>
      <c r="I267" s="65" t="n">
        <f aca="false">D267/E267/1000000000</f>
        <v>73.7200452797854</v>
      </c>
      <c r="K267" s="67" t="n">
        <f aca="false">C267/$C$26</f>
        <v>0.0275752737810333</v>
      </c>
    </row>
    <row r="268" customFormat="false" ht="12.75" hidden="false" customHeight="false" outlineLevel="0" collapsed="false">
      <c r="A268" s="61" t="n">
        <f aca="false">A267+100000</f>
        <v>24200000</v>
      </c>
      <c r="B268" s="61" t="n">
        <f aca="false">$B$5+A268</f>
        <v>30578140</v>
      </c>
      <c r="C268" s="62" t="n">
        <f aca="false">$B$3*$B$4/($B268-0.5*$B$9)^2-$B$8*($B268-0.5*$B$9)</f>
        <v>0.265934597319581</v>
      </c>
      <c r="D268" s="61" t="n">
        <f aca="false">(G268+H268)*C268+D267</f>
        <v>147509.233554874</v>
      </c>
      <c r="E268" s="63" t="n">
        <f aca="false">F268*$D$13/1000000</f>
        <v>2E-006</v>
      </c>
      <c r="F268" s="64" t="n">
        <v>1</v>
      </c>
      <c r="G268" s="61" t="n">
        <f aca="false">E268*$B$6*$B$9</f>
        <v>260</v>
      </c>
      <c r="H268" s="66" t="n">
        <v>0</v>
      </c>
      <c r="I268" s="65" t="n">
        <f aca="false">D268/E268/1000000000</f>
        <v>73.7546167774369</v>
      </c>
      <c r="K268" s="67" t="n">
        <f aca="false">C268/$C$26</f>
        <v>0.0272326261182479</v>
      </c>
    </row>
    <row r="269" customFormat="false" ht="12.75" hidden="false" customHeight="false" outlineLevel="0" collapsed="false">
      <c r="A269" s="61" t="n">
        <f aca="false">A268+100000</f>
        <v>24300000</v>
      </c>
      <c r="B269" s="61" t="n">
        <f aca="false">$B$5+A269</f>
        <v>30678140</v>
      </c>
      <c r="C269" s="62" t="n">
        <f aca="false">$B$3*$B$4/($B269-0.5*$B$9)^2-$B$8*($B269-0.5*$B$9)</f>
        <v>0.262616080157817</v>
      </c>
      <c r="D269" s="61" t="n">
        <f aca="false">(G269+H269)*C269+D268</f>
        <v>147577.513735715</v>
      </c>
      <c r="E269" s="63" t="n">
        <f aca="false">F269*$D$13/1000000</f>
        <v>2E-006</v>
      </c>
      <c r="F269" s="64" t="n">
        <v>1</v>
      </c>
      <c r="G269" s="61" t="n">
        <f aca="false">E269*$B$6*$B$9</f>
        <v>260</v>
      </c>
      <c r="H269" s="66" t="n">
        <v>0</v>
      </c>
      <c r="I269" s="65" t="n">
        <f aca="false">D269/E269/1000000000</f>
        <v>73.7887568678575</v>
      </c>
      <c r="K269" s="67" t="n">
        <f aca="false">C269/$C$26</f>
        <v>0.0268927984386447</v>
      </c>
    </row>
    <row r="270" customFormat="false" ht="12.75" hidden="false" customHeight="false" outlineLevel="0" collapsed="false">
      <c r="A270" s="61" t="n">
        <f aca="false">A269+100000</f>
        <v>24400000</v>
      </c>
      <c r="B270" s="61" t="n">
        <f aca="false">$B$5+A270</f>
        <v>30778140</v>
      </c>
      <c r="C270" s="62" t="n">
        <f aca="false">$B$3*$B$4/($B270-0.5*$B$9)^2-$B$8*($B270-0.5*$B$9)</f>
        <v>0.25932474307225</v>
      </c>
      <c r="D270" s="61" t="n">
        <f aca="false">(G270+H270)*C270+D269</f>
        <v>147644.938168914</v>
      </c>
      <c r="E270" s="63" t="n">
        <f aca="false">F270*$D$13/1000000</f>
        <v>2E-006</v>
      </c>
      <c r="F270" s="64" t="n">
        <v>1</v>
      </c>
      <c r="G270" s="61" t="n">
        <f aca="false">E270*$B$6*$B$9</f>
        <v>260</v>
      </c>
      <c r="H270" s="66" t="n">
        <v>0</v>
      </c>
      <c r="I270" s="65" t="n">
        <f aca="false">D270/E270/1000000000</f>
        <v>73.8224690844569</v>
      </c>
      <c r="K270" s="67" t="n">
        <f aca="false">C270/$C$26</f>
        <v>0.0265557540932163</v>
      </c>
    </row>
    <row r="271" customFormat="false" ht="12.75" hidden="false" customHeight="false" outlineLevel="0" collapsed="false">
      <c r="A271" s="61" t="n">
        <f aca="false">A270+100000</f>
        <v>24500000</v>
      </c>
      <c r="B271" s="61" t="n">
        <f aca="false">$B$5+A271</f>
        <v>30878140</v>
      </c>
      <c r="C271" s="62" t="n">
        <f aca="false">$B$3*$B$4/($B271-0.5*$B$9)^2-$B$8*($B271-0.5*$B$9)</f>
        <v>0.256060233969698</v>
      </c>
      <c r="D271" s="61" t="n">
        <f aca="false">(G271+H271)*C271+D270</f>
        <v>147711.513829746</v>
      </c>
      <c r="E271" s="63" t="n">
        <f aca="false">F271*$D$13/1000000</f>
        <v>2E-006</v>
      </c>
      <c r="F271" s="64" t="n">
        <v>1</v>
      </c>
      <c r="G271" s="61" t="n">
        <f aca="false">E271*$B$6*$B$9</f>
        <v>260</v>
      </c>
      <c r="H271" s="66" t="n">
        <v>0</v>
      </c>
      <c r="I271" s="65" t="n">
        <f aca="false">D271/E271/1000000000</f>
        <v>73.8557569148729</v>
      </c>
      <c r="K271" s="67" t="n">
        <f aca="false">C271/$C$26</f>
        <v>0.026221457026398</v>
      </c>
    </row>
    <row r="272" customFormat="false" ht="12.75" hidden="false" customHeight="false" outlineLevel="0" collapsed="false">
      <c r="A272" s="61" t="n">
        <f aca="false">A271+100000</f>
        <v>24600000</v>
      </c>
      <c r="B272" s="61" t="n">
        <f aca="false">$B$5+A272</f>
        <v>30978140</v>
      </c>
      <c r="C272" s="62" t="n">
        <f aca="false">$B$3*$B$4/($B272-0.5*$B$9)^2-$B$8*($B272-0.5*$B$9)</f>
        <v>0.252822206439873</v>
      </c>
      <c r="D272" s="61" t="n">
        <f aca="false">(G272+H272)*C272+D271</f>
        <v>147777.24760342</v>
      </c>
      <c r="E272" s="63" t="n">
        <f aca="false">F272*$D$13/1000000</f>
        <v>2E-006</v>
      </c>
      <c r="F272" s="64" t="n">
        <v>1</v>
      </c>
      <c r="G272" s="61" t="n">
        <f aca="false">E272*$B$6*$B$9</f>
        <v>260</v>
      </c>
      <c r="H272" s="66" t="n">
        <v>0</v>
      </c>
      <c r="I272" s="65" t="n">
        <f aca="false">D272/E272/1000000000</f>
        <v>73.8886238017101</v>
      </c>
      <c r="K272" s="67" t="n">
        <f aca="false">C272/$C$26</f>
        <v>0.0258898717645739</v>
      </c>
    </row>
    <row r="273" customFormat="false" ht="12.75" hidden="false" customHeight="false" outlineLevel="0" collapsed="false">
      <c r="A273" s="61" t="n">
        <f aca="false">A272+100000</f>
        <v>24700000</v>
      </c>
      <c r="B273" s="61" t="n">
        <f aca="false">$B$5+A273</f>
        <v>31078140</v>
      </c>
      <c r="C273" s="62" t="n">
        <f aca="false">$B$3*$B$4/($B273-0.5*$B$9)^2-$B$8*($B273-0.5*$B$9)</f>
        <v>0.249610319645678</v>
      </c>
      <c r="D273" s="61" t="n">
        <f aca="false">(G273+H273)*C273+D272</f>
        <v>147842.146286528</v>
      </c>
      <c r="E273" s="63" t="n">
        <f aca="false">F273*$D$13/1000000</f>
        <v>2E-006</v>
      </c>
      <c r="F273" s="64" t="n">
        <v>1</v>
      </c>
      <c r="G273" s="61" t="n">
        <f aca="false">E273*$B$6*$B$9</f>
        <v>260</v>
      </c>
      <c r="H273" s="66" t="n">
        <v>0</v>
      </c>
      <c r="I273" s="65" t="n">
        <f aca="false">D273/E273/1000000000</f>
        <v>73.921073143264</v>
      </c>
      <c r="K273" s="67" t="n">
        <f aca="false">C273/$C$26</f>
        <v>0.0255609634048416</v>
      </c>
    </row>
    <row r="274" customFormat="false" ht="12.75" hidden="false" customHeight="false" outlineLevel="0" collapsed="false">
      <c r="A274" s="61" t="n">
        <f aca="false">A273+100000</f>
        <v>24800000</v>
      </c>
      <c r="B274" s="61" t="n">
        <f aca="false">$B$5+A274</f>
        <v>31178140</v>
      </c>
      <c r="C274" s="62" t="n">
        <f aca="false">$B$3*$B$4/($B274-0.5*$B$9)^2-$B$8*($B274-0.5*$B$9)</f>
        <v>0.246424238215946</v>
      </c>
      <c r="D274" s="61" t="n">
        <f aca="false">(G274+H274)*C274+D273</f>
        <v>147906.216588464</v>
      </c>
      <c r="E274" s="63" t="n">
        <f aca="false">F274*$D$13/1000000</f>
        <v>2E-006</v>
      </c>
      <c r="F274" s="64" t="n">
        <v>1</v>
      </c>
      <c r="G274" s="61" t="n">
        <f aca="false">E274*$B$6*$B$9</f>
        <v>260</v>
      </c>
      <c r="H274" s="66" t="n">
        <v>0</v>
      </c>
      <c r="I274" s="65" t="n">
        <f aca="false">D274/E274/1000000000</f>
        <v>73.9531082942321</v>
      </c>
      <c r="K274" s="67" t="n">
        <f aca="false">C274/$C$26</f>
        <v>0.0252346976040292</v>
      </c>
    </row>
    <row r="275" customFormat="false" ht="12.75" hidden="false" customHeight="false" outlineLevel="0" collapsed="false">
      <c r="A275" s="61" t="n">
        <f aca="false">A274+100000</f>
        <v>24900000</v>
      </c>
      <c r="B275" s="61" t="n">
        <f aca="false">$B$5+A275</f>
        <v>31278140</v>
      </c>
      <c r="C275" s="62" t="n">
        <f aca="false">$B$3*$B$4/($B275-0.5*$B$9)^2-$B$8*($B275-0.5*$B$9)</f>
        <v>0.243263632140595</v>
      </c>
      <c r="D275" s="61" t="n">
        <f aca="false">(G275+H275)*C275+D274</f>
        <v>147969.465132821</v>
      </c>
      <c r="E275" s="63" t="n">
        <f aca="false">F275*$D$13/1000000</f>
        <v>2E-006</v>
      </c>
      <c r="F275" s="64" t="n">
        <v>1</v>
      </c>
      <c r="G275" s="61" t="n">
        <f aca="false">E275*$B$6*$B$9</f>
        <v>260</v>
      </c>
      <c r="H275" s="66" t="n">
        <v>0</v>
      </c>
      <c r="I275" s="65" t="n">
        <f aca="false">D275/E275/1000000000</f>
        <v>73.9847325664104</v>
      </c>
      <c r="K275" s="67" t="n">
        <f aca="false">C275/$C$26</f>
        <v>0.0249110405679586</v>
      </c>
    </row>
    <row r="276" customFormat="false" ht="12.75" hidden="false" customHeight="false" outlineLevel="0" collapsed="false">
      <c r="A276" s="61" t="n">
        <f aca="false">A275+100000</f>
        <v>25000000</v>
      </c>
      <c r="B276" s="61" t="n">
        <f aca="false">$B$5+A276</f>
        <v>31378140</v>
      </c>
      <c r="C276" s="62" t="n">
        <f aca="false">$B$3*$B$4/($B276-0.5*$B$9)^2-$B$8*($B276-0.5*$B$9)</f>
        <v>0.240128176668117</v>
      </c>
      <c r="D276" s="61" t="n">
        <f aca="false">(G276+H276)*C276+D275</f>
        <v>148031.898458754</v>
      </c>
      <c r="E276" s="63" t="n">
        <f aca="false">F276*$D$13/1000000</f>
        <v>2E-006</v>
      </c>
      <c r="F276" s="64" t="n">
        <v>1</v>
      </c>
      <c r="G276" s="61" t="n">
        <f aca="false">E276*$B$6*$B$9</f>
        <v>260</v>
      </c>
      <c r="H276" s="66" t="n">
        <v>0</v>
      </c>
      <c r="I276" s="65" t="n">
        <f aca="false">D276/E276/1000000000</f>
        <v>74.0159492293772</v>
      </c>
      <c r="K276" s="67" t="n">
        <f aca="false">C276/$C$26</f>
        <v>0.0245899590409476</v>
      </c>
    </row>
    <row r="277" customFormat="false" ht="12.75" hidden="false" customHeight="false" outlineLevel="0" collapsed="false">
      <c r="A277" s="61" t="n">
        <f aca="false">A276+100000</f>
        <v>25100000</v>
      </c>
      <c r="B277" s="61" t="n">
        <f aca="false">$B$5+A277</f>
        <v>31478140</v>
      </c>
      <c r="C277" s="62" t="n">
        <f aca="false">$B$3*$B$4/($B277-0.5*$B$9)^2-$B$8*($B277-0.5*$B$9)</f>
        <v>0.237017552205339</v>
      </c>
      <c r="D277" s="61" t="n">
        <f aca="false">(G277+H277)*C277+D276</f>
        <v>148093.523022328</v>
      </c>
      <c r="E277" s="63" t="n">
        <f aca="false">F277*$D$13/1000000</f>
        <v>2E-006</v>
      </c>
      <c r="F277" s="64" t="n">
        <v>1</v>
      </c>
      <c r="G277" s="61" t="n">
        <f aca="false">E277*$B$6*$B$9</f>
        <v>260</v>
      </c>
      <c r="H277" s="66" t="n">
        <v>0</v>
      </c>
      <c r="I277" s="65" t="n">
        <f aca="false">D277/E277/1000000000</f>
        <v>74.0467615111639</v>
      </c>
      <c r="K277" s="67" t="n">
        <f aca="false">C277/$C$26</f>
        <v>0.0242714202955458</v>
      </c>
    </row>
    <row r="278" customFormat="false" ht="12.75" hidden="false" customHeight="false" outlineLevel="0" collapsed="false">
      <c r="A278" s="61" t="n">
        <f aca="false">A277+100000</f>
        <v>25200000</v>
      </c>
      <c r="B278" s="61" t="n">
        <f aca="false">$B$5+A278</f>
        <v>31578140</v>
      </c>
      <c r="C278" s="62" t="n">
        <f aca="false">$B$3*$B$4/($B278-0.5*$B$9)^2-$B$8*($B278-0.5*$B$9)</f>
        <v>0.233931444219419</v>
      </c>
      <c r="D278" s="61" t="n">
        <f aca="false">(G278+H278)*C278+D277</f>
        <v>148154.345197825</v>
      </c>
      <c r="E278" s="63" t="n">
        <f aca="false">F278*$D$13/1000000</f>
        <v>2E-006</v>
      </c>
      <c r="F278" s="64" t="n">
        <v>1</v>
      </c>
      <c r="G278" s="61" t="n">
        <f aca="false">E278*$B$6*$B$9</f>
        <v>260</v>
      </c>
      <c r="H278" s="66" t="n">
        <v>0</v>
      </c>
      <c r="I278" s="65" t="n">
        <f aca="false">D278/E278/1000000000</f>
        <v>74.0771725989125</v>
      </c>
      <c r="K278" s="67" t="n">
        <f aca="false">C278/$C$26</f>
        <v>0.0239553921224982</v>
      </c>
    </row>
    <row r="279" customFormat="false" ht="12.75" hidden="false" customHeight="false" outlineLevel="0" collapsed="false">
      <c r="A279" s="61" t="n">
        <f aca="false">A278+100000</f>
        <v>25300000</v>
      </c>
      <c r="B279" s="61" t="n">
        <f aca="false">$B$5+A279</f>
        <v>31678140</v>
      </c>
      <c r="C279" s="62" t="n">
        <f aca="false">$B$3*$B$4/($B279-0.5*$B$9)^2-$B$8*($B279-0.5*$B$9)</f>
        <v>0.230869543142002</v>
      </c>
      <c r="D279" s="61" t="n">
        <f aca="false">(G279+H279)*C279+D278</f>
        <v>148214.371279042</v>
      </c>
      <c r="E279" s="63" t="n">
        <f aca="false">F279*$D$13/1000000</f>
        <v>2E-006</v>
      </c>
      <c r="F279" s="64" t="n">
        <v>1</v>
      </c>
      <c r="G279" s="61" t="n">
        <f aca="false">E279*$B$6*$B$9</f>
        <v>260</v>
      </c>
      <c r="H279" s="66" t="n">
        <v>0</v>
      </c>
      <c r="I279" s="65" t="n">
        <f aca="false">D279/E279/1000000000</f>
        <v>74.1071856395209</v>
      </c>
      <c r="K279" s="67" t="n">
        <f aca="false">C279/$C$26</f>
        <v>0.02364184282093</v>
      </c>
    </row>
    <row r="280" customFormat="false" ht="12.75" hidden="false" customHeight="false" outlineLevel="0" collapsed="false">
      <c r="A280" s="61" t="n">
        <f aca="false">A279+100000</f>
        <v>25400000</v>
      </c>
      <c r="B280" s="61" t="n">
        <f aca="false">$B$5+A280</f>
        <v>31778140</v>
      </c>
      <c r="C280" s="62" t="n">
        <f aca="false">$B$3*$B$4/($B280-0.5*$B$9)^2-$B$8*($B280-0.5*$B$9)</f>
        <v>0.227831544275479</v>
      </c>
      <c r="D280" s="61" t="n">
        <f aca="false">(G280+H280)*C280+D279</f>
        <v>148273.607480553</v>
      </c>
      <c r="E280" s="63" t="n">
        <f aca="false">F280*$D$13/1000000</f>
        <v>2E-006</v>
      </c>
      <c r="F280" s="64" t="n">
        <v>1</v>
      </c>
      <c r="G280" s="61" t="n">
        <f aca="false">E280*$B$6*$B$9</f>
        <v>260</v>
      </c>
      <c r="H280" s="66" t="n">
        <v>0</v>
      </c>
      <c r="I280" s="65" t="n">
        <f aca="false">D280/E280/1000000000</f>
        <v>74.1368037402767</v>
      </c>
      <c r="K280" s="67" t="n">
        <f aca="false">C280/$C$26</f>
        <v>0.0233307411887484</v>
      </c>
    </row>
    <row r="281" customFormat="false" ht="12.75" hidden="false" customHeight="false" outlineLevel="0" collapsed="false">
      <c r="A281" s="61" t="n">
        <f aca="false">A280+100000</f>
        <v>25500000</v>
      </c>
      <c r="B281" s="61" t="n">
        <f aca="false">$B$5+A281</f>
        <v>31878140</v>
      </c>
      <c r="C281" s="62" t="n">
        <f aca="false">$B$3*$B$4/($B281-0.5*$B$9)^2-$B$8*($B281-0.5*$B$9)</f>
        <v>0.22481714770132</v>
      </c>
      <c r="D281" s="61" t="n">
        <f aca="false">(G281+H281)*C281+D280</f>
        <v>148332.059938956</v>
      </c>
      <c r="E281" s="63" t="n">
        <f aca="false">F281*$D$13/1000000</f>
        <v>2E-006</v>
      </c>
      <c r="F281" s="64" t="n">
        <v>1</v>
      </c>
      <c r="G281" s="61" t="n">
        <f aca="false">E281*$B$6*$B$9</f>
        <v>260</v>
      </c>
      <c r="H281" s="66" t="n">
        <v>0</v>
      </c>
      <c r="I281" s="65" t="n">
        <f aca="false">D281/E281/1000000000</f>
        <v>74.1660299694779</v>
      </c>
      <c r="K281" s="67" t="n">
        <f aca="false">C281/$C$26</f>
        <v>0.0230220565132545</v>
      </c>
    </row>
    <row r="282" customFormat="false" ht="12.75" hidden="false" customHeight="false" outlineLevel="0" collapsed="false">
      <c r="A282" s="61" t="n">
        <f aca="false">A281+100000</f>
        <v>25600000</v>
      </c>
      <c r="B282" s="61" t="n">
        <f aca="false">$B$5+A282</f>
        <v>31978140</v>
      </c>
      <c r="C282" s="62" t="n">
        <f aca="false">$B$3*$B$4/($B282-0.5*$B$9)^2-$B$8*($B282-0.5*$B$9)</f>
        <v>0.221826058190403</v>
      </c>
      <c r="D282" s="61" t="n">
        <f aca="false">(G282+H282)*C282+D281</f>
        <v>148389.734714085</v>
      </c>
      <c r="E282" s="63" t="n">
        <f aca="false">F282*$D$13/1000000</f>
        <v>2E-006</v>
      </c>
      <c r="F282" s="64" t="n">
        <v>1</v>
      </c>
      <c r="G282" s="61" t="n">
        <f aca="false">E282*$B$6*$B$9</f>
        <v>260</v>
      </c>
      <c r="H282" s="66" t="n">
        <v>0</v>
      </c>
      <c r="I282" s="65" t="n">
        <f aca="false">D282/E282/1000000000</f>
        <v>74.1948673570427</v>
      </c>
      <c r="K282" s="67" t="n">
        <f aca="false">C282/$C$26</f>
        <v>0.0227157585619611</v>
      </c>
    </row>
    <row r="283" customFormat="false" ht="12.75" hidden="false" customHeight="false" outlineLevel="0" collapsed="false">
      <c r="A283" s="61" t="n">
        <f aca="false">A282+100000</f>
        <v>25700000</v>
      </c>
      <c r="B283" s="61" t="n">
        <f aca="false">$B$5+A283</f>
        <v>32078140</v>
      </c>
      <c r="C283" s="62" t="n">
        <f aca="false">$B$3*$B$4/($B283-0.5*$B$9)^2-$B$8*($B283-0.5*$B$9)</f>
        <v>0.218857985115299</v>
      </c>
      <c r="D283" s="61" t="n">
        <f aca="false">(G283+H283)*C283+D282</f>
        <v>148446.637790215</v>
      </c>
      <c r="E283" s="63" t="n">
        <f aca="false">F283*$D$13/1000000</f>
        <v>2E-006</v>
      </c>
      <c r="F283" s="64" t="n">
        <v>1</v>
      </c>
      <c r="G283" s="61" t="n">
        <f aca="false">E283*$B$6*$B$9</f>
        <v>260</v>
      </c>
      <c r="H283" s="66" t="n">
        <v>0</v>
      </c>
      <c r="I283" s="65" t="n">
        <f aca="false">D283/E283/1000000000</f>
        <v>74.2233188951077</v>
      </c>
      <c r="K283" s="67" t="n">
        <f aca="false">C283/$C$26</f>
        <v>0.0224118175736104</v>
      </c>
    </row>
    <row r="284" customFormat="false" ht="12.75" hidden="false" customHeight="false" outlineLevel="0" collapsed="false">
      <c r="A284" s="61" t="n">
        <f aca="false">A283+100000</f>
        <v>25800000</v>
      </c>
      <c r="B284" s="61" t="n">
        <f aca="false">$B$5+A284</f>
        <v>32178140</v>
      </c>
      <c r="C284" s="62" t="n">
        <f aca="false">$B$3*$B$4/($B284-0.5*$B$9)^2-$B$8*($B284-0.5*$B$9)</f>
        <v>0.215912642364473</v>
      </c>
      <c r="D284" s="61" t="n">
        <f aca="false">(G284+H284)*C284+D283</f>
        <v>148502.77507723</v>
      </c>
      <c r="E284" s="63" t="n">
        <f aca="false">F284*$D$13/1000000</f>
        <v>2E-006</v>
      </c>
      <c r="F284" s="64" t="n">
        <v>1</v>
      </c>
      <c r="G284" s="61" t="n">
        <f aca="false">E284*$B$6*$B$9</f>
        <v>260</v>
      </c>
      <c r="H284" s="66" t="n">
        <v>0</v>
      </c>
      <c r="I284" s="65" t="n">
        <f aca="false">D284/E284/1000000000</f>
        <v>74.251387538615</v>
      </c>
      <c r="K284" s="67" t="n">
        <f aca="false">C284/$C$26</f>
        <v>0.0221102042493879</v>
      </c>
    </row>
    <row r="285" customFormat="false" ht="12.75" hidden="false" customHeight="false" outlineLevel="0" collapsed="false">
      <c r="A285" s="61" t="n">
        <f aca="false">A284+100000</f>
        <v>25900000</v>
      </c>
      <c r="B285" s="61" t="n">
        <f aca="false">$B$5+A285</f>
        <v>32278140</v>
      </c>
      <c r="C285" s="62" t="n">
        <f aca="false">$B$3*$B$4/($B285-0.5*$B$9)^2-$B$8*($B285-0.5*$B$9)</f>
        <v>0.212989748258339</v>
      </c>
      <c r="D285" s="61" t="n">
        <f aca="false">(G285+H285)*C285+D284</f>
        <v>148558.152411777</v>
      </c>
      <c r="E285" s="63" t="n">
        <f aca="false">F285*$D$13/1000000</f>
        <v>2E-006</v>
      </c>
      <c r="F285" s="64" t="n">
        <v>1</v>
      </c>
      <c r="G285" s="61" t="n">
        <f aca="false">E285*$B$6*$B$9</f>
        <v>260</v>
      </c>
      <c r="H285" s="66" t="n">
        <v>0</v>
      </c>
      <c r="I285" s="65" t="n">
        <f aca="false">D285/E285/1000000000</f>
        <v>74.2790762058886</v>
      </c>
      <c r="K285" s="67" t="n">
        <f aca="false">C285/$C$26</f>
        <v>0.0218108897443259</v>
      </c>
    </row>
    <row r="286" customFormat="false" ht="12.75" hidden="false" customHeight="false" outlineLevel="0" collapsed="false">
      <c r="A286" s="61" t="n">
        <f aca="false">A285+100000</f>
        <v>26000000</v>
      </c>
      <c r="B286" s="61" t="n">
        <f aca="false">$B$5+A286</f>
        <v>32378140</v>
      </c>
      <c r="C286" s="62" t="n">
        <f aca="false">$B$3*$B$4/($B286-0.5*$B$9)^2-$B$8*($B286-0.5*$B$9)</f>
        <v>0.210089025467131</v>
      </c>
      <c r="D286" s="61" t="n">
        <f aca="false">(G286+H286)*C286+D285</f>
        <v>148612.775558399</v>
      </c>
      <c r="E286" s="63" t="n">
        <f aca="false">F286*$D$13/1000000</f>
        <v>2E-006</v>
      </c>
      <c r="F286" s="64" t="n">
        <v>1</v>
      </c>
      <c r="G286" s="61" t="n">
        <f aca="false">E286*$B$6*$B$9</f>
        <v>260</v>
      </c>
      <c r="H286" s="66" t="n">
        <v>0</v>
      </c>
      <c r="I286" s="65" t="n">
        <f aca="false">D286/E286/1000000000</f>
        <v>74.3063877791993</v>
      </c>
      <c r="K286" s="67" t="n">
        <f aca="false">C286/$C$26</f>
        <v>0.0215138456588934</v>
      </c>
    </row>
    <row r="287" customFormat="false" ht="12.75" hidden="false" customHeight="false" outlineLevel="0" collapsed="false">
      <c r="A287" s="61" t="n">
        <f aca="false">A286+100000</f>
        <v>26100000</v>
      </c>
      <c r="B287" s="61" t="n">
        <f aca="false">$B$5+A287</f>
        <v>32478140</v>
      </c>
      <c r="C287" s="62" t="n">
        <f aca="false">$B$3*$B$4/($B287-0.5*$B$9)^2-$B$8*($B287-0.5*$B$9)</f>
        <v>0.207210200930547</v>
      </c>
      <c r="D287" s="61" t="n">
        <f aca="false">(G287+H287)*C287+D286</f>
        <v>148666.650210641</v>
      </c>
      <c r="E287" s="63" t="n">
        <f aca="false">F287*$D$13/1000000</f>
        <v>2E-006</v>
      </c>
      <c r="F287" s="64" t="n">
        <v>1</v>
      </c>
      <c r="G287" s="61" t="n">
        <f aca="false">E287*$B$6*$B$9</f>
        <v>260</v>
      </c>
      <c r="H287" s="66" t="n">
        <v>0</v>
      </c>
      <c r="I287" s="65" t="n">
        <f aca="false">D287/E287/1000000000</f>
        <v>74.3333251053203</v>
      </c>
      <c r="K287" s="67" t="n">
        <f aca="false">C287/$C$26</f>
        <v>0.0212190440307675</v>
      </c>
    </row>
    <row r="288" customFormat="false" ht="12.75" hidden="false" customHeight="false" outlineLevel="0" collapsed="false">
      <c r="A288" s="61" t="n">
        <f aca="false">A287+100000</f>
        <v>26200000</v>
      </c>
      <c r="B288" s="61" t="n">
        <f aca="false">$B$5+A288</f>
        <v>32578140</v>
      </c>
      <c r="C288" s="62" t="n">
        <f aca="false">$B$3*$B$4/($B288-0.5*$B$9)^2-$B$8*($B288-0.5*$B$9)</f>
        <v>0.204353005779117</v>
      </c>
      <c r="D288" s="61" t="n">
        <f aca="false">(G288+H288)*C288+D287</f>
        <v>148719.781992143</v>
      </c>
      <c r="E288" s="63" t="n">
        <f aca="false">F288*$D$13/1000000</f>
        <v>2E-006</v>
      </c>
      <c r="F288" s="64" t="n">
        <v>1</v>
      </c>
      <c r="G288" s="61" t="n">
        <f aca="false">E288*$B$6*$B$9</f>
        <v>260</v>
      </c>
      <c r="H288" s="66" t="n">
        <v>0</v>
      </c>
      <c r="I288" s="65" t="n">
        <f aca="false">D288/E288/1000000000</f>
        <v>74.3598909960716</v>
      </c>
      <c r="K288" s="67" t="n">
        <f aca="false">C288/$C$26</f>
        <v>0.0209264573267808</v>
      </c>
    </row>
    <row r="289" customFormat="false" ht="12.75" hidden="false" customHeight="false" outlineLevel="0" collapsed="false">
      <c r="A289" s="61" t="n">
        <f aca="false">A288+100000</f>
        <v>26300000</v>
      </c>
      <c r="B289" s="61" t="n">
        <f aca="false">$B$5+A289</f>
        <v>32678140</v>
      </c>
      <c r="C289" s="62" t="n">
        <f aca="false">$B$3*$B$4/($B289-0.5*$B$9)^2-$B$8*($B289-0.5*$B$9)</f>
        <v>0.201517175257255</v>
      </c>
      <c r="D289" s="61" t="n">
        <f aca="false">(G289+H289)*C289+D288</f>
        <v>148772.17645771</v>
      </c>
      <c r="E289" s="63" t="n">
        <f aca="false">F289*$D$13/1000000</f>
        <v>2E-006</v>
      </c>
      <c r="F289" s="64" t="n">
        <v>1</v>
      </c>
      <c r="G289" s="61" t="n">
        <f aca="false">E289*$B$6*$B$9</f>
        <v>260</v>
      </c>
      <c r="H289" s="66" t="n">
        <v>0</v>
      </c>
      <c r="I289" s="65" t="n">
        <f aca="false">D289/E289/1000000000</f>
        <v>74.386088228855</v>
      </c>
      <c r="K289" s="67" t="n">
        <f aca="false">C289/$C$26</f>
        <v>0.0206360584350421</v>
      </c>
    </row>
    <row r="290" customFormat="false" ht="12.75" hidden="false" customHeight="false" outlineLevel="0" collapsed="false">
      <c r="A290" s="61" t="n">
        <f aca="false">A289+100000</f>
        <v>26400000</v>
      </c>
      <c r="B290" s="61" t="n">
        <f aca="false">$B$5+A290</f>
        <v>32778140</v>
      </c>
      <c r="C290" s="62" t="n">
        <f aca="false">$B$3*$B$4/($B290-0.5*$B$9)^2-$B$8*($B290-0.5*$B$9)</f>
        <v>0.198702448647956</v>
      </c>
      <c r="D290" s="61" t="n">
        <f aca="false">(G290+H290)*C290+D289</f>
        <v>148823.839094359</v>
      </c>
      <c r="E290" s="63" t="n">
        <f aca="false">F290*$D$13/1000000</f>
        <v>2E-006</v>
      </c>
      <c r="F290" s="64" t="n">
        <v>1</v>
      </c>
      <c r="G290" s="61" t="n">
        <f aca="false">E290*$B$6*$B$9</f>
        <v>260</v>
      </c>
      <c r="H290" s="66" t="n">
        <v>0</v>
      </c>
      <c r="I290" s="65" t="n">
        <f aca="false">D290/E290/1000000000</f>
        <v>74.4119195471793</v>
      </c>
      <c r="K290" s="67" t="n">
        <f aca="false">C290/$C$26</f>
        <v>0.0203478206572249</v>
      </c>
    </row>
    <row r="291" customFormat="false" ht="12.75" hidden="false" customHeight="false" outlineLevel="0" collapsed="false">
      <c r="A291" s="61" t="n">
        <f aca="false">A290+100000</f>
        <v>26500000</v>
      </c>
      <c r="B291" s="61" t="n">
        <f aca="false">$B$5+A291</f>
        <v>32878140</v>
      </c>
      <c r="C291" s="62" t="n">
        <f aca="false">$B$3*$B$4/($B291-0.5*$B$9)^2-$B$8*($B291-0.5*$B$9)</f>
        <v>0.195908569199097</v>
      </c>
      <c r="D291" s="61" t="n">
        <f aca="false">(G291+H291)*C291+D290</f>
        <v>148874.77532235</v>
      </c>
      <c r="E291" s="63" t="n">
        <f aca="false">F291*$D$13/1000000</f>
        <v>2E-006</v>
      </c>
      <c r="F291" s="64" t="n">
        <v>1</v>
      </c>
      <c r="G291" s="61" t="n">
        <f aca="false">E291*$B$6*$B$9</f>
        <v>260</v>
      </c>
      <c r="H291" s="66" t="n">
        <v>0</v>
      </c>
      <c r="I291" s="65" t="n">
        <f aca="false">D291/E291/1000000000</f>
        <v>74.4373876611752</v>
      </c>
      <c r="K291" s="67" t="n">
        <f aca="false">C291/$C$26</f>
        <v>0.0200617177010201</v>
      </c>
    </row>
    <row r="292" customFormat="false" ht="12.75" hidden="false" customHeight="false" outlineLevel="0" collapsed="false">
      <c r="A292" s="61" t="n">
        <f aca="false">A291+100000</f>
        <v>26600000</v>
      </c>
      <c r="B292" s="61" t="n">
        <f aca="false">$B$5+A292</f>
        <v>32978140</v>
      </c>
      <c r="C292" s="62" t="n">
        <f aca="false">$B$3*$B$4/($B292-0.5*$B$9)^2-$B$8*($B292-0.5*$B$9)</f>
        <v>0.193135284051296</v>
      </c>
      <c r="D292" s="61" t="n">
        <f aca="false">(G292+H292)*C292+D291</f>
        <v>148924.990496204</v>
      </c>
      <c r="E292" s="63" t="n">
        <f aca="false">F292*$D$13/1000000</f>
        <v>2E-006</v>
      </c>
      <c r="F292" s="64" t="n">
        <v>1</v>
      </c>
      <c r="G292" s="61" t="n">
        <f aca="false">E292*$B$6*$B$9</f>
        <v>260</v>
      </c>
      <c r="H292" s="66" t="n">
        <v>0</v>
      </c>
      <c r="I292" s="65" t="n">
        <f aca="false">D292/E292/1000000000</f>
        <v>74.4624952481018</v>
      </c>
      <c r="K292" s="67" t="n">
        <f aca="false">C292/$C$26</f>
        <v>0.0197777236727494</v>
      </c>
    </row>
    <row r="293" customFormat="false" ht="12.75" hidden="false" customHeight="false" outlineLevel="0" collapsed="false">
      <c r="A293" s="61" t="n">
        <f aca="false">A292+100000</f>
        <v>26700000</v>
      </c>
      <c r="B293" s="61" t="n">
        <f aca="false">$B$5+A293</f>
        <v>33078140</v>
      </c>
      <c r="C293" s="62" t="n">
        <f aca="false">$B$3*$B$4/($B293-0.5*$B$9)^2-$B$8*($B293-0.5*$B$9)</f>
        <v>0.19038234416731</v>
      </c>
      <c r="D293" s="61" t="n">
        <f aca="false">(G293+H293)*C293+D292</f>
        <v>148974.489905687</v>
      </c>
      <c r="E293" s="63" t="n">
        <f aca="false">F293*$D$13/1000000</f>
        <v>2E-006</v>
      </c>
      <c r="F293" s="64" t="n">
        <v>1</v>
      </c>
      <c r="G293" s="61" t="n">
        <f aca="false">E293*$B$6*$B$9</f>
        <v>260</v>
      </c>
      <c r="H293" s="66" t="n">
        <v>0</v>
      </c>
      <c r="I293" s="65" t="n">
        <f aca="false">D293/E293/1000000000</f>
        <v>74.4872449528436</v>
      </c>
      <c r="K293" s="67" t="n">
        <f aca="false">C293/$C$26</f>
        <v>0.0194958130701341</v>
      </c>
    </row>
    <row r="294" customFormat="false" ht="12.75" hidden="false" customHeight="false" outlineLevel="0" collapsed="false">
      <c r="A294" s="61" t="n">
        <f aca="false">A293+100000</f>
        <v>26800000</v>
      </c>
      <c r="B294" s="61" t="n">
        <f aca="false">$B$5+A294</f>
        <v>33178140</v>
      </c>
      <c r="C294" s="62" t="n">
        <f aca="false">$B$3*$B$4/($B294-0.5*$B$9)^2-$B$8*($B294-0.5*$B$9)</f>
        <v>0.187649504262906</v>
      </c>
      <c r="D294" s="61" t="n">
        <f aca="false">(G294+H294)*C294+D293</f>
        <v>149023.278776796</v>
      </c>
      <c r="E294" s="63" t="n">
        <f aca="false">F294*$D$13/1000000</f>
        <v>2E-006</v>
      </c>
      <c r="F294" s="64" t="n">
        <v>1</v>
      </c>
      <c r="G294" s="61" t="n">
        <f aca="false">E294*$B$6*$B$9</f>
        <v>260</v>
      </c>
      <c r="H294" s="66" t="n">
        <v>0</v>
      </c>
      <c r="I294" s="65" t="n">
        <f aca="false">D294/E294/1000000000</f>
        <v>74.5116393883978</v>
      </c>
      <c r="K294" s="67" t="n">
        <f aca="false">C294/$C$26</f>
        <v>0.0192159607752174</v>
      </c>
    </row>
    <row r="295" customFormat="false" ht="12.75" hidden="false" customHeight="false" outlineLevel="0" collapsed="false">
      <c r="A295" s="61" t="n">
        <f aca="false">A294+100000</f>
        <v>26900000</v>
      </c>
      <c r="B295" s="61" t="n">
        <f aca="false">$B$5+A295</f>
        <v>33278140</v>
      </c>
      <c r="C295" s="62" t="n">
        <f aca="false">$B$3*$B$4/($B295-0.5*$B$9)^2-$B$8*($B295-0.5*$B$9)</f>
        <v>0.184936522739205</v>
      </c>
      <c r="D295" s="61" t="n">
        <f aca="false">(G295+H295)*C295+D294</f>
        <v>149071.362272708</v>
      </c>
      <c r="E295" s="63" t="n">
        <f aca="false">F295*$D$13/1000000</f>
        <v>2E-006</v>
      </c>
      <c r="F295" s="64" t="n">
        <v>1</v>
      </c>
      <c r="G295" s="61" t="n">
        <f aca="false">E295*$B$6*$B$9</f>
        <v>260</v>
      </c>
      <c r="H295" s="66" t="n">
        <v>0</v>
      </c>
      <c r="I295" s="65" t="n">
        <f aca="false">D295/E295/1000000000</f>
        <v>74.5356811363539</v>
      </c>
      <c r="K295" s="67" t="n">
        <f aca="false">C295/$C$26</f>
        <v>0.0189381420474349</v>
      </c>
    </row>
    <row r="296" customFormat="false" ht="12.75" hidden="false" customHeight="false" outlineLevel="0" collapsed="false">
      <c r="A296" s="61" t="n">
        <f aca="false">A295+100000</f>
        <v>27000000</v>
      </c>
      <c r="B296" s="61" t="n">
        <f aca="false">$B$5+A296</f>
        <v>33378140</v>
      </c>
      <c r="C296" s="62" t="n">
        <f aca="false">$B$3*$B$4/($B296-0.5*$B$9)^2-$B$8*($B296-0.5*$B$9)</f>
        <v>0.182243161616427</v>
      </c>
      <c r="D296" s="61" t="n">
        <f aca="false">(G296+H296)*C296+D295</f>
        <v>149118.745494728</v>
      </c>
      <c r="E296" s="63" t="n">
        <f aca="false">F296*$D$13/1000000</f>
        <v>2E-006</v>
      </c>
      <c r="F296" s="64" t="n">
        <v>1</v>
      </c>
      <c r="G296" s="61" t="n">
        <f aca="false">E296*$B$6*$B$9</f>
        <v>260</v>
      </c>
      <c r="H296" s="66" t="n">
        <v>0</v>
      </c>
      <c r="I296" s="65" t="n">
        <f aca="false">D296/E296/1000000000</f>
        <v>74.559372747364</v>
      </c>
      <c r="K296" s="67" t="n">
        <f aca="false">C296/$C$26</f>
        <v>0.018662332516831</v>
      </c>
    </row>
    <row r="297" customFormat="false" ht="12.75" hidden="false" customHeight="false" outlineLevel="0" collapsed="false">
      <c r="A297" s="61" t="n">
        <f aca="false">A296+100000</f>
        <v>27100000</v>
      </c>
      <c r="B297" s="61" t="n">
        <f aca="false">$B$5+A297</f>
        <v>33478140</v>
      </c>
      <c r="C297" s="62" t="n">
        <f aca="false">$B$3*$B$4/($B297-0.5*$B$9)^2-$B$8*($B297-0.5*$B$9)</f>
        <v>0.179569186469032</v>
      </c>
      <c r="D297" s="61" t="n">
        <f aca="false">(G297+H297)*C297+D296</f>
        <v>149165.43348321</v>
      </c>
      <c r="E297" s="63" t="n">
        <f aca="false">F297*$D$13/1000000</f>
        <v>2E-006</v>
      </c>
      <c r="F297" s="64" t="n">
        <v>1</v>
      </c>
      <c r="G297" s="61" t="n">
        <f aca="false">E297*$B$6*$B$9</f>
        <v>260</v>
      </c>
      <c r="H297" s="66" t="n">
        <v>0</v>
      </c>
      <c r="I297" s="65" t="n">
        <f aca="false">D297/E297/1000000000</f>
        <v>74.582716741605</v>
      </c>
      <c r="K297" s="67" t="n">
        <f aca="false">C297/$C$26</f>
        <v>0.0183885081774166</v>
      </c>
    </row>
    <row r="298" customFormat="false" ht="12.75" hidden="false" customHeight="false" outlineLevel="0" collapsed="false">
      <c r="A298" s="61" t="n">
        <f aca="false">A297+100000</f>
        <v>27200000</v>
      </c>
      <c r="B298" s="61" t="n">
        <f aca="false">$B$5+A298</f>
        <v>33578140</v>
      </c>
      <c r="C298" s="62" t="n">
        <f aca="false">$B$3*$B$4/($B298-0.5*$B$9)^2-$B$8*($B298-0.5*$B$9)</f>
        <v>0.176914366362213</v>
      </c>
      <c r="D298" s="61" t="n">
        <f aca="false">(G298+H298)*C298+D297</f>
        <v>149211.431218464</v>
      </c>
      <c r="E298" s="63" t="n">
        <f aca="false">F298*$D$13/1000000</f>
        <v>2E-006</v>
      </c>
      <c r="F298" s="64" t="n">
        <v>1</v>
      </c>
      <c r="G298" s="61" t="n">
        <f aca="false">E298*$B$6*$B$9</f>
        <v>260</v>
      </c>
      <c r="H298" s="66" t="n">
        <v>0</v>
      </c>
      <c r="I298" s="65" t="n">
        <f aca="false">D298/E298/1000000000</f>
        <v>74.605715609232</v>
      </c>
      <c r="K298" s="67" t="n">
        <f aca="false">C298/$C$26</f>
        <v>0.0181166453806653</v>
      </c>
    </row>
    <row r="299" customFormat="false" ht="12.75" hidden="false" customHeight="false" outlineLevel="0" collapsed="false">
      <c r="A299" s="61" t="n">
        <f aca="false">A298+100000</f>
        <v>27300000</v>
      </c>
      <c r="B299" s="61" t="n">
        <f aca="false">$B$5+A299</f>
        <v>33678140</v>
      </c>
      <c r="C299" s="62" t="n">
        <f aca="false">$B$3*$B$4/($B299-0.5*$B$9)^2-$B$8*($B299-0.5*$B$9)</f>
        <v>0.174278473789701</v>
      </c>
      <c r="D299" s="61" t="n">
        <f aca="false">(G299+H299)*C299+D298</f>
        <v>149256.743621649</v>
      </c>
      <c r="E299" s="63" t="n">
        <f aca="false">F299*$D$13/1000000</f>
        <v>2E-006</v>
      </c>
      <c r="F299" s="64" t="n">
        <v>1</v>
      </c>
      <c r="G299" s="61" t="n">
        <f aca="false">E299*$B$6*$B$9</f>
        <v>260</v>
      </c>
      <c r="H299" s="66" t="n">
        <v>0</v>
      </c>
      <c r="I299" s="65" t="n">
        <f aca="false">D299/E299/1000000000</f>
        <v>74.6283718108247</v>
      </c>
      <c r="K299" s="67" t="n">
        <f aca="false">C299/$C$26</f>
        <v>0.0178467208291455</v>
      </c>
    </row>
    <row r="300" customFormat="false" ht="12.75" hidden="false" customHeight="false" outlineLevel="0" collapsed="false">
      <c r="A300" s="61" t="n">
        <f aca="false">A299+100000</f>
        <v>27400000</v>
      </c>
      <c r="B300" s="61" t="n">
        <f aca="false">$B$5+A300</f>
        <v>33778140</v>
      </c>
      <c r="C300" s="62" t="n">
        <f aca="false">$B$3*$B$4/($B300-0.5*$B$9)^2-$B$8*($B300-0.5*$B$9)</f>
        <v>0.171661284612871</v>
      </c>
      <c r="D300" s="61" t="n">
        <f aca="false">(G300+H300)*C300+D299</f>
        <v>149301.375555649</v>
      </c>
      <c r="E300" s="63" t="n">
        <f aca="false">F300*$D$13/1000000</f>
        <v>2E-006</v>
      </c>
      <c r="F300" s="64" t="n">
        <v>1</v>
      </c>
      <c r="G300" s="61" t="n">
        <f aca="false">E300*$B$6*$B$9</f>
        <v>260</v>
      </c>
      <c r="H300" s="66" t="n">
        <v>0</v>
      </c>
      <c r="I300" s="65" t="n">
        <f aca="false">D300/E300/1000000000</f>
        <v>74.6506877778244</v>
      </c>
      <c r="K300" s="67" t="n">
        <f aca="false">C300/$C$26</f>
        <v>0.0175787115702837</v>
      </c>
    </row>
    <row r="301" customFormat="false" ht="12.75" hidden="false" customHeight="false" outlineLevel="0" collapsed="false">
      <c r="A301" s="61" t="n">
        <f aca="false">A300+100000</f>
        <v>27500000</v>
      </c>
      <c r="B301" s="61" t="n">
        <f aca="false">$B$5+A301</f>
        <v>33878140</v>
      </c>
      <c r="C301" s="62" t="n">
        <f aca="false">$B$3*$B$4/($B301-0.5*$B$9)^2-$B$8*($B301-0.5*$B$9)</f>
        <v>0.169062578001094</v>
      </c>
      <c r="D301" s="61" t="n">
        <f aca="false">(G301+H301)*C301+D300</f>
        <v>149345.331825929</v>
      </c>
      <c r="E301" s="63" t="n">
        <f aca="false">F301*$D$13/1000000</f>
        <v>2E-006</v>
      </c>
      <c r="F301" s="64" t="n">
        <v>1</v>
      </c>
      <c r="G301" s="61" t="n">
        <f aca="false">E301*$B$6*$B$9</f>
        <v>260</v>
      </c>
      <c r="H301" s="66" t="n">
        <v>0</v>
      </c>
      <c r="I301" s="65" t="n">
        <f aca="false">D301/E301/1000000000</f>
        <v>74.6726659129645</v>
      </c>
      <c r="K301" s="67" t="n">
        <f aca="false">C301/$C$26</f>
        <v>0.0173125949902567</v>
      </c>
    </row>
    <row r="302" customFormat="false" ht="12.75" hidden="false" customHeight="false" outlineLevel="0" collapsed="false">
      <c r="A302" s="61" t="n">
        <f aca="false">A301+100000</f>
        <v>27600000</v>
      </c>
      <c r="B302" s="61" t="n">
        <f aca="false">$B$5+A302</f>
        <v>33978140</v>
      </c>
      <c r="C302" s="62" t="n">
        <f aca="false">$B$3*$B$4/($B302-0.5*$B$9)^2-$B$8*($B302-0.5*$B$9)</f>
        <v>0.166482136373326</v>
      </c>
      <c r="D302" s="61" t="n">
        <f aca="false">(G302+H302)*C302+D301</f>
        <v>149388.617181386</v>
      </c>
      <c r="E302" s="63" t="n">
        <f aca="false">F302*$D$13/1000000</f>
        <v>2E-006</v>
      </c>
      <c r="F302" s="64" t="n">
        <v>1</v>
      </c>
      <c r="G302" s="61" t="n">
        <f aca="false">E302*$B$6*$B$9</f>
        <v>260</v>
      </c>
      <c r="H302" s="66" t="n">
        <v>0</v>
      </c>
      <c r="I302" s="65" t="n">
        <f aca="false">D302/E302/1000000000</f>
        <v>74.6943085906931</v>
      </c>
      <c r="K302" s="67" t="n">
        <f aca="false">C302/$C$26</f>
        <v>0.0170483488080102</v>
      </c>
    </row>
    <row r="303" customFormat="false" ht="12.75" hidden="false" customHeight="false" outlineLevel="0" collapsed="false">
      <c r="A303" s="61" t="n">
        <f aca="false">A302+100000</f>
        <v>27700000</v>
      </c>
      <c r="B303" s="61" t="n">
        <f aca="false">$B$5+A303</f>
        <v>34078140</v>
      </c>
      <c r="C303" s="62" t="n">
        <f aca="false">$B$3*$B$4/($B303-0.5*$B$9)^2-$B$8*($B303-0.5*$B$9)</f>
        <v>0.163919745340893</v>
      </c>
      <c r="D303" s="61" t="n">
        <f aca="false">(G303+H303)*C303+D302</f>
        <v>149431.236315175</v>
      </c>
      <c r="E303" s="63" t="n">
        <f aca="false">F303*$D$13/1000000</f>
        <v>2E-006</v>
      </c>
      <c r="F303" s="64" t="n">
        <v>1</v>
      </c>
      <c r="G303" s="61" t="n">
        <f aca="false">E303*$B$6*$B$9</f>
        <v>260</v>
      </c>
      <c r="H303" s="66" t="n">
        <v>0</v>
      </c>
      <c r="I303" s="65" t="n">
        <f aca="false">D303/E303/1000000000</f>
        <v>74.7156181575874</v>
      </c>
      <c r="K303" s="67" t="n">
        <f aca="false">C303/$C$26</f>
        <v>0.0167859510693995</v>
      </c>
    </row>
    <row r="304" customFormat="false" ht="12.75" hidden="false" customHeight="false" outlineLevel="0" collapsed="false">
      <c r="A304" s="61" t="n">
        <f aca="false">A303+100000</f>
        <v>27800000</v>
      </c>
      <c r="B304" s="61" t="n">
        <f aca="false">$B$5+A304</f>
        <v>34178140</v>
      </c>
      <c r="C304" s="62" t="n">
        <f aca="false">$B$3*$B$4/($B304-0.5*$B$9)^2-$B$8*($B304-0.5*$B$9)</f>
        <v>0.161375193651449</v>
      </c>
      <c r="D304" s="61" t="n">
        <f aca="false">(G304+H304)*C304+D303</f>
        <v>149473.193865524</v>
      </c>
      <c r="E304" s="63" t="n">
        <f aca="false">F304*$D$13/1000000</f>
        <v>2E-006</v>
      </c>
      <c r="F304" s="64" t="n">
        <v>1</v>
      </c>
      <c r="G304" s="61" t="n">
        <f aca="false">E304*$B$6*$B$9</f>
        <v>260</v>
      </c>
      <c r="H304" s="66" t="n">
        <v>0</v>
      </c>
      <c r="I304" s="65" t="n">
        <f aca="false">D304/E304/1000000000</f>
        <v>74.7365969327621</v>
      </c>
      <c r="K304" s="67" t="n">
        <f aca="false">C304/$C$26</f>
        <v>0.016525380141451</v>
      </c>
    </row>
    <row r="305" customFormat="false" ht="12.75" hidden="false" customHeight="false" outlineLevel="0" collapsed="false">
      <c r="A305" s="61" t="n">
        <f aca="false">A304+100000</f>
        <v>27900000</v>
      </c>
      <c r="B305" s="61" t="n">
        <f aca="false">$B$5+A305</f>
        <v>34278140</v>
      </c>
      <c r="C305" s="62" t="n">
        <f aca="false">$B$3*$B$4/($B305-0.5*$B$9)^2-$B$8*($B305-0.5*$B$9)</f>
        <v>0.158848273134082</v>
      </c>
      <c r="D305" s="61" t="n">
        <f aca="false">(G305+H305)*C305+D304</f>
        <v>149514.494416539</v>
      </c>
      <c r="E305" s="63" t="n">
        <f aca="false">F305*$D$13/1000000</f>
        <v>2E-006</v>
      </c>
      <c r="F305" s="64" t="n">
        <v>1</v>
      </c>
      <c r="G305" s="61" t="n">
        <f aca="false">E305*$B$6*$B$9</f>
        <v>260</v>
      </c>
      <c r="H305" s="66" t="n">
        <v>0</v>
      </c>
      <c r="I305" s="65" t="n">
        <f aca="false">D305/E305/1000000000</f>
        <v>74.7572472082695</v>
      </c>
      <c r="K305" s="67" t="n">
        <f aca="false">C305/$C$26</f>
        <v>0.0162666147067403</v>
      </c>
    </row>
    <row r="306" customFormat="false" ht="12.75" hidden="false" customHeight="false" outlineLevel="0" collapsed="false">
      <c r="A306" s="61" t="n">
        <f aca="false">A305+100000</f>
        <v>28000000</v>
      </c>
      <c r="B306" s="61" t="n">
        <f aca="false">$B$5+A306</f>
        <v>34378140</v>
      </c>
      <c r="C306" s="62" t="n">
        <f aca="false">$B$3*$B$4/($B306-0.5*$B$9)^2-$B$8*($B306-0.5*$B$9)</f>
        <v>0.156338778645526</v>
      </c>
      <c r="D306" s="61" t="n">
        <f aca="false">(G306+H306)*C306+D305</f>
        <v>149555.142498987</v>
      </c>
      <c r="E306" s="63" t="n">
        <f aca="false">F306*$D$13/1000000</f>
        <v>2E-006</v>
      </c>
      <c r="F306" s="64" t="n">
        <v>1</v>
      </c>
      <c r="G306" s="61" t="n">
        <f aca="false">E306*$B$6*$B$9</f>
        <v>260</v>
      </c>
      <c r="H306" s="66" t="n">
        <v>0</v>
      </c>
      <c r="I306" s="65" t="n">
        <f aca="false">D306/E306/1000000000</f>
        <v>74.7775712494934</v>
      </c>
      <c r="K306" s="67" t="n">
        <f aca="false">C306/$C$26</f>
        <v>0.0160096337578851</v>
      </c>
    </row>
    <row r="307" customFormat="false" ht="12.75" hidden="false" customHeight="false" outlineLevel="0" collapsed="false">
      <c r="A307" s="61" t="n">
        <f aca="false">A306+100000</f>
        <v>28100000</v>
      </c>
      <c r="B307" s="61" t="n">
        <f aca="false">$B$5+A307</f>
        <v>34478140</v>
      </c>
      <c r="C307" s="62" t="n">
        <f aca="false">$B$3*$B$4/($B307-0.5*$B$9)^2-$B$8*($B307-0.5*$B$9)</f>
        <v>0.153846508017483</v>
      </c>
      <c r="D307" s="61" t="n">
        <f aca="false">(G307+H307)*C307+D306</f>
        <v>149595.142591071</v>
      </c>
      <c r="E307" s="63" t="n">
        <f aca="false">F307*$D$13/1000000</f>
        <v>2E-006</v>
      </c>
      <c r="F307" s="64" t="n">
        <v>1</v>
      </c>
      <c r="G307" s="61" t="n">
        <f aca="false">E307*$B$6*$B$9</f>
        <v>260</v>
      </c>
      <c r="H307" s="66" t="n">
        <v>0</v>
      </c>
      <c r="I307" s="65" t="n">
        <f aca="false">D307/E307/1000000000</f>
        <v>74.7975712955357</v>
      </c>
      <c r="K307" s="67" t="n">
        <f aca="false">C307/$C$26</f>
        <v>0.0157544165921493</v>
      </c>
    </row>
    <row r="308" customFormat="false" ht="12.75" hidden="false" customHeight="false" outlineLevel="0" collapsed="false">
      <c r="A308" s="61" t="n">
        <f aca="false">A307+100000</f>
        <v>28200000</v>
      </c>
      <c r="B308" s="61" t="n">
        <f aca="false">$B$5+A308</f>
        <v>34578140</v>
      </c>
      <c r="C308" s="62" t="n">
        <f aca="false">$B$3*$B$4/($B308-0.5*$B$9)^2-$B$8*($B308-0.5*$B$9)</f>
        <v>0.151371262004995</v>
      </c>
      <c r="D308" s="61" t="n">
        <f aca="false">(G308+H308)*C308+D307</f>
        <v>149634.499119193</v>
      </c>
      <c r="E308" s="63" t="n">
        <f aca="false">F308*$D$13/1000000</f>
        <v>2E-006</v>
      </c>
      <c r="F308" s="64" t="n">
        <v>1</v>
      </c>
      <c r="G308" s="61" t="n">
        <f aca="false">E308*$B$6*$B$9</f>
        <v>260</v>
      </c>
      <c r="H308" s="66" t="n">
        <v>0</v>
      </c>
      <c r="I308" s="65" t="n">
        <f aca="false">D308/E308/1000000000</f>
        <v>74.8172495595964</v>
      </c>
      <c r="K308" s="67" t="n">
        <f aca="false">C308/$C$26</f>
        <v>0.0155009428061576</v>
      </c>
    </row>
    <row r="309" customFormat="false" ht="12.75" hidden="false" customHeight="false" outlineLevel="0" collapsed="false">
      <c r="A309" s="61" t="n">
        <f aca="false">A308+100000</f>
        <v>28300000</v>
      </c>
      <c r="B309" s="61" t="n">
        <f aca="false">$B$5+A309</f>
        <v>34678140</v>
      </c>
      <c r="C309" s="62" t="n">
        <f aca="false">$B$3*$B$4/($B309-0.5*$B$9)^2-$B$8*($B309-0.5*$B$9)</f>
        <v>0.148912844235865</v>
      </c>
      <c r="D309" s="61" t="n">
        <f aca="false">(G309+H309)*C309+D308</f>
        <v>149673.216458694</v>
      </c>
      <c r="E309" s="63" t="n">
        <f aca="false">F309*$D$13/1000000</f>
        <v>2E-006</v>
      </c>
      <c r="F309" s="64" t="n">
        <v>1</v>
      </c>
      <c r="G309" s="61" t="n">
        <f aca="false">E309*$B$6*$B$9</f>
        <v>260</v>
      </c>
      <c r="H309" s="66" t="n">
        <v>0</v>
      </c>
      <c r="I309" s="65" t="n">
        <f aca="false">D309/E309/1000000000</f>
        <v>74.836608229347</v>
      </c>
      <c r="K309" s="67" t="n">
        <f aca="false">C309/$C$26</f>
        <v>0.0152491922907152</v>
      </c>
    </row>
    <row r="310" customFormat="false" ht="12.75" hidden="false" customHeight="false" outlineLevel="0" collapsed="false">
      <c r="A310" s="61" t="n">
        <f aca="false">A309+100000</f>
        <v>28400000</v>
      </c>
      <c r="B310" s="61" t="n">
        <f aca="false">$B$5+A310</f>
        <v>34778140</v>
      </c>
      <c r="C310" s="62" t="n">
        <f aca="false">$B$3*$B$4/($B310-0.5*$B$9)^2-$B$8*($B310-0.5*$B$9)</f>
        <v>0.1464710611611</v>
      </c>
      <c r="D310" s="61" t="n">
        <f aca="false">(G310+H310)*C310+D309</f>
        <v>149711.298934596</v>
      </c>
      <c r="E310" s="63" t="n">
        <f aca="false">F310*$D$13/1000000</f>
        <v>2E-006</v>
      </c>
      <c r="F310" s="64" t="n">
        <v>1</v>
      </c>
      <c r="G310" s="61" t="n">
        <f aca="false">E310*$B$6*$B$9</f>
        <v>260</v>
      </c>
      <c r="H310" s="66" t="n">
        <v>0</v>
      </c>
      <c r="I310" s="65" t="n">
        <f aca="false">D310/E310/1000000000</f>
        <v>74.8556494672979</v>
      </c>
      <c r="K310" s="67" t="n">
        <f aca="false">C310/$C$26</f>
        <v>0.0149991452257331</v>
      </c>
    </row>
    <row r="311" customFormat="false" ht="12.75" hidden="false" customHeight="false" outlineLevel="0" collapsed="false">
      <c r="A311" s="61" t="n">
        <f aca="false">A310+100000</f>
        <v>28500000</v>
      </c>
      <c r="B311" s="61" t="n">
        <f aca="false">$B$5+A311</f>
        <v>34878140</v>
      </c>
      <c r="C311" s="62" t="n">
        <f aca="false">$B$3*$B$4/($B311-0.5*$B$9)^2-$B$8*($B311-0.5*$B$9)</f>
        <v>0.14404572200634</v>
      </c>
      <c r="D311" s="61" t="n">
        <f aca="false">(G311+H311)*C311+D310</f>
        <v>149748.750822318</v>
      </c>
      <c r="E311" s="63" t="n">
        <f aca="false">F311*$D$13/1000000</f>
        <v>2E-006</v>
      </c>
      <c r="F311" s="64" t="n">
        <v>1</v>
      </c>
      <c r="G311" s="61" t="n">
        <f aca="false">E311*$B$6*$B$9</f>
        <v>260</v>
      </c>
      <c r="H311" s="66" t="n">
        <v>0</v>
      </c>
      <c r="I311" s="65" t="n">
        <f aca="false">D311/E311/1000000000</f>
        <v>74.8743754111588</v>
      </c>
      <c r="K311" s="67" t="n">
        <f aca="false">C311/$C$26</f>
        <v>0.0147507820752546</v>
      </c>
    </row>
    <row r="312" customFormat="false" ht="12.75" hidden="false" customHeight="false" outlineLevel="0" collapsed="false">
      <c r="A312" s="61" t="n">
        <f aca="false">A311+100000</f>
        <v>28600000</v>
      </c>
      <c r="B312" s="61" t="n">
        <f aca="false">$B$5+A312</f>
        <v>34978140</v>
      </c>
      <c r="C312" s="62" t="n">
        <f aca="false">$B$3*$B$4/($B312-0.5*$B$9)^2-$B$8*($B312-0.5*$B$9)</f>
        <v>0.141636638724265</v>
      </c>
      <c r="D312" s="61" t="n">
        <f aca="false">(G312+H312)*C312+D311</f>
        <v>149785.576348386</v>
      </c>
      <c r="E312" s="63" t="n">
        <f aca="false">F312*$D$13/1000000</f>
        <v>2E-006</v>
      </c>
      <c r="F312" s="64" t="n">
        <v>1</v>
      </c>
      <c r="G312" s="61" t="n">
        <f aca="false">E312*$B$6*$B$9</f>
        <v>260</v>
      </c>
      <c r="H312" s="66" t="n">
        <v>0</v>
      </c>
      <c r="I312" s="65" t="n">
        <f aca="false">D312/E312/1000000000</f>
        <v>74.8927881741929</v>
      </c>
      <c r="K312" s="67" t="n">
        <f aca="false">C312/$C$26</f>
        <v>0.0145040835825811</v>
      </c>
    </row>
    <row r="313" customFormat="false" ht="12.75" hidden="false" customHeight="false" outlineLevel="0" collapsed="false">
      <c r="A313" s="61" t="n">
        <f aca="false">A312+100000</f>
        <v>28700000</v>
      </c>
      <c r="B313" s="61" t="n">
        <f aca="false">$B$5+A313</f>
        <v>35078140</v>
      </c>
      <c r="C313" s="62" t="n">
        <f aca="false">$B$3*$B$4/($B313-0.5*$B$9)^2-$B$8*($B313-0.5*$B$9)</f>
        <v>0.13924362594795</v>
      </c>
      <c r="D313" s="61" t="n">
        <f aca="false">(G313+H313)*C313+D312</f>
        <v>149821.779691132</v>
      </c>
      <c r="E313" s="63" t="n">
        <f aca="false">F313*$D$13/1000000</f>
        <v>2E-006</v>
      </c>
      <c r="F313" s="64" t="n">
        <v>1</v>
      </c>
      <c r="G313" s="61" t="n">
        <f aca="false">E313*$B$6*$B$9</f>
        <v>260</v>
      </c>
      <c r="H313" s="66" t="n">
        <v>0</v>
      </c>
      <c r="I313" s="65" t="n">
        <f aca="false">D313/E313/1000000000</f>
        <v>74.9108898455662</v>
      </c>
      <c r="K313" s="67" t="n">
        <f aca="false">C313/$C$26</f>
        <v>0.014259030765496</v>
      </c>
    </row>
    <row r="314" customFormat="false" ht="12.75" hidden="false" customHeight="false" outlineLevel="0" collapsed="false">
      <c r="A314" s="61" t="n">
        <f aca="false">A313+100000</f>
        <v>28800000</v>
      </c>
      <c r="B314" s="61" t="n">
        <f aca="false">$B$5+A314</f>
        <v>35178140</v>
      </c>
      <c r="C314" s="62" t="n">
        <f aca="false">$B$3*$B$4/($B314-0.5*$B$9)^2-$B$8*($B314-0.5*$B$9)</f>
        <v>0.13686650094515</v>
      </c>
      <c r="D314" s="61" t="n">
        <f aca="false">(G314+H314)*C314+D313</f>
        <v>149857.364981378</v>
      </c>
      <c r="E314" s="63" t="n">
        <f aca="false">F314*$D$13/1000000</f>
        <v>2E-006</v>
      </c>
      <c r="F314" s="64" t="n">
        <v>1</v>
      </c>
      <c r="G314" s="61" t="n">
        <f aca="false">E314*$B$6*$B$9</f>
        <v>260</v>
      </c>
      <c r="H314" s="66" t="n">
        <v>0</v>
      </c>
      <c r="I314" s="65" t="n">
        <f aca="false">D314/E314/1000000000</f>
        <v>74.928682490689</v>
      </c>
      <c r="K314" s="67" t="n">
        <f aca="false">C314/$C$26</f>
        <v>0.0140156049115827</v>
      </c>
    </row>
    <row r="315" customFormat="false" ht="12.75" hidden="false" customHeight="false" outlineLevel="0" collapsed="false">
      <c r="A315" s="61" t="n">
        <f aca="false">A314+100000</f>
        <v>28900000</v>
      </c>
      <c r="B315" s="61" t="n">
        <f aca="false">$B$5+A315</f>
        <v>35278140</v>
      </c>
      <c r="C315" s="62" t="n">
        <f aca="false">$B$3*$B$4/($B315-0.5*$B$9)^2-$B$8*($B315-0.5*$B$9)</f>
        <v>0.134505083573488</v>
      </c>
      <c r="D315" s="61" t="n">
        <f aca="false">(G315+H315)*C315+D314</f>
        <v>149892.336303107</v>
      </c>
      <c r="E315" s="63" t="n">
        <f aca="false">F315*$D$13/1000000</f>
        <v>2E-006</v>
      </c>
      <c r="F315" s="64" t="n">
        <v>1</v>
      </c>
      <c r="G315" s="61" t="n">
        <f aca="false">E315*$B$6*$B$9</f>
        <v>260</v>
      </c>
      <c r="H315" s="66" t="n">
        <v>0</v>
      </c>
      <c r="I315" s="65" t="n">
        <f aca="false">D315/E315/1000000000</f>
        <v>74.9461681515536</v>
      </c>
      <c r="K315" s="67" t="n">
        <f aca="false">C315/$C$26</f>
        <v>0.0137737875736365</v>
      </c>
    </row>
    <row r="316" customFormat="false" ht="12.75" hidden="false" customHeight="false" outlineLevel="0" collapsed="false">
      <c r="A316" s="61" t="n">
        <f aca="false">A315+100000</f>
        <v>29000000</v>
      </c>
      <c r="B316" s="61" t="n">
        <f aca="false">$B$5+A316</f>
        <v>35378140</v>
      </c>
      <c r="C316" s="62" t="n">
        <f aca="false">$B$3*$B$4/($B316-0.5*$B$9)^2-$B$8*($B316-0.5*$B$9)</f>
        <v>0.132159196236531</v>
      </c>
      <c r="D316" s="61" t="n">
        <f aca="false">(G316+H316)*C316+D315</f>
        <v>149926.697694129</v>
      </c>
      <c r="E316" s="63" t="n">
        <f aca="false">F316*$D$13/1000000</f>
        <v>2E-006</v>
      </c>
      <c r="F316" s="64" t="n">
        <v>1</v>
      </c>
      <c r="G316" s="61" t="n">
        <f aca="false">E316*$B$6*$B$9</f>
        <v>260</v>
      </c>
      <c r="H316" s="66" t="n">
        <v>0</v>
      </c>
      <c r="I316" s="65" t="n">
        <f aca="false">D316/E316/1000000000</f>
        <v>74.9633488470643</v>
      </c>
      <c r="K316" s="67" t="n">
        <f aca="false">C316/$C$26</f>
        <v>0.0135335605651661</v>
      </c>
    </row>
    <row r="317" customFormat="false" ht="12.75" hidden="false" customHeight="false" outlineLevel="0" collapsed="false">
      <c r="A317" s="61" t="n">
        <f aca="false">A316+100000</f>
        <v>29100000</v>
      </c>
      <c r="B317" s="61" t="n">
        <f aca="false">$B$5+A317</f>
        <v>35478140</v>
      </c>
      <c r="C317" s="62" t="n">
        <f aca="false">$B$3*$B$4/($B317-0.5*$B$9)^2-$B$8*($B317-0.5*$B$9)</f>
        <v>0.129828663840737</v>
      </c>
      <c r="D317" s="61" t="n">
        <f aca="false">(G317+H317)*C317+D316</f>
        <v>149960.453146727</v>
      </c>
      <c r="E317" s="63" t="n">
        <f aca="false">F317*$D$13/1000000</f>
        <v>2E-006</v>
      </c>
      <c r="F317" s="64" t="n">
        <v>1</v>
      </c>
      <c r="G317" s="61" t="n">
        <f aca="false">E317*$B$6*$B$9</f>
        <v>260</v>
      </c>
      <c r="H317" s="66" t="n">
        <v>0</v>
      </c>
      <c r="I317" s="65" t="n">
        <f aca="false">D317/E317/1000000000</f>
        <v>74.9802265733636</v>
      </c>
      <c r="K317" s="67" t="n">
        <f aca="false">C317/$C$26</f>
        <v>0.0132949059559847</v>
      </c>
    </row>
    <row r="318" customFormat="false" ht="12.75" hidden="false" customHeight="false" outlineLevel="0" collapsed="false">
      <c r="A318" s="61" t="n">
        <f aca="false">A317+100000</f>
        <v>29200000</v>
      </c>
      <c r="B318" s="61" t="n">
        <f aca="false">$B$5+A318</f>
        <v>35578140</v>
      </c>
      <c r="C318" s="62" t="n">
        <f aca="false">$B$3*$B$4/($B318-0.5*$B$9)^2-$B$8*($B318-0.5*$B$9)</f>
        <v>0.127513313753245</v>
      </c>
      <c r="D318" s="61" t="n">
        <f aca="false">(G318+H318)*C318+D317</f>
        <v>149993.606608303</v>
      </c>
      <c r="E318" s="63" t="n">
        <f aca="false">F318*$D$13/1000000</f>
        <v>2E-006</v>
      </c>
      <c r="F318" s="64" t="n">
        <v>1</v>
      </c>
      <c r="G318" s="61" t="n">
        <f aca="false">E318*$B$6*$B$9</f>
        <v>260</v>
      </c>
      <c r="H318" s="66" t="n">
        <v>0</v>
      </c>
      <c r="I318" s="65" t="n">
        <f aca="false">D318/E318/1000000000</f>
        <v>74.9968033041516</v>
      </c>
      <c r="K318" s="67" t="n">
        <f aca="false">C318/$C$26</f>
        <v>0.013057806067888</v>
      </c>
    </row>
    <row r="319" customFormat="false" ht="12.75" hidden="false" customHeight="false" outlineLevel="0" collapsed="false">
      <c r="A319" s="61" t="n">
        <f aca="false">A318+100000</f>
        <v>29300000</v>
      </c>
      <c r="B319" s="61" t="n">
        <f aca="false">$B$5+A319</f>
        <v>35678140</v>
      </c>
      <c r="C319" s="62" t="n">
        <f aca="false">$B$3*$B$4/($B319-0.5*$B$9)^2-$B$8*($B319-0.5*$B$9)</f>
        <v>0.125212975760492</v>
      </c>
      <c r="D319" s="61" t="n">
        <f aca="false">(G319+H319)*C319+D318</f>
        <v>150026.161982001</v>
      </c>
      <c r="E319" s="63" t="n">
        <f aca="false">F319*$D$13/1000000</f>
        <v>2E-006</v>
      </c>
      <c r="F319" s="64" t="n">
        <v>1</v>
      </c>
      <c r="G319" s="61" t="n">
        <f aca="false">E319*$B$6*$B$9</f>
        <v>260</v>
      </c>
      <c r="H319" s="66" t="n">
        <v>0</v>
      </c>
      <c r="I319" s="65" t="n">
        <f aca="false">D319/E319/1000000000</f>
        <v>75.0130809910004</v>
      </c>
      <c r="K319" s="67" t="n">
        <f aca="false">C319/$C$26</f>
        <v>0.012822243470416</v>
      </c>
    </row>
    <row r="320" customFormat="false" ht="12.75" hidden="false" customHeight="false" outlineLevel="0" collapsed="false">
      <c r="A320" s="61" t="n">
        <f aca="false">A319+100000</f>
        <v>29400000</v>
      </c>
      <c r="B320" s="61" t="n">
        <f aca="false">$B$5+A320</f>
        <v>35778140</v>
      </c>
      <c r="C320" s="62" t="n">
        <f aca="false">$B$3*$B$4/($B320-0.5*$B$9)^2-$B$8*($B320-0.5*$B$9)</f>
        <v>0.122927482027642</v>
      </c>
      <c r="D320" s="61" t="n">
        <f aca="false">(G320+H320)*C320+D319</f>
        <v>150058.123127328</v>
      </c>
      <c r="E320" s="63" t="n">
        <f aca="false">F320*$D$13/1000000</f>
        <v>2E-006</v>
      </c>
      <c r="F320" s="64" t="n">
        <v>1</v>
      </c>
      <c r="G320" s="61" t="n">
        <f aca="false">E320*$B$6*$B$9</f>
        <v>260</v>
      </c>
      <c r="H320" s="66" t="n">
        <v>0</v>
      </c>
      <c r="I320" s="65" t="n">
        <f aca="false">D320/E320/1000000000</f>
        <v>75.029061563664</v>
      </c>
      <c r="K320" s="67" t="n">
        <f aca="false">C320/$C$26</f>
        <v>0.012588200976699</v>
      </c>
    </row>
    <row r="321" customFormat="false" ht="12.75" hidden="false" customHeight="false" outlineLevel="0" collapsed="false">
      <c r="A321" s="61" t="n">
        <f aca="false">A320+100000</f>
        <v>29500000</v>
      </c>
      <c r="B321" s="61" t="n">
        <f aca="false">$B$5+A321</f>
        <v>35878140</v>
      </c>
      <c r="C321" s="62" t="n">
        <f aca="false">$B$3*$B$4/($B321-0.5*$B$9)^2-$B$8*($B321-0.5*$B$9)</f>
        <v>0.120656667058807</v>
      </c>
      <c r="D321" s="61" t="n">
        <f aca="false">(G321+H321)*C321+D320</f>
        <v>150089.493860763</v>
      </c>
      <c r="E321" s="63" t="n">
        <f aca="false">F321*$D$13/1000000</f>
        <v>2E-006</v>
      </c>
      <c r="F321" s="64" t="n">
        <v>1</v>
      </c>
      <c r="G321" s="61" t="n">
        <f aca="false">E321*$B$6*$B$9</f>
        <v>260</v>
      </c>
      <c r="H321" s="66" t="n">
        <v>0</v>
      </c>
      <c r="I321" s="65" t="n">
        <f aca="false">D321/E321/1000000000</f>
        <v>75.0447469303817</v>
      </c>
      <c r="K321" s="67" t="n">
        <f aca="false">C321/$C$26</f>
        <v>0.0123556616393833</v>
      </c>
    </row>
    <row r="322" customFormat="false" ht="12.75" hidden="false" customHeight="false" outlineLevel="0" collapsed="false">
      <c r="A322" s="61" t="n">
        <f aca="false">A321+100000</f>
        <v>29600000</v>
      </c>
      <c r="B322" s="61" t="n">
        <f aca="false">$B$5+A322</f>
        <v>35978140</v>
      </c>
      <c r="C322" s="62" t="n">
        <f aca="false">$B$3*$B$4/($B322-0.5*$B$9)^2-$B$8*($B322-0.5*$B$9)</f>
        <v>0.11840036765804</v>
      </c>
      <c r="D322" s="61" t="n">
        <f aca="false">(G322+H322)*C322+D321</f>
        <v>150120.277956354</v>
      </c>
      <c r="E322" s="63" t="n">
        <f aca="false">F322*$D$13/1000000</f>
        <v>2E-006</v>
      </c>
      <c r="F322" s="64" t="n">
        <v>1</v>
      </c>
      <c r="G322" s="61" t="n">
        <f aca="false">E322*$B$6*$B$9</f>
        <v>260</v>
      </c>
      <c r="H322" s="66" t="n">
        <v>0</v>
      </c>
      <c r="I322" s="65" t="n">
        <f aca="false">D322/E322/1000000000</f>
        <v>75.0601389781772</v>
      </c>
      <c r="K322" s="67" t="n">
        <f aca="false">C322/$C$26</f>
        <v>0.0121246087466375</v>
      </c>
    </row>
    <row r="323" customFormat="false" ht="12.75" hidden="false" customHeight="false" outlineLevel="0" collapsed="false">
      <c r="A323" s="61" t="n">
        <f aca="false">A322+100000</f>
        <v>29700000</v>
      </c>
      <c r="B323" s="61" t="n">
        <f aca="false">$B$5+A323</f>
        <v>36078140</v>
      </c>
      <c r="C323" s="62" t="n">
        <f aca="false">$B$3*$B$4/($B323-0.5*$B$9)^2-$B$8*($B323-0.5*$B$9)</f>
        <v>0.116158422891089</v>
      </c>
      <c r="D323" s="61" t="n">
        <f aca="false">(G323+H323)*C323+D322</f>
        <v>150150.479146306</v>
      </c>
      <c r="E323" s="63" t="n">
        <f aca="false">F323*$D$13/1000000</f>
        <v>2E-006</v>
      </c>
      <c r="F323" s="64" t="n">
        <v>1</v>
      </c>
      <c r="G323" s="61" t="n">
        <f aca="false">E323*$B$6*$B$9</f>
        <v>260</v>
      </c>
      <c r="H323" s="66" t="n">
        <v>0</v>
      </c>
      <c r="I323" s="65" t="n">
        <f aca="false">D323/E323/1000000000</f>
        <v>75.075239573153</v>
      </c>
      <c r="K323" s="67" t="n">
        <f aca="false">C323/$C$26</f>
        <v>0.0118950258182351</v>
      </c>
    </row>
    <row r="324" customFormat="false" ht="12.75" hidden="false" customHeight="false" outlineLevel="0" collapsed="false">
      <c r="A324" s="61" t="n">
        <f aca="false">A323+100000</f>
        <v>29800000</v>
      </c>
      <c r="B324" s="61" t="n">
        <f aca="false">$B$5+A324</f>
        <v>36178140</v>
      </c>
      <c r="C324" s="62" t="n">
        <f aca="false">$B$3*$B$4/($B324-0.5*$B$9)^2-$B$8*($B324-0.5*$B$9)</f>
        <v>0.113930674047883</v>
      </c>
      <c r="D324" s="61" t="n">
        <f aca="false">(G324+H324)*C324+D323</f>
        <v>150180.101121559</v>
      </c>
      <c r="E324" s="63" t="n">
        <f aca="false">F324*$D$13/1000000</f>
        <v>2E-006</v>
      </c>
      <c r="F324" s="64" t="n">
        <v>1</v>
      </c>
      <c r="G324" s="61" t="n">
        <f aca="false">E324*$B$6*$B$9</f>
        <v>260</v>
      </c>
      <c r="H324" s="66" t="n">
        <v>0</v>
      </c>
      <c r="I324" s="65" t="n">
        <f aca="false">D324/E324/1000000000</f>
        <v>75.0900505607793</v>
      </c>
      <c r="K324" s="67" t="n">
        <f aca="false">C324/$C$26</f>
        <v>0.0116668966017139</v>
      </c>
    </row>
    <row r="325" customFormat="false" ht="12.75" hidden="false" customHeight="false" outlineLevel="0" collapsed="false">
      <c r="A325" s="61" t="n">
        <f aca="false">A324+100000</f>
        <v>29900000</v>
      </c>
      <c r="B325" s="61" t="n">
        <f aca="false">$B$5+A325</f>
        <v>36278140</v>
      </c>
      <c r="C325" s="62" t="n">
        <f aca="false">$B$3*$B$4/($B325-0.5*$B$9)^2-$B$8*($B325-0.5*$B$9)</f>
        <v>0.11171696460575</v>
      </c>
      <c r="D325" s="61" t="n">
        <f aca="false">(G325+H325)*C325+D324</f>
        <v>150209.147532356</v>
      </c>
      <c r="E325" s="63" t="n">
        <f aca="false">F325*$D$13/1000000</f>
        <v>2E-006</v>
      </c>
      <c r="F325" s="64" t="n">
        <v>1</v>
      </c>
      <c r="G325" s="61" t="n">
        <f aca="false">E325*$B$6*$B$9</f>
        <v>260</v>
      </c>
      <c r="H325" s="66" t="n">
        <v>0</v>
      </c>
      <c r="I325" s="65" t="n">
        <f aca="false">D325/E325/1000000000</f>
        <v>75.104573766178</v>
      </c>
      <c r="K325" s="67" t="n">
        <f aca="false">C325/$C$26</f>
        <v>0.0114402050686088</v>
      </c>
    </row>
    <row r="326" customFormat="false" ht="12.75" hidden="false" customHeight="false" outlineLevel="0" collapsed="false">
      <c r="A326" s="61" t="n">
        <f aca="false">A325+100000</f>
        <v>30000000</v>
      </c>
      <c r="B326" s="61" t="n">
        <f aca="false">$B$5+A326</f>
        <v>36378140</v>
      </c>
      <c r="C326" s="62" t="n">
        <f aca="false">$B$3*$B$4/($B326-0.5*$B$9)^2-$B$8*($B326-0.5*$B$9)</f>
        <v>0.109517140193337</v>
      </c>
      <c r="D326" s="61" t="n">
        <f aca="false">(G326+H326)*C326+D325</f>
        <v>150237.621988806</v>
      </c>
      <c r="E326" s="63" t="n">
        <f aca="false">F326*$D$13/1000000</f>
        <v>2E-006</v>
      </c>
      <c r="F326" s="64" t="n">
        <v>1</v>
      </c>
      <c r="G326" s="61" t="n">
        <f aca="false">E326*$B$6*$B$9</f>
        <v>260</v>
      </c>
      <c r="H326" s="66" t="n">
        <v>0</v>
      </c>
      <c r="I326" s="65" t="n">
        <f aca="false">D326/E326/1000000000</f>
        <v>75.1188109944032</v>
      </c>
      <c r="K326" s="67" t="n">
        <f aca="false">C326/$C$26</f>
        <v>0.0112149354107574</v>
      </c>
    </row>
    <row r="327" customFormat="false" ht="12.75" hidden="false" customHeight="false" outlineLevel="0" collapsed="false">
      <c r="A327" s="61" t="n">
        <f aca="false">A326+100000</f>
        <v>30100000</v>
      </c>
      <c r="B327" s="61" t="n">
        <f aca="false">$B$5+A327</f>
        <v>36478140</v>
      </c>
      <c r="C327" s="62" t="n">
        <f aca="false">$B$3*$B$4/($B327-0.5*$B$9)^2-$B$8*($B327-0.5*$B$9)</f>
        <v>0.107331048555228</v>
      </c>
      <c r="D327" s="61" t="n">
        <f aca="false">(G327+H327)*C327+D326</f>
        <v>150265.528061431</v>
      </c>
      <c r="E327" s="63" t="n">
        <f aca="false">F327*$D$13/1000000</f>
        <v>2E-006</v>
      </c>
      <c r="F327" s="64" t="n">
        <v>1</v>
      </c>
      <c r="G327" s="61" t="n">
        <f aca="false">E327*$B$6*$B$9</f>
        <v>260</v>
      </c>
      <c r="H327" s="66" t="n">
        <v>0</v>
      </c>
      <c r="I327" s="65" t="n">
        <f aca="false">D327/E327/1000000000</f>
        <v>75.1327640307153</v>
      </c>
      <c r="K327" s="67" t="n">
        <f aca="false">C327/$C$26</f>
        <v>0.0109910720366764</v>
      </c>
    </row>
    <row r="328" customFormat="false" ht="12.75" hidden="false" customHeight="false" outlineLevel="0" collapsed="false">
      <c r="A328" s="61" t="n">
        <f aca="false">A327+100000</f>
        <v>30200000</v>
      </c>
      <c r="B328" s="61" t="n">
        <f aca="false">$B$5+A328</f>
        <v>36578140</v>
      </c>
      <c r="C328" s="62" t="n">
        <f aca="false">$B$3*$B$4/($B328-0.5*$B$9)^2-$B$8*($B328-0.5*$B$9)</f>
        <v>0.105158539517234</v>
      </c>
      <c r="D328" s="61" t="n">
        <f aca="false">(G328+H328)*C328+D327</f>
        <v>150292.869281705</v>
      </c>
      <c r="E328" s="63" t="n">
        <f aca="false">F328*$D$13/1000000</f>
        <v>2E-006</v>
      </c>
      <c r="F328" s="64" t="n">
        <v>1</v>
      </c>
      <c r="G328" s="61" t="n">
        <f aca="false">E328*$B$6*$B$9</f>
        <v>260</v>
      </c>
      <c r="H328" s="66" t="n">
        <v>0</v>
      </c>
      <c r="I328" s="65" t="n">
        <f aca="false">D328/E328/1000000000</f>
        <v>75.1464346408526</v>
      </c>
      <c r="K328" s="67" t="n">
        <f aca="false">C328/$C$26</f>
        <v>0.0107685995680073</v>
      </c>
    </row>
    <row r="329" customFormat="false" ht="12.75" hidden="false" customHeight="false" outlineLevel="0" collapsed="false">
      <c r="A329" s="61" t="n">
        <f aca="false">A328+100000</f>
        <v>30300000</v>
      </c>
      <c r="B329" s="61" t="n">
        <f aca="false">$B$5+A329</f>
        <v>36678140</v>
      </c>
      <c r="C329" s="62" t="n">
        <f aca="false">$B$3*$B$4/($B329-0.5*$B$9)^2-$B$8*($B329-0.5*$B$9)</f>
        <v>0.102999464952347</v>
      </c>
      <c r="D329" s="61" t="n">
        <f aca="false">(G329+H329)*C329+D328</f>
        <v>150319.649142593</v>
      </c>
      <c r="E329" s="63" t="n">
        <f aca="false">F329*$D$13/1000000</f>
        <v>2E-006</v>
      </c>
      <c r="F329" s="64" t="n">
        <v>1</v>
      </c>
      <c r="G329" s="61" t="n">
        <f aca="false">E329*$B$6*$B$9</f>
        <v>260</v>
      </c>
      <c r="H329" s="66" t="n">
        <v>0</v>
      </c>
      <c r="I329" s="65" t="n">
        <f aca="false">D329/E329/1000000000</f>
        <v>75.1598245712964</v>
      </c>
      <c r="K329" s="67" t="n">
        <f aca="false">C329/$C$26</f>
        <v>0.0105475028360303</v>
      </c>
    </row>
    <row r="330" customFormat="false" ht="12.75" hidden="false" customHeight="false" outlineLevel="0" collapsed="false">
      <c r="A330" s="61" t="n">
        <f aca="false">A329+100000</f>
        <v>30400000</v>
      </c>
      <c r="B330" s="61" t="n">
        <f aca="false">$B$5+A330</f>
        <v>36778140</v>
      </c>
      <c r="C330" s="62" t="n">
        <f aca="false">$B$3*$B$4/($B330-0.5*$B$9)^2-$B$8*($B330-0.5*$B$9)</f>
        <v>0.100853678747344</v>
      </c>
      <c r="D330" s="61" t="n">
        <f aca="false">(G330+H330)*C330+D329</f>
        <v>150345.871099067</v>
      </c>
      <c r="E330" s="63" t="n">
        <f aca="false">F330*$D$13/1000000</f>
        <v>2E-006</v>
      </c>
      <c r="F330" s="64" t="n">
        <v>1</v>
      </c>
      <c r="G330" s="61" t="n">
        <f aca="false">E330*$B$6*$B$9</f>
        <v>260</v>
      </c>
      <c r="H330" s="66" t="n">
        <v>0</v>
      </c>
      <c r="I330" s="65" t="n">
        <f aca="false">D330/E330/1000000000</f>
        <v>75.1729355495335</v>
      </c>
      <c r="K330" s="67" t="n">
        <f aca="false">C330/$C$26</f>
        <v>0.0103277668782439</v>
      </c>
    </row>
    <row r="331" customFormat="false" ht="12.75" hidden="false" customHeight="false" outlineLevel="0" collapsed="false">
      <c r="A331" s="61" t="n">
        <f aca="false">A330+100000</f>
        <v>30500000</v>
      </c>
      <c r="B331" s="61" t="n">
        <f aca="false">$B$5+A331</f>
        <v>36878140</v>
      </c>
      <c r="C331" s="62" t="n">
        <f aca="false">$B$3*$B$4/($B331-0.5*$B$9)^2-$B$8*($B331-0.5*$B$9)</f>
        <v>0.0987210367700202</v>
      </c>
      <c r="D331" s="61" t="n">
        <f aca="false">(G331+H331)*C331+D330</f>
        <v>150371.538568627</v>
      </c>
      <c r="E331" s="63" t="n">
        <f aca="false">F331*$D$13/1000000</f>
        <v>2E-006</v>
      </c>
      <c r="F331" s="64" t="n">
        <v>1</v>
      </c>
      <c r="G331" s="61" t="n">
        <f aca="false">E331*$B$6*$B$9</f>
        <v>260</v>
      </c>
      <c r="H331" s="66" t="n">
        <v>0</v>
      </c>
      <c r="I331" s="65" t="n">
        <f aca="false">D331/E331/1000000000</f>
        <v>75.1857692843136</v>
      </c>
      <c r="K331" s="67" t="n">
        <f aca="false">C331/$C$26</f>
        <v>0.0101093769350101</v>
      </c>
    </row>
    <row r="332" customFormat="false" ht="12.75" hidden="false" customHeight="false" outlineLevel="0" collapsed="false">
      <c r="A332" s="61" t="n">
        <f aca="false">A331+100000</f>
        <v>30600000</v>
      </c>
      <c r="B332" s="61" t="n">
        <f aca="false">$B$5+A332</f>
        <v>36978140</v>
      </c>
      <c r="C332" s="62" t="n">
        <f aca="false">$B$3*$B$4/($B332-0.5*$B$9)^2-$B$8*($B332-0.5*$B$9)</f>
        <v>0.0966013968370494</v>
      </c>
      <c r="D332" s="61" t="n">
        <f aca="false">(G332+H332)*C332+D331</f>
        <v>150396.654931805</v>
      </c>
      <c r="E332" s="63" t="n">
        <f aca="false">F332*$D$13/1000000</f>
        <v>2E-006</v>
      </c>
      <c r="F332" s="64" t="n">
        <v>1</v>
      </c>
      <c r="G332" s="61" t="n">
        <f aca="false">E332*$B$6*$B$9</f>
        <v>260</v>
      </c>
      <c r="H332" s="66" t="n">
        <v>0</v>
      </c>
      <c r="I332" s="65" t="n">
        <f aca="false">D332/E332/1000000000</f>
        <v>75.1983274659024</v>
      </c>
      <c r="K332" s="67" t="n">
        <f aca="false">C332/$C$26</f>
        <v>0.00989231844626243</v>
      </c>
    </row>
    <row r="333" customFormat="false" ht="12.75" hidden="false" customHeight="false" outlineLevel="0" collapsed="false">
      <c r="A333" s="61" t="n">
        <f aca="false">A332+100000</f>
        <v>30700000</v>
      </c>
      <c r="B333" s="61" t="n">
        <f aca="false">$B$5+A333</f>
        <v>37078140</v>
      </c>
      <c r="C333" s="62" t="n">
        <f aca="false">$B$3*$B$4/($B333-0.5*$B$9)^2-$B$8*($B333-0.5*$B$9)</f>
        <v>0.0944946186824451</v>
      </c>
      <c r="D333" s="61" t="n">
        <f aca="false">(G333+H333)*C333+D332</f>
        <v>150421.223532662</v>
      </c>
      <c r="E333" s="63" t="n">
        <f aca="false">F333*$D$13/1000000</f>
        <v>2E-006</v>
      </c>
      <c r="F333" s="64" t="n">
        <v>1</v>
      </c>
      <c r="G333" s="61" t="n">
        <f aca="false">E333*$B$6*$B$9</f>
        <v>260</v>
      </c>
      <c r="H333" s="66" t="n">
        <v>0</v>
      </c>
      <c r="I333" s="65" t="n">
        <f aca="false">D333/E333/1000000000</f>
        <v>75.2106117663311</v>
      </c>
      <c r="K333" s="67" t="n">
        <f aca="false">C333/$C$26</f>
        <v>0.00967657704827694</v>
      </c>
    </row>
    <row r="334" customFormat="false" ht="12.75" hidden="false" customHeight="false" outlineLevel="0" collapsed="false">
      <c r="A334" s="61" t="n">
        <f aca="false">A333+100000</f>
        <v>30800000</v>
      </c>
      <c r="B334" s="61" t="n">
        <f aca="false">$B$5+A334</f>
        <v>37178140</v>
      </c>
      <c r="C334" s="62" t="n">
        <f aca="false">$B$3*$B$4/($B334-0.5*$B$9)^2-$B$8*($B334-0.5*$B$9)</f>
        <v>0.0924005639266174</v>
      </c>
      <c r="D334" s="61" t="n">
        <f aca="false">(G334+H334)*C334+D333</f>
        <v>150445.247679283</v>
      </c>
      <c r="E334" s="63" t="n">
        <f aca="false">F334*$D$13/1000000</f>
        <v>2E-006</v>
      </c>
      <c r="F334" s="64" t="n">
        <v>1</v>
      </c>
      <c r="G334" s="61" t="n">
        <f aca="false">E334*$B$6*$B$9</f>
        <v>260</v>
      </c>
      <c r="H334" s="66" t="n">
        <v>0</v>
      </c>
      <c r="I334" s="65" t="n">
        <f aca="false">D334/E334/1000000000</f>
        <v>75.2226238396416</v>
      </c>
      <c r="K334" s="67" t="n">
        <f aca="false">C334/$C$26</f>
        <v>0.00946213857050316</v>
      </c>
    </row>
    <row r="335" customFormat="false" ht="12.75" hidden="false" customHeight="false" outlineLevel="0" collapsed="false">
      <c r="A335" s="61" t="n">
        <f aca="false">A334+100000</f>
        <v>30900000</v>
      </c>
      <c r="B335" s="61" t="n">
        <f aca="false">$B$5+A335</f>
        <v>37278140</v>
      </c>
      <c r="C335" s="62" t="n">
        <f aca="false">$B$3*$B$4/($B335-0.5*$B$9)^2-$B$8*($B335-0.5*$B$9)</f>
        <v>0.0903190960460122</v>
      </c>
      <c r="D335" s="61" t="n">
        <f aca="false">(G335+H335)*C335+D334</f>
        <v>150468.730644255</v>
      </c>
      <c r="E335" s="63" t="n">
        <f aca="false">F335*$D$13/1000000</f>
        <v>2E-006</v>
      </c>
      <c r="F335" s="64" t="n">
        <v>1</v>
      </c>
      <c r="G335" s="61" t="n">
        <f aca="false">E335*$B$6*$B$9</f>
        <v>260</v>
      </c>
      <c r="H335" s="66" t="n">
        <v>0</v>
      </c>
      <c r="I335" s="65" t="n">
        <f aca="false">D335/E335/1000000000</f>
        <v>75.2343653221276</v>
      </c>
      <c r="K335" s="67" t="n">
        <f aca="false">C335/$C$26</f>
        <v>0.00924898903245512</v>
      </c>
    </row>
    <row r="336" customFormat="false" ht="12.75" hidden="false" customHeight="false" outlineLevel="0" collapsed="false">
      <c r="A336" s="61" t="n">
        <f aca="false">A335+100000</f>
        <v>31000000</v>
      </c>
      <c r="B336" s="61" t="n">
        <f aca="false">$B$5+A336</f>
        <v>37378140</v>
      </c>
      <c r="C336" s="62" t="n">
        <f aca="false">$B$3*$B$4/($B336-0.5*$B$9)^2-$B$8*($B336-0.5*$B$9)</f>
        <v>0.0882500803433173</v>
      </c>
      <c r="D336" s="61" t="n">
        <f aca="false">(G336+H336)*C336+D335</f>
        <v>150491.675665144</v>
      </c>
      <c r="E336" s="63" t="n">
        <f aca="false">F336*$D$13/1000000</f>
        <v>2E-006</v>
      </c>
      <c r="F336" s="64" t="n">
        <v>1</v>
      </c>
      <c r="G336" s="61" t="n">
        <f aca="false">E336*$B$6*$B$9</f>
        <v>260</v>
      </c>
      <c r="H336" s="66" t="n">
        <v>0</v>
      </c>
      <c r="I336" s="65" t="n">
        <f aca="false">D336/E336/1000000000</f>
        <v>75.2458378325722</v>
      </c>
      <c r="K336" s="67" t="n">
        <f aca="false">C336/$C$26</f>
        <v>0.00903711464066034</v>
      </c>
    </row>
    <row r="337" customFormat="false" ht="12.75" hidden="false" customHeight="false" outlineLevel="0" collapsed="false">
      <c r="A337" s="61" t="n">
        <f aca="false">A336+100000</f>
        <v>31100000</v>
      </c>
      <c r="B337" s="61" t="n">
        <f aca="false">$B$5+A337</f>
        <v>37478140</v>
      </c>
      <c r="C337" s="62" t="n">
        <f aca="false">$B$3*$B$4/($B337-0.5*$B$9)^2-$B$8*($B337-0.5*$B$9)</f>
        <v>0.0861933839182258</v>
      </c>
      <c r="D337" s="61" t="n">
        <f aca="false">(G337+H337)*C337+D336</f>
        <v>150514.085944963</v>
      </c>
      <c r="E337" s="63" t="n">
        <f aca="false">F337*$D$13/1000000</f>
        <v>2E-006</v>
      </c>
      <c r="F337" s="64" t="n">
        <v>1</v>
      </c>
      <c r="G337" s="61" t="n">
        <f aca="false">E337*$B$6*$B$9</f>
        <v>260</v>
      </c>
      <c r="H337" s="66" t="n">
        <v>0</v>
      </c>
      <c r="I337" s="65" t="n">
        <f aca="false">D337/E337/1000000000</f>
        <v>75.2570429724816</v>
      </c>
      <c r="K337" s="67" t="n">
        <f aca="false">C337/$C$26</f>
        <v>0.00882650178566597</v>
      </c>
    </row>
    <row r="338" customFormat="false" ht="12.75" hidden="false" customHeight="false" outlineLevel="0" collapsed="false">
      <c r="A338" s="61" t="n">
        <f aca="false">A337+100000</f>
        <v>31200000</v>
      </c>
      <c r="B338" s="61" t="n">
        <f aca="false">$B$5+A338</f>
        <v>37578140</v>
      </c>
      <c r="C338" s="62" t="n">
        <f aca="false">$B$3*$B$4/($B338-0.5*$B$9)^2-$B$8*($B338-0.5*$B$9)</f>
        <v>0.0841488756387438</v>
      </c>
      <c r="D338" s="61" t="n">
        <f aca="false">(G338+H338)*C338+D337</f>
        <v>150535.964652629</v>
      </c>
      <c r="E338" s="63" t="n">
        <f aca="false">F338*$D$13/1000000</f>
        <v>2E-006</v>
      </c>
      <c r="F338" s="64" t="n">
        <v>1</v>
      </c>
      <c r="G338" s="61" t="n">
        <f aca="false">E338*$B$6*$B$9</f>
        <v>260</v>
      </c>
      <c r="H338" s="66" t="n">
        <v>0</v>
      </c>
      <c r="I338" s="65" t="n">
        <f aca="false">D338/E338/1000000000</f>
        <v>75.2679823263146</v>
      </c>
      <c r="K338" s="67" t="n">
        <f aca="false">C338/$C$26</f>
        <v>0.00861713703910054</v>
      </c>
    </row>
    <row r="339" customFormat="false" ht="12.75" hidden="false" customHeight="false" outlineLevel="0" collapsed="false">
      <c r="A339" s="61" t="n">
        <f aca="false">A338+100000</f>
        <v>31300000</v>
      </c>
      <c r="B339" s="61" t="n">
        <f aca="false">$B$5+A339</f>
        <v>37678140</v>
      </c>
      <c r="C339" s="62" t="n">
        <f aca="false">$B$3*$B$4/($B339-0.5*$B$9)^2-$B$8*($B339-0.5*$B$9)</f>
        <v>0.0821164261130313</v>
      </c>
      <c r="D339" s="61" t="n">
        <f aca="false">(G339+H339)*C339+D338</f>
        <v>150557.314923419</v>
      </c>
      <c r="E339" s="63" t="n">
        <f aca="false">F339*$D$13/1000000</f>
        <v>2E-006</v>
      </c>
      <c r="F339" s="64" t="n">
        <v>1</v>
      </c>
      <c r="G339" s="61" t="n">
        <f aca="false">E339*$B$6*$B$9</f>
        <v>260</v>
      </c>
      <c r="H339" s="66" t="n">
        <v>0</v>
      </c>
      <c r="I339" s="65" t="n">
        <f aca="false">D339/E339/1000000000</f>
        <v>75.2786574617093</v>
      </c>
      <c r="K339" s="67" t="n">
        <f aca="false">C339/$C$26</f>
        <v>0.00840900715079036</v>
      </c>
    </row>
    <row r="340" customFormat="false" ht="12.75" hidden="false" customHeight="false" outlineLevel="0" collapsed="false">
      <c r="A340" s="61" t="n">
        <f aca="false">A339+100000</f>
        <v>31400000</v>
      </c>
      <c r="B340" s="61" t="n">
        <f aca="false">$B$5+A340</f>
        <v>37778140</v>
      </c>
      <c r="C340" s="62" t="n">
        <f aca="false">$B$3*$B$4/($B340-0.5*$B$9)^2-$B$8*($B340-0.5*$B$9)</f>
        <v>0.0800959076617652</v>
      </c>
      <c r="D340" s="61" t="n">
        <f aca="false">(G340+H340)*C340+D339</f>
        <v>150578.139859411</v>
      </c>
      <c r="E340" s="63" t="n">
        <f aca="false">F340*$D$13/1000000</f>
        <v>2E-006</v>
      </c>
      <c r="F340" s="64" t="n">
        <v>1</v>
      </c>
      <c r="G340" s="61" t="n">
        <f aca="false">E340*$B$6*$B$9</f>
        <v>260</v>
      </c>
      <c r="H340" s="66" t="n">
        <v>0</v>
      </c>
      <c r="I340" s="65" t="n">
        <f aca="false">D340/E340/1000000000</f>
        <v>75.2890699297053</v>
      </c>
      <c r="K340" s="67" t="n">
        <f aca="false">C340/$C$26</f>
        <v>0.00820209904592941</v>
      </c>
    </row>
    <row r="341" customFormat="false" ht="12.75" hidden="false" customHeight="false" outlineLevel="0" collapsed="false">
      <c r="A341" s="61" t="n">
        <f aca="false">A340+100000</f>
        <v>31500000</v>
      </c>
      <c r="B341" s="61" t="n">
        <f aca="false">$B$5+A341</f>
        <v>37878140</v>
      </c>
      <c r="C341" s="62" t="n">
        <f aca="false">$B$3*$B$4/($B341-0.5*$B$9)^2-$B$8*($B341-0.5*$B$9)</f>
        <v>0.078087194291012</v>
      </c>
      <c r="D341" s="61" t="n">
        <f aca="false">(G341+H341)*C341+D340</f>
        <v>150598.442529926</v>
      </c>
      <c r="E341" s="63" t="n">
        <f aca="false">F341*$D$13/1000000</f>
        <v>2E-006</v>
      </c>
      <c r="F341" s="64" t="n">
        <v>1</v>
      </c>
      <c r="G341" s="61" t="n">
        <f aca="false">E341*$B$6*$B$9</f>
        <v>260</v>
      </c>
      <c r="H341" s="66" t="n">
        <v>0</v>
      </c>
      <c r="I341" s="65" t="n">
        <f aca="false">D341/E341/1000000000</f>
        <v>75.2992212649632</v>
      </c>
      <c r="K341" s="67" t="n">
        <f aca="false">C341/$C$26</f>
        <v>0.00799639982230148</v>
      </c>
    </row>
    <row r="342" customFormat="false" ht="12.75" hidden="false" customHeight="false" outlineLevel="0" collapsed="false">
      <c r="A342" s="61" t="n">
        <f aca="false">A341+100000</f>
        <v>31600000</v>
      </c>
      <c r="B342" s="61" t="n">
        <f aca="false">$B$5+A342</f>
        <v>37978140</v>
      </c>
      <c r="C342" s="62" t="n">
        <f aca="false">$B$3*$B$4/($B342-0.5*$B$9)^2-$B$8*($B342-0.5*$B$9)</f>
        <v>0.0760901616656019</v>
      </c>
      <c r="D342" s="61" t="n">
        <f aca="false">(G342+H342)*C342+D341</f>
        <v>150618.225971959</v>
      </c>
      <c r="E342" s="63" t="n">
        <f aca="false">F342*$D$13/1000000</f>
        <v>2E-006</v>
      </c>
      <c r="F342" s="64" t="n">
        <v>1</v>
      </c>
      <c r="G342" s="61" t="n">
        <f aca="false">E342*$B$6*$B$9</f>
        <v>260</v>
      </c>
      <c r="H342" s="66" t="n">
        <v>0</v>
      </c>
      <c r="I342" s="65" t="n">
        <f aca="false">D342/E342/1000000000</f>
        <v>75.3091129859797</v>
      </c>
      <c r="K342" s="67" t="n">
        <f aca="false">C342/$C$26</f>
        <v>0.00779189674755344</v>
      </c>
    </row>
    <row r="343" customFormat="false" ht="12.75" hidden="false" customHeight="false" outlineLevel="0" collapsed="false">
      <c r="A343" s="61" t="n">
        <f aca="false">A342+100000</f>
        <v>31700000</v>
      </c>
      <c r="B343" s="61" t="n">
        <f aca="false">$B$5+A343</f>
        <v>38078140</v>
      </c>
      <c r="C343" s="62" t="n">
        <f aca="false">$B$3*$B$4/($B343-0.5*$B$9)^2-$B$8*($B343-0.5*$B$9)</f>
        <v>0.0741046870829911</v>
      </c>
      <c r="D343" s="61" t="n">
        <f aca="false">(G343+H343)*C343+D342</f>
        <v>150637.493190601</v>
      </c>
      <c r="E343" s="63" t="n">
        <f aca="false">F343*$D$13/1000000</f>
        <v>2E-006</v>
      </c>
      <c r="F343" s="64" t="n">
        <v>1</v>
      </c>
      <c r="G343" s="61" t="n">
        <f aca="false">E343*$B$6*$B$9</f>
        <v>260</v>
      </c>
      <c r="H343" s="66" t="n">
        <v>0</v>
      </c>
      <c r="I343" s="65" t="n">
        <f aca="false">D343/E343/1000000000</f>
        <v>75.3187465953005</v>
      </c>
      <c r="K343" s="67" t="n">
        <f aca="false">C343/$C$26</f>
        <v>0.00758857725651877</v>
      </c>
    </row>
    <row r="344" customFormat="false" ht="12.75" hidden="false" customHeight="false" outlineLevel="0" collapsed="false">
      <c r="A344" s="61" t="n">
        <f aca="false">A343+100000</f>
        <v>31800000</v>
      </c>
      <c r="B344" s="61" t="n">
        <f aca="false">$B$5+A344</f>
        <v>38178140</v>
      </c>
      <c r="C344" s="62" t="n">
        <f aca="false">$B$3*$B$4/($B344-0.5*$B$9)^2-$B$8*($B344-0.5*$B$9)</f>
        <v>0.072130649447604</v>
      </c>
      <c r="D344" s="61" t="n">
        <f aca="false">(G344+H344)*C344+D343</f>
        <v>150656.247159457</v>
      </c>
      <c r="E344" s="63" t="n">
        <f aca="false">F344*$D$13/1000000</f>
        <v>2E-006</v>
      </c>
      <c r="F344" s="64" t="n">
        <v>1</v>
      </c>
      <c r="G344" s="61" t="n">
        <f aca="false">E344*$B$6*$B$9</f>
        <v>260</v>
      </c>
      <c r="H344" s="66" t="n">
        <v>0</v>
      </c>
      <c r="I344" s="65" t="n">
        <f aca="false">D344/E344/1000000000</f>
        <v>75.3281235797287</v>
      </c>
      <c r="K344" s="67" t="n">
        <f aca="false">C344/$C$26</f>
        <v>0.0073864289485901</v>
      </c>
    </row>
    <row r="345" customFormat="false" ht="12.75" hidden="false" customHeight="false" outlineLevel="0" collapsed="false">
      <c r="A345" s="61" t="n">
        <f aca="false">A344+100000</f>
        <v>31900000</v>
      </c>
      <c r="B345" s="61" t="n">
        <f aca="false">$B$5+A345</f>
        <v>38278140</v>
      </c>
      <c r="C345" s="62" t="n">
        <f aca="false">$B$3*$B$4/($B345-0.5*$B$9)^2-$B$8*($B345-0.5*$B$9)</f>
        <v>0.0701679292456448</v>
      </c>
      <c r="D345" s="61" t="n">
        <f aca="false">(G345+H345)*C345+D344</f>
        <v>150674.490821061</v>
      </c>
      <c r="E345" s="63" t="n">
        <f aca="false">F345*$D$13/1000000</f>
        <v>2E-006</v>
      </c>
      <c r="F345" s="64" t="n">
        <v>1</v>
      </c>
      <c r="G345" s="61" t="n">
        <f aca="false">E345*$B$6*$B$9</f>
        <v>260</v>
      </c>
      <c r="H345" s="66" t="n">
        <v>0</v>
      </c>
      <c r="I345" s="65" t="n">
        <f aca="false">D345/E345/1000000000</f>
        <v>75.3372454105306</v>
      </c>
      <c r="K345" s="67" t="n">
        <f aca="false">C345/$C$26</f>
        <v>0.00718543958513975</v>
      </c>
    </row>
    <row r="346" customFormat="false" ht="12.75" hidden="false" customHeight="false" outlineLevel="0" collapsed="false">
      <c r="A346" s="61" t="n">
        <f aca="false">A345+100000</f>
        <v>32000000</v>
      </c>
      <c r="B346" s="61" t="n">
        <f aca="false">$B$5+A346</f>
        <v>38378140</v>
      </c>
      <c r="C346" s="62" t="n">
        <f aca="false">$B$3*$B$4/($B346-0.5*$B$9)^2-$B$8*($B346-0.5*$B$9)</f>
        <v>0.0682164085203678</v>
      </c>
      <c r="D346" s="61" t="n">
        <f aca="false">(G346+H346)*C346+D345</f>
        <v>150692.227087277</v>
      </c>
      <c r="E346" s="63" t="n">
        <f aca="false">F346*$D$13/1000000</f>
        <v>2E-006</v>
      </c>
      <c r="F346" s="64" t="n">
        <v>1</v>
      </c>
      <c r="G346" s="61" t="n">
        <f aca="false">E346*$B$6*$B$9</f>
        <v>260</v>
      </c>
      <c r="H346" s="66" t="n">
        <v>0</v>
      </c>
      <c r="I346" s="65" t="n">
        <f aca="false">D346/E346/1000000000</f>
        <v>75.3461135436383</v>
      </c>
      <c r="K346" s="67" t="n">
        <f aca="false">C346/$C$26</f>
        <v>0.00698559708698742</v>
      </c>
    </row>
    <row r="347" customFormat="false" ht="12.75" hidden="false" customHeight="false" outlineLevel="0" collapsed="false">
      <c r="A347" s="61" t="n">
        <f aca="false">A346+100000</f>
        <v>32100000</v>
      </c>
      <c r="B347" s="61" t="n">
        <f aca="false">$B$5+A347</f>
        <v>38478140</v>
      </c>
      <c r="C347" s="62" t="n">
        <f aca="false">$B$3*$B$4/($B347-0.5*$B$9)^2-$B$8*($B347-0.5*$B$9)</f>
        <v>0.0662759708477984</v>
      </c>
      <c r="D347" s="61" t="n">
        <f aca="false">(G347+H347)*C347+D346</f>
        <v>150709.458839697</v>
      </c>
      <c r="E347" s="63" t="n">
        <f aca="false">F347*$D$13/1000000</f>
        <v>2E-006</v>
      </c>
      <c r="F347" s="64" t="n">
        <v>1</v>
      </c>
      <c r="G347" s="61" t="n">
        <f aca="false">E347*$B$6*$B$9</f>
        <v>260</v>
      </c>
      <c r="H347" s="66" t="n">
        <v>0</v>
      </c>
      <c r="I347" s="65" t="n">
        <f aca="false">D347/E347/1000000000</f>
        <v>75.3547294198485</v>
      </c>
      <c r="K347" s="67" t="n">
        <f aca="false">C347/$C$26</f>
        <v>0.00678688953191386</v>
      </c>
    </row>
    <row r="348" customFormat="false" ht="12.75" hidden="false" customHeight="false" outlineLevel="0" collapsed="false">
      <c r="A348" s="61" t="n">
        <f aca="false">A347+100000</f>
        <v>32200000</v>
      </c>
      <c r="B348" s="61" t="n">
        <f aca="false">$B$5+A348</f>
        <v>38578140</v>
      </c>
      <c r="C348" s="62" t="n">
        <f aca="false">$B$3*$B$4/($B348-0.5*$B$9)^2-$B$8*($B348-0.5*$B$9)</f>
        <v>0.0643465013128938</v>
      </c>
      <c r="D348" s="61" t="n">
        <f aca="false">(G348+H348)*C348+D347</f>
        <v>150726.188930038</v>
      </c>
      <c r="E348" s="63" t="n">
        <f aca="false">F348*$D$13/1000000</f>
        <v>2E-006</v>
      </c>
      <c r="F348" s="64" t="n">
        <v>1</v>
      </c>
      <c r="G348" s="61" t="n">
        <f aca="false">E348*$B$6*$B$9</f>
        <v>260</v>
      </c>
      <c r="H348" s="66" t="n">
        <v>0</v>
      </c>
      <c r="I348" s="65" t="n">
        <f aca="false">D348/E348/1000000000</f>
        <v>75.3630944650192</v>
      </c>
      <c r="K348" s="67" t="n">
        <f aca="false">C348/$C$26</f>
        <v>0.00658930515221969</v>
      </c>
    </row>
    <row r="349" customFormat="false" ht="12.75" hidden="false" customHeight="false" outlineLevel="0" collapsed="false">
      <c r="A349" s="61" t="n">
        <f aca="false">A348+100000</f>
        <v>32300000</v>
      </c>
      <c r="B349" s="61" t="n">
        <f aca="false">$B$5+A349</f>
        <v>38678140</v>
      </c>
      <c r="C349" s="62" t="n">
        <f aca="false">$B$3*$B$4/($B349-0.5*$B$9)^2-$B$8*($B349-0.5*$B$9)</f>
        <v>0.0624278864861357</v>
      </c>
      <c r="D349" s="61" t="n">
        <f aca="false">(G349+H349)*C349+D348</f>
        <v>150742.420180525</v>
      </c>
      <c r="E349" s="63" t="n">
        <f aca="false">F349*$D$13/1000000</f>
        <v>2E-006</v>
      </c>
      <c r="F349" s="64" t="n">
        <v>1</v>
      </c>
      <c r="G349" s="61" t="n">
        <f aca="false">E349*$B$6*$B$9</f>
        <v>260</v>
      </c>
      <c r="H349" s="66" t="n">
        <v>0</v>
      </c>
      <c r="I349" s="65" t="n">
        <f aca="false">D349/E349/1000000000</f>
        <v>75.3712100902624</v>
      </c>
      <c r="K349" s="67" t="n">
        <f aca="false">C349/$C$26</f>
        <v>0.00639283233232841</v>
      </c>
    </row>
    <row r="350" customFormat="false" ht="12.75" hidden="false" customHeight="false" outlineLevel="0" collapsed="false">
      <c r="A350" s="61" t="n">
        <f aca="false">A349+100000</f>
        <v>32400000</v>
      </c>
      <c r="B350" s="61" t="n">
        <f aca="false">$B$5+A350</f>
        <v>38778140</v>
      </c>
      <c r="C350" s="62" t="n">
        <f aca="false">$B$3*$B$4/($B350-0.5*$B$9)^2-$B$8*($B350-0.5*$B$9)</f>
        <v>0.0605200144005458</v>
      </c>
      <c r="D350" s="61" t="n">
        <f aca="false">(G350+H350)*C350+D349</f>
        <v>150758.155384269</v>
      </c>
      <c r="E350" s="63" t="n">
        <f aca="false">F350*$D$13/1000000</f>
        <v>2E-006</v>
      </c>
      <c r="F350" s="64" t="n">
        <v>1</v>
      </c>
      <c r="G350" s="61" t="n">
        <f aca="false">E350*$B$6*$B$9</f>
        <v>260</v>
      </c>
      <c r="H350" s="66" t="n">
        <v>0</v>
      </c>
      <c r="I350" s="65" t="n">
        <f aca="false">D350/E350/1000000000</f>
        <v>75.3790776921344</v>
      </c>
      <c r="K350" s="67" t="n">
        <f aca="false">C350/$C$26</f>
        <v>0.00619745960643268</v>
      </c>
    </row>
    <row r="351" customFormat="false" ht="12.75" hidden="false" customHeight="false" outlineLevel="0" collapsed="false">
      <c r="A351" s="61" t="n">
        <f aca="false">A350+100000</f>
        <v>32500000</v>
      </c>
      <c r="B351" s="61" t="n">
        <f aca="false">$B$5+A351</f>
        <v>38878140</v>
      </c>
      <c r="C351" s="62" t="n">
        <f aca="false">$B$3*$B$4/($B351-0.5*$B$9)^2-$B$8*($B351-0.5*$B$9)</f>
        <v>0.0586227745291143</v>
      </c>
      <c r="D351" s="61" t="n">
        <f aca="false">(G351+H351)*C351+D350</f>
        <v>150773.397305646</v>
      </c>
      <c r="E351" s="63" t="n">
        <f aca="false">F351*$D$13/1000000</f>
        <v>2E-006</v>
      </c>
      <c r="F351" s="64" t="n">
        <v>1</v>
      </c>
      <c r="G351" s="61" t="n">
        <f aca="false">E351*$B$6*$B$9</f>
        <v>260</v>
      </c>
      <c r="H351" s="66" t="n">
        <v>0</v>
      </c>
      <c r="I351" s="65" t="n">
        <f aca="false">D351/E351/1000000000</f>
        <v>75.3866986528232</v>
      </c>
      <c r="K351" s="67" t="n">
        <f aca="false">C351/$C$26</f>
        <v>0.00600317565618292</v>
      </c>
    </row>
    <row r="352" customFormat="false" ht="12.75" hidden="false" customHeight="false" outlineLevel="0" collapsed="false">
      <c r="A352" s="61" t="n">
        <f aca="false">A351+100000</f>
        <v>32600000</v>
      </c>
      <c r="B352" s="61" t="n">
        <f aca="false">$B$5+A352</f>
        <v>38978140</v>
      </c>
      <c r="C352" s="62" t="n">
        <f aca="false">$B$3*$B$4/($B352-0.5*$B$9)^2-$B$8*($B352-0.5*$B$9)</f>
        <v>0.0567360577626344</v>
      </c>
      <c r="D352" s="61" t="n">
        <f aca="false">(G352+H352)*C352+D351</f>
        <v>150788.148680665</v>
      </c>
      <c r="E352" s="63" t="n">
        <f aca="false">F352*$D$13/1000000</f>
        <v>2E-006</v>
      </c>
      <c r="F352" s="64" t="n">
        <v>1</v>
      </c>
      <c r="G352" s="61" t="n">
        <f aca="false">E352*$B$6*$B$9</f>
        <v>260</v>
      </c>
      <c r="H352" s="66" t="n">
        <v>0</v>
      </c>
      <c r="I352" s="65" t="n">
        <f aca="false">D352/E352/1000000000</f>
        <v>75.3940743403324</v>
      </c>
      <c r="K352" s="67" t="n">
        <f aca="false">C352/$C$26</f>
        <v>0.00580996930841753</v>
      </c>
    </row>
    <row r="353" customFormat="false" ht="12.75" hidden="false" customHeight="false" outlineLevel="0" collapsed="false">
      <c r="A353" s="61" t="n">
        <f aca="false">A352+100000</f>
        <v>32700000</v>
      </c>
      <c r="B353" s="61" t="n">
        <f aca="false">$B$5+A353</f>
        <v>39078140</v>
      </c>
      <c r="C353" s="62" t="n">
        <f aca="false">$B$3*$B$4/($B353-0.5*$B$9)^2-$B$8*($B353-0.5*$B$9)</f>
        <v>0.0548597563879334</v>
      </c>
      <c r="D353" s="61" t="n">
        <f aca="false">(G353+H353)*C353+D352</f>
        <v>150802.412217326</v>
      </c>
      <c r="E353" s="63" t="n">
        <f aca="false">F353*$D$13/1000000</f>
        <v>2E-006</v>
      </c>
      <c r="F353" s="64" t="n">
        <v>1</v>
      </c>
      <c r="G353" s="61" t="n">
        <f aca="false">E353*$B$6*$B$9</f>
        <v>260</v>
      </c>
      <c r="H353" s="66" t="n">
        <v>0</v>
      </c>
      <c r="I353" s="65" t="n">
        <f aca="false">D353/E353/1000000000</f>
        <v>75.4012061086628</v>
      </c>
      <c r="K353" s="67" t="n">
        <f aca="false">C353/$C$26</f>
        <v>0.00561782953293362</v>
      </c>
    </row>
    <row r="354" customFormat="false" ht="12.75" hidden="false" customHeight="false" outlineLevel="0" collapsed="false">
      <c r="A354" s="61" t="n">
        <f aca="false">A353+100000</f>
        <v>32800000</v>
      </c>
      <c r="B354" s="61" t="n">
        <f aca="false">$B$5+A354</f>
        <v>39178140</v>
      </c>
      <c r="C354" s="62" t="n">
        <f aca="false">$B$3*$B$4/($B354-0.5*$B$9)^2-$B$8*($B354-0.5*$B$9)</f>
        <v>0.0529937640664935</v>
      </c>
      <c r="D354" s="61" t="n">
        <f aca="false">(G354+H354)*C354+D353</f>
        <v>150816.190595983</v>
      </c>
      <c r="E354" s="63" t="n">
        <f aca="false">F354*$D$13/1000000</f>
        <v>2E-006</v>
      </c>
      <c r="F354" s="64" t="n">
        <v>1</v>
      </c>
      <c r="G354" s="61" t="n">
        <f aca="false">E354*$B$6*$B$9</f>
        <v>260</v>
      </c>
      <c r="H354" s="66" t="n">
        <v>0</v>
      </c>
      <c r="I354" s="65" t="n">
        <f aca="false">D354/E354/1000000000</f>
        <v>75.4080952979914</v>
      </c>
      <c r="K354" s="67" t="n">
        <f aca="false">C354/$C$26</f>
        <v>0.00542674544029776</v>
      </c>
    </row>
    <row r="355" customFormat="false" ht="12.75" hidden="false" customHeight="false" outlineLevel="0" collapsed="false">
      <c r="A355" s="61" t="n">
        <f aca="false">A354+100000</f>
        <v>32900000</v>
      </c>
      <c r="B355" s="61" t="n">
        <f aca="false">$B$5+A355</f>
        <v>39278140</v>
      </c>
      <c r="C355" s="62" t="n">
        <f aca="false">$B$3*$B$4/($B355-0.5*$B$9)^2-$B$8*($B355-0.5*$B$9)</f>
        <v>0.0511379758134525</v>
      </c>
      <c r="D355" s="61" t="n">
        <f aca="false">(G355+H355)*C355+D354</f>
        <v>150829.486469694</v>
      </c>
      <c r="E355" s="63" t="n">
        <f aca="false">F355*$D$13/1000000</f>
        <v>2E-006</v>
      </c>
      <c r="F355" s="64" t="n">
        <v>1</v>
      </c>
      <c r="G355" s="61" t="n">
        <f aca="false">E355*$B$6*$B$9</f>
        <v>260</v>
      </c>
      <c r="H355" s="66" t="n">
        <v>0</v>
      </c>
      <c r="I355" s="65" t="n">
        <f aca="false">D355/E355/1000000000</f>
        <v>75.4147432348472</v>
      </c>
      <c r="K355" s="67" t="n">
        <f aca="false">C355/$C$26</f>
        <v>0.00523670627969554</v>
      </c>
    </row>
    <row r="356" customFormat="false" ht="12.75" hidden="false" customHeight="false" outlineLevel="0" collapsed="false">
      <c r="A356" s="61" t="n">
        <f aca="false">A355+100000</f>
        <v>33000000</v>
      </c>
      <c r="B356" s="61" t="n">
        <f aca="false">$B$5+A356</f>
        <v>39378140</v>
      </c>
      <c r="C356" s="62" t="n">
        <f aca="false">$B$3*$B$4/($B356-0.5*$B$9)^2-$B$8*($B356-0.5*$B$9)</f>
        <v>0.0492922879769789</v>
      </c>
      <c r="D356" s="61" t="n">
        <f aca="false">(G356+H356)*C356+D355</f>
        <v>150842.302464568</v>
      </c>
      <c r="E356" s="63" t="n">
        <f aca="false">F356*$D$13/1000000</f>
        <v>2E-006</v>
      </c>
      <c r="F356" s="64" t="n">
        <v>1</v>
      </c>
      <c r="G356" s="61" t="n">
        <f aca="false">E356*$B$6*$B$9</f>
        <v>260</v>
      </c>
      <c r="H356" s="66" t="n">
        <v>0</v>
      </c>
      <c r="I356" s="65" t="n">
        <f aca="false">D356/E356/1000000000</f>
        <v>75.4211512322842</v>
      </c>
      <c r="K356" s="67" t="n">
        <f aca="false">C356/$C$26</f>
        <v>0.00504770143681953</v>
      </c>
    </row>
    <row r="357" customFormat="false" ht="12.75" hidden="false" customHeight="false" outlineLevel="0" collapsed="false">
      <c r="A357" s="61" t="n">
        <f aca="false">A356+100000</f>
        <v>33100000</v>
      </c>
      <c r="B357" s="61" t="n">
        <f aca="false">$B$5+A357</f>
        <v>39478140</v>
      </c>
      <c r="C357" s="62" t="n">
        <f aca="false">$B$3*$B$4/($B357-0.5*$B$9)^2-$B$8*($B357-0.5*$B$9)</f>
        <v>0.0474565982180118</v>
      </c>
      <c r="D357" s="61" t="n">
        <f aca="false">(G357+H357)*C357+D356</f>
        <v>150854.641180105</v>
      </c>
      <c r="E357" s="63" t="n">
        <f aca="false">F357*$D$13/1000000</f>
        <v>2E-006</v>
      </c>
      <c r="F357" s="64" t="n">
        <v>1</v>
      </c>
      <c r="G357" s="61" t="n">
        <f aca="false">E357*$B$6*$B$9</f>
        <v>260</v>
      </c>
      <c r="H357" s="66" t="n">
        <v>0</v>
      </c>
      <c r="I357" s="65" t="n">
        <f aca="false">D357/E357/1000000000</f>
        <v>75.4273205900526</v>
      </c>
      <c r="K357" s="67" t="n">
        <f aca="false">C357/$C$26</f>
        <v>0.00485972043179455</v>
      </c>
    </row>
    <row r="358" customFormat="false" ht="12.75" hidden="false" customHeight="false" outlineLevel="0" collapsed="false">
      <c r="A358" s="61" t="n">
        <f aca="false">A357+100000</f>
        <v>33200000</v>
      </c>
      <c r="B358" s="61" t="n">
        <f aca="false">$B$5+A358</f>
        <v>39578140</v>
      </c>
      <c r="C358" s="62" t="n">
        <f aca="false">$B$3*$B$4/($B358-0.5*$B$9)^2-$B$8*($B358-0.5*$B$9)</f>
        <v>0.0456308054903598</v>
      </c>
      <c r="D358" s="61" t="n">
        <f aca="false">(G358+H358)*C358+D357</f>
        <v>150866.505189533</v>
      </c>
      <c r="E358" s="63" t="n">
        <f aca="false">F358*$D$13/1000000</f>
        <v>2E-006</v>
      </c>
      <c r="F358" s="64" t="n">
        <v>1</v>
      </c>
      <c r="G358" s="61" t="n">
        <f aca="false">E358*$B$6*$B$9</f>
        <v>260</v>
      </c>
      <c r="H358" s="66" t="n">
        <v>0</v>
      </c>
      <c r="I358" s="65" t="n">
        <f aca="false">D358/E358/1000000000</f>
        <v>75.4332525947663</v>
      </c>
      <c r="K358" s="67" t="n">
        <f aca="false">C358/$C$26</f>
        <v>0.00467275291713977</v>
      </c>
    </row>
    <row r="359" customFormat="false" ht="12.75" hidden="false" customHeight="false" outlineLevel="0" collapsed="false">
      <c r="A359" s="61" t="n">
        <f aca="false">A358+100000</f>
        <v>33300000</v>
      </c>
      <c r="B359" s="61" t="n">
        <f aca="false">$B$5+A359</f>
        <v>39678140</v>
      </c>
      <c r="C359" s="62" t="n">
        <f aca="false">$B$3*$B$4/($B359-0.5*$B$9)^2-$B$8*($B359-0.5*$B$9)</f>
        <v>0.0438148100211506</v>
      </c>
      <c r="D359" s="61" t="n">
        <f aca="false">(G359+H359)*C359+D358</f>
        <v>150877.897040138</v>
      </c>
      <c r="E359" s="63" t="n">
        <f aca="false">F359*$D$13/1000000</f>
        <v>2E-006</v>
      </c>
      <c r="F359" s="64" t="n">
        <v>1</v>
      </c>
      <c r="G359" s="61" t="n">
        <f aca="false">E359*$B$6*$B$9</f>
        <v>260</v>
      </c>
      <c r="H359" s="66" t="n">
        <v>0</v>
      </c>
      <c r="I359" s="65" t="n">
        <f aca="false">D359/E359/1000000000</f>
        <v>75.4389485200691</v>
      </c>
      <c r="K359" s="67" t="n">
        <f aca="false">C359/$C$26</f>
        <v>0.00448678867576663</v>
      </c>
    </row>
    <row r="360" customFormat="false" ht="12.75" hidden="false" customHeight="false" outlineLevel="0" collapsed="false">
      <c r="A360" s="61" t="n">
        <f aca="false">A359+100000</f>
        <v>33400000</v>
      </c>
      <c r="B360" s="61" t="n">
        <f aca="false">$B$5+A360</f>
        <v>39778140</v>
      </c>
      <c r="C360" s="62" t="n">
        <f aca="false">$B$3*$B$4/($B360-0.5*$B$9)^2-$B$8*($B360-0.5*$B$9)</f>
        <v>0.0420085132916248</v>
      </c>
      <c r="D360" s="61" t="n">
        <f aca="false">(G360+H360)*C360+D359</f>
        <v>150888.819253594</v>
      </c>
      <c r="E360" s="63" t="n">
        <f aca="false">F360*$D$13/1000000</f>
        <v>2E-006</v>
      </c>
      <c r="F360" s="64" t="n">
        <v>1</v>
      </c>
      <c r="G360" s="61" t="n">
        <f aca="false">E360*$B$6*$B$9</f>
        <v>260</v>
      </c>
      <c r="H360" s="66" t="n">
        <v>0</v>
      </c>
      <c r="I360" s="65" t="n">
        <f aca="false">D360/E360/1000000000</f>
        <v>75.444409626797</v>
      </c>
      <c r="K360" s="67" t="n">
        <f aca="false">C360/$C$26</f>
        <v>0.00430181761901211</v>
      </c>
    </row>
    <row r="361" customFormat="false" ht="12.75" hidden="false" customHeight="false" outlineLevel="0" collapsed="false">
      <c r="A361" s="61" t="n">
        <f aca="false">A360+100000</f>
        <v>33500000</v>
      </c>
      <c r="B361" s="61" t="n">
        <f aca="false">$B$5+A361</f>
        <v>39878140</v>
      </c>
      <c r="C361" s="62" t="n">
        <f aca="false">$B$3*$B$4/($B361-0.5*$B$9)^2-$B$8*($B361-0.5*$B$9)</f>
        <v>0.0402118180182667</v>
      </c>
      <c r="D361" s="61" t="n">
        <f aca="false">(G361+H361)*C361+D360</f>
        <v>150899.274326279</v>
      </c>
      <c r="E361" s="63" t="n">
        <f aca="false">F361*$D$13/1000000</f>
        <v>2E-006</v>
      </c>
      <c r="F361" s="64" t="n">
        <v>1</v>
      </c>
      <c r="G361" s="61" t="n">
        <f aca="false">E361*$B$6*$B$9</f>
        <v>260</v>
      </c>
      <c r="H361" s="66" t="n">
        <v>0</v>
      </c>
      <c r="I361" s="65" t="n">
        <f aca="false">D361/E361/1000000000</f>
        <v>75.4496371631393</v>
      </c>
      <c r="K361" s="67" t="n">
        <f aca="false">C361/$C$26</f>
        <v>0.00411782978470643</v>
      </c>
    </row>
    <row r="362" customFormat="false" ht="12.75" hidden="false" customHeight="false" outlineLevel="0" collapsed="false">
      <c r="A362" s="61" t="n">
        <f aca="false">A361+100000</f>
        <v>33600000</v>
      </c>
      <c r="B362" s="61" t="n">
        <f aca="false">$B$5+A362</f>
        <v>39978140</v>
      </c>
      <c r="C362" s="62" t="n">
        <f aca="false">$B$3*$B$4/($B362-0.5*$B$9)^2-$B$8*($B362-0.5*$B$9)</f>
        <v>0.0384246281342656</v>
      </c>
      <c r="D362" s="61" t="n">
        <f aca="false">(G362+H362)*C362+D361</f>
        <v>150909.264729594</v>
      </c>
      <c r="E362" s="63" t="n">
        <f aca="false">F362*$D$13/1000000</f>
        <v>2E-006</v>
      </c>
      <c r="F362" s="64" t="n">
        <v>1</v>
      </c>
      <c r="G362" s="61" t="n">
        <f aca="false">E362*$B$6*$B$9</f>
        <v>260</v>
      </c>
      <c r="H362" s="66" t="n">
        <v>0</v>
      </c>
      <c r="I362" s="65" t="n">
        <f aca="false">D362/E362/1000000000</f>
        <v>75.4546323647968</v>
      </c>
      <c r="K362" s="67" t="n">
        <f aca="false">C362/$C$26</f>
        <v>0.00393481533527461</v>
      </c>
    </row>
    <row r="363" customFormat="false" ht="12.75" hidden="false" customHeight="false" outlineLevel="0" collapsed="false">
      <c r="A363" s="61" t="n">
        <f aca="false">A362+100000</f>
        <v>33700000</v>
      </c>
      <c r="B363" s="61" t="n">
        <f aca="false">$B$5+A363</f>
        <v>40078140</v>
      </c>
      <c r="C363" s="62" t="n">
        <f aca="false">$B$3*$B$4/($B363-0.5*$B$9)^2-$B$8*($B363-0.5*$B$9)</f>
        <v>0.0366468487713012</v>
      </c>
      <c r="D363" s="61" t="n">
        <f aca="false">(G363+H363)*C363+D362</f>
        <v>150918.792910274</v>
      </c>
      <c r="E363" s="63" t="n">
        <f aca="false">F363*$D$13/1000000</f>
        <v>2E-006</v>
      </c>
      <c r="F363" s="64" t="n">
        <v>1</v>
      </c>
      <c r="G363" s="61" t="n">
        <f aca="false">E363*$B$6*$B$9</f>
        <v>260</v>
      </c>
      <c r="H363" s="66" t="n">
        <v>0</v>
      </c>
      <c r="I363" s="65" t="n">
        <f aca="false">D363/E363/1000000000</f>
        <v>75.4593964551371</v>
      </c>
      <c r="K363" s="67" t="n">
        <f aca="false">C363/$C$26</f>
        <v>0.00375276455587125</v>
      </c>
    </row>
    <row r="364" customFormat="false" ht="12.75" hidden="false" customHeight="false" outlineLevel="0" collapsed="false">
      <c r="A364" s="61" t="n">
        <f aca="false">A363+100000</f>
        <v>33800000</v>
      </c>
      <c r="B364" s="61" t="n">
        <f aca="false">$B$5+A364</f>
        <v>40178140</v>
      </c>
      <c r="C364" s="62" t="n">
        <f aca="false">$B$3*$B$4/($B364-0.5*$B$9)^2-$B$8*($B364-0.5*$B$9)</f>
        <v>0.0348783862416454</v>
      </c>
      <c r="D364" s="61" t="n">
        <f aca="false">(G364+H364)*C364+D363</f>
        <v>150927.861290697</v>
      </c>
      <c r="E364" s="63" t="n">
        <f aca="false">F364*$D$13/1000000</f>
        <v>2E-006</v>
      </c>
      <c r="F364" s="64" t="n">
        <v>1</v>
      </c>
      <c r="G364" s="61" t="n">
        <f aca="false">E364*$B$6*$B$9</f>
        <v>260</v>
      </c>
      <c r="H364" s="66" t="n">
        <v>0</v>
      </c>
      <c r="I364" s="65" t="n">
        <f aca="false">D364/E364/1000000000</f>
        <v>75.4639306453485</v>
      </c>
      <c r="K364" s="67" t="n">
        <f aca="false">C364/$C$26</f>
        <v>0.00357166785254772</v>
      </c>
    </row>
    <row r="365" customFormat="false" ht="12.75" hidden="false" customHeight="false" outlineLevel="0" collapsed="false">
      <c r="A365" s="61" t="n">
        <f aca="false">A364+100000</f>
        <v>33900000</v>
      </c>
      <c r="B365" s="61" t="n">
        <f aca="false">$B$5+A365</f>
        <v>40278140</v>
      </c>
      <c r="C365" s="62" t="n">
        <f aca="false">$B$3*$B$4/($B365-0.5*$B$9)^2-$B$8*($B365-0.5*$B$9)</f>
        <v>0.0331191480205762</v>
      </c>
      <c r="D365" s="61" t="n">
        <f aca="false">(G365+H365)*C365+D364</f>
        <v>150936.472269182</v>
      </c>
      <c r="E365" s="63" t="n">
        <f aca="false">F365*$D$13/1000000</f>
        <v>2E-006</v>
      </c>
      <c r="F365" s="64" t="n">
        <v>1</v>
      </c>
      <c r="G365" s="61" t="n">
        <f aca="false">E365*$B$6*$B$9</f>
        <v>260</v>
      </c>
      <c r="H365" s="66" t="n">
        <v>0</v>
      </c>
      <c r="I365" s="65" t="n">
        <f aca="false">D365/E365/1000000000</f>
        <v>75.4682361345911</v>
      </c>
      <c r="K365" s="67" t="n">
        <f aca="false">C365/$C$26</f>
        <v>0.00339151575045122</v>
      </c>
    </row>
    <row r="366" customFormat="false" ht="12.75" hidden="false" customHeight="false" outlineLevel="0" collapsed="false">
      <c r="A366" s="61" t="n">
        <f aca="false">A365+100000</f>
        <v>34000000</v>
      </c>
      <c r="B366" s="61" t="n">
        <f aca="false">$B$5+A366</f>
        <v>40378140</v>
      </c>
      <c r="C366" s="62" t="n">
        <f aca="false">$B$3*$B$4/($B366-0.5*$B$9)^2-$B$8*($B366-0.5*$B$9)</f>
        <v>0.0313690427290961</v>
      </c>
      <c r="D366" s="61" t="n">
        <f aca="false">(G366+H366)*C366+D365</f>
        <v>150944.628220292</v>
      </c>
      <c r="E366" s="63" t="n">
        <f aca="false">F366*$D$13/1000000</f>
        <v>2E-006</v>
      </c>
      <c r="F366" s="64" t="n">
        <v>1</v>
      </c>
      <c r="G366" s="61" t="n">
        <f aca="false">E366*$B$6*$B$9</f>
        <v>260</v>
      </c>
      <c r="H366" s="66" t="n">
        <v>0</v>
      </c>
      <c r="I366" s="65" t="n">
        <f aca="false">D366/E366/1000000000</f>
        <v>75.4723141101459</v>
      </c>
      <c r="K366" s="67" t="n">
        <f aca="false">C366/$C$26</f>
        <v>0.00321229889205513</v>
      </c>
    </row>
    <row r="367" customFormat="false" ht="12.75" hidden="false" customHeight="false" outlineLevel="0" collapsed="false">
      <c r="A367" s="61" t="n">
        <f aca="false">A366+100000</f>
        <v>34100000</v>
      </c>
      <c r="B367" s="61" t="n">
        <f aca="false">$B$5+A367</f>
        <v>40478140</v>
      </c>
      <c r="C367" s="62" t="n">
        <f aca="false">$B$3*$B$4/($B367-0.5*$B$9)^2-$B$8*($B367-0.5*$B$9)</f>
        <v>0.0296279801169491</v>
      </c>
      <c r="D367" s="61" t="n">
        <f aca="false">(G367+H367)*C367+D366</f>
        <v>150952.331495122</v>
      </c>
      <c r="E367" s="63" t="n">
        <f aca="false">F367*$D$13/1000000</f>
        <v>2E-006</v>
      </c>
      <c r="F367" s="64" t="n">
        <v>1</v>
      </c>
      <c r="G367" s="61" t="n">
        <f aca="false">E367*$B$6*$B$9</f>
        <v>260</v>
      </c>
      <c r="H367" s="66" t="n">
        <v>0</v>
      </c>
      <c r="I367" s="65" t="n">
        <f aca="false">D367/E367/1000000000</f>
        <v>75.4761657475611</v>
      </c>
      <c r="K367" s="67" t="n">
        <f aca="false">C367/$C$26</f>
        <v>0.00303400803541987</v>
      </c>
    </row>
    <row r="368" customFormat="false" ht="12.75" hidden="false" customHeight="false" outlineLevel="0" collapsed="false">
      <c r="A368" s="61" t="n">
        <f aca="false">A367+100000</f>
        <v>34200000</v>
      </c>
      <c r="B368" s="61" t="n">
        <f aca="false">$B$5+A368</f>
        <v>40578140</v>
      </c>
      <c r="C368" s="62" t="n">
        <f aca="false">$B$3*$B$4/($B368-0.5*$B$9)^2-$B$8*($B368-0.5*$B$9)</f>
        <v>0.0278958710459307</v>
      </c>
      <c r="D368" s="61" t="n">
        <f aca="false">(G368+H368)*C368+D367</f>
        <v>150959.584421594</v>
      </c>
      <c r="E368" s="63" t="n">
        <f aca="false">F368*$D$13/1000000</f>
        <v>2E-006</v>
      </c>
      <c r="F368" s="64" t="n">
        <v>1</v>
      </c>
      <c r="G368" s="61" t="n">
        <f aca="false">E368*$B$6*$B$9</f>
        <v>260</v>
      </c>
      <c r="H368" s="66" t="n">
        <v>0</v>
      </c>
      <c r="I368" s="65" t="n">
        <f aca="false">D368/E368/1000000000</f>
        <v>75.4797922107971</v>
      </c>
      <c r="K368" s="67" t="n">
        <f aca="false">C368/$C$26</f>
        <v>0.00285663405248383</v>
      </c>
    </row>
    <row r="369" customFormat="false" ht="12.75" hidden="false" customHeight="false" outlineLevel="0" collapsed="false">
      <c r="A369" s="61" t="n">
        <f aca="false">A368+100000</f>
        <v>34300000</v>
      </c>
      <c r="B369" s="61" t="n">
        <f aca="false">$B$5+A369</f>
        <v>40678140</v>
      </c>
      <c r="C369" s="62" t="n">
        <f aca="false">$B$3*$B$4/($B369-0.5*$B$9)^2-$B$8*($B369-0.5*$B$9)</f>
        <v>0.0261726274734858</v>
      </c>
      <c r="D369" s="61" t="n">
        <f aca="false">(G369+H369)*C369+D368</f>
        <v>150966.389304737</v>
      </c>
      <c r="E369" s="63" t="n">
        <f aca="false">F369*$D$13/1000000</f>
        <v>2E-006</v>
      </c>
      <c r="F369" s="64" t="n">
        <v>1</v>
      </c>
      <c r="G369" s="61" t="n">
        <f aca="false">E369*$B$6*$B$9</f>
        <v>260</v>
      </c>
      <c r="H369" s="66" t="n">
        <v>0</v>
      </c>
      <c r="I369" s="65" t="n">
        <f aca="false">D369/E369/1000000000</f>
        <v>75.4831946523687</v>
      </c>
      <c r="K369" s="67" t="n">
        <f aca="false">C369/$C$26</f>
        <v>0.00268016792738363</v>
      </c>
    </row>
    <row r="370" customFormat="false" ht="12.75" hidden="false" customHeight="false" outlineLevel="0" collapsed="false">
      <c r="A370" s="61" t="n">
        <f aca="false">A369+100000</f>
        <v>34400000</v>
      </c>
      <c r="B370" s="61" t="n">
        <f aca="false">$B$5+A370</f>
        <v>40778140</v>
      </c>
      <c r="C370" s="62" t="n">
        <f aca="false">$B$3*$B$4/($B370-0.5*$B$9)^2-$B$8*($B370-0.5*$B$9)</f>
        <v>0.0244581624365871</v>
      </c>
      <c r="D370" s="61" t="n">
        <f aca="false">(G370+H370)*C370+D369</f>
        <v>150972.748426971</v>
      </c>
      <c r="E370" s="63" t="n">
        <f aca="false">F370*$D$13/1000000</f>
        <v>2E-006</v>
      </c>
      <c r="F370" s="64" t="n">
        <v>1</v>
      </c>
      <c r="G370" s="61" t="n">
        <f aca="false">E370*$B$6*$B$9</f>
        <v>260</v>
      </c>
      <c r="H370" s="66" t="n">
        <v>0</v>
      </c>
      <c r="I370" s="65" t="n">
        <f aca="false">D370/E370/1000000000</f>
        <v>75.4863742134854</v>
      </c>
      <c r="K370" s="67" t="n">
        <f aca="false">C370/$C$26</f>
        <v>0.00250460075480337</v>
      </c>
    </row>
    <row r="371" customFormat="false" ht="12.75" hidden="false" customHeight="false" outlineLevel="0" collapsed="false">
      <c r="A371" s="61" t="n">
        <f aca="false">A370+100000</f>
        <v>34500000</v>
      </c>
      <c r="B371" s="61" t="n">
        <f aca="false">$B$5+A371</f>
        <v>40878140</v>
      </c>
      <c r="C371" s="62" t="n">
        <f aca="false">$B$3*$B$4/($B371-0.5*$B$9)^2-$B$8*($B371-0.5*$B$9)</f>
        <v>0.0227523900358904</v>
      </c>
      <c r="D371" s="61" t="n">
        <f aca="false">(G371+H371)*C371+D370</f>
        <v>150978.66404838</v>
      </c>
      <c r="E371" s="63" t="n">
        <f aca="false">F371*$D$13/1000000</f>
        <v>2E-006</v>
      </c>
      <c r="F371" s="64" t="n">
        <v>1</v>
      </c>
      <c r="G371" s="61" t="n">
        <f aca="false">E371*$B$6*$B$9</f>
        <v>260</v>
      </c>
      <c r="H371" s="66" t="n">
        <v>0</v>
      </c>
      <c r="I371" s="65" t="n">
        <f aca="false">D371/E371/1000000000</f>
        <v>75.4893320241901</v>
      </c>
      <c r="K371" s="67" t="n">
        <f aca="false">C371/$C$26</f>
        <v>0.00232992373835192</v>
      </c>
    </row>
    <row r="372" customFormat="false" ht="12.75" hidden="false" customHeight="false" outlineLevel="0" collapsed="false">
      <c r="A372" s="61" t="n">
        <f aca="false">A371+100000</f>
        <v>34600000</v>
      </c>
      <c r="B372" s="61" t="n">
        <f aca="false">$B$5+A372</f>
        <v>40978140</v>
      </c>
      <c r="C372" s="62" t="n">
        <f aca="false">$B$3*$B$4/($B372-0.5*$B$9)^2-$B$8*($B372-0.5*$B$9)</f>
        <v>0.0210552254201599</v>
      </c>
      <c r="D372" s="61" t="n">
        <f aca="false">(G372+H372)*C372+D371</f>
        <v>150984.138406989</v>
      </c>
      <c r="E372" s="63" t="n">
        <f aca="false">F372*$D$13/1000000</f>
        <v>2E-006</v>
      </c>
      <c r="F372" s="64" t="n">
        <v>1</v>
      </c>
      <c r="G372" s="61" t="n">
        <f aca="false">E372*$B$6*$B$9</f>
        <v>260</v>
      </c>
      <c r="H372" s="66" t="n">
        <v>0</v>
      </c>
      <c r="I372" s="65" t="n">
        <f aca="false">D372/E372/1000000000</f>
        <v>75.4920692034947</v>
      </c>
      <c r="K372" s="67" t="n">
        <f aca="false">C372/$C$26</f>
        <v>0.00215612818896816</v>
      </c>
    </row>
    <row r="373" customFormat="false" ht="12.75" hidden="false" customHeight="false" outlineLevel="0" collapsed="false">
      <c r="A373" s="61" t="n">
        <f aca="false">A372+100000</f>
        <v>34700000</v>
      </c>
      <c r="B373" s="61" t="n">
        <f aca="false">$B$5+A373</f>
        <v>41078140</v>
      </c>
      <c r="C373" s="62" t="n">
        <f aca="false">$B$3*$B$4/($B373-0.5*$B$9)^2-$B$8*($B373-0.5*$B$9)</f>
        <v>0.0193665847709601</v>
      </c>
      <c r="D373" s="61" t="n">
        <f aca="false">(G373+H373)*C373+D372</f>
        <v>150989.17371903</v>
      </c>
      <c r="E373" s="63" t="n">
        <f aca="false">F373*$D$13/1000000</f>
        <v>2E-006</v>
      </c>
      <c r="F373" s="64" t="n">
        <v>1</v>
      </c>
      <c r="G373" s="61" t="n">
        <f aca="false">E373*$B$6*$B$9</f>
        <v>260</v>
      </c>
      <c r="H373" s="66" t="n">
        <v>0</v>
      </c>
      <c r="I373" s="65" t="n">
        <f aca="false">D373/E373/1000000000</f>
        <v>75.4945868595149</v>
      </c>
      <c r="K373" s="67" t="n">
        <f aca="false">C373/$C$26</f>
        <v>0.00198320552335323</v>
      </c>
    </row>
    <row r="374" customFormat="false" ht="12.75" hidden="false" customHeight="false" outlineLevel="0" collapsed="false">
      <c r="A374" s="61" t="n">
        <f aca="false">A373+100000</f>
        <v>34800000</v>
      </c>
      <c r="B374" s="61" t="n">
        <f aca="false">$B$5+A374</f>
        <v>41178140</v>
      </c>
      <c r="C374" s="62" t="n">
        <f aca="false">$B$3*$B$4/($B374-0.5*$B$9)^2-$B$8*($B374-0.5*$B$9)</f>
        <v>0.0176863852876058</v>
      </c>
      <c r="D374" s="61" t="n">
        <f aca="false">(G374+H374)*C374+D373</f>
        <v>150993.772179205</v>
      </c>
      <c r="E374" s="63" t="n">
        <f aca="false">F374*$D$13/1000000</f>
        <v>2E-006</v>
      </c>
      <c r="F374" s="64" t="n">
        <v>1</v>
      </c>
      <c r="G374" s="61" t="n">
        <f aca="false">E374*$B$6*$B$9</f>
        <v>260</v>
      </c>
      <c r="H374" s="66" t="n">
        <v>0</v>
      </c>
      <c r="I374" s="65" t="n">
        <f aca="false">D374/E374/1000000000</f>
        <v>75.4968860896023</v>
      </c>
      <c r="K374" s="67" t="n">
        <f aca="false">C374/$C$26</f>
        <v>0.0018111472624295</v>
      </c>
    </row>
    <row r="375" customFormat="false" ht="12.75" hidden="false" customHeight="false" outlineLevel="0" collapsed="false">
      <c r="A375" s="61" t="n">
        <f aca="false">A374+100000</f>
        <v>34900000</v>
      </c>
      <c r="B375" s="61" t="n">
        <f aca="false">$B$5+A375</f>
        <v>41278140</v>
      </c>
      <c r="C375" s="62" t="n">
        <f aca="false">$B$3*$B$4/($B375-0.5*$B$9)^2-$B$8*($B375-0.5*$B$9)</f>
        <v>0.0160145451723699</v>
      </c>
      <c r="D375" s="61" t="n">
        <f aca="false">(G375+H375)*C375+D374</f>
        <v>150997.935960949</v>
      </c>
      <c r="E375" s="63" t="n">
        <f aca="false">F375*$D$13/1000000</f>
        <v>2E-006</v>
      </c>
      <c r="F375" s="64" t="n">
        <v>1</v>
      </c>
      <c r="G375" s="61" t="n">
        <f aca="false">E375*$B$6*$B$9</f>
        <v>260</v>
      </c>
      <c r="H375" s="66" t="n">
        <v>0</v>
      </c>
      <c r="I375" s="65" t="n">
        <f aca="false">D375/E375/1000000000</f>
        <v>75.4989679804747</v>
      </c>
      <c r="K375" s="67" t="n">
        <f aca="false">C375/$C$26</f>
        <v>0.00163994502982568</v>
      </c>
    </row>
    <row r="376" customFormat="false" ht="12.75" hidden="false" customHeight="false" outlineLevel="0" collapsed="false">
      <c r="A376" s="61" t="n">
        <f aca="false">A375+100000</f>
        <v>35000000</v>
      </c>
      <c r="B376" s="61" t="n">
        <f aca="false">$B$5+A376</f>
        <v>41378140</v>
      </c>
      <c r="C376" s="62" t="n">
        <f aca="false">$B$3*$B$4/($B376-0.5*$B$9)^2-$B$8*($B376-0.5*$B$9)</f>
        <v>0.0143509836159392</v>
      </c>
      <c r="D376" s="61" t="n">
        <f aca="false">(G376+H376)*C376+D375</f>
        <v>151001.66721669</v>
      </c>
      <c r="E376" s="63" t="n">
        <f aca="false">F376*$D$13/1000000</f>
        <v>2E-006</v>
      </c>
      <c r="F376" s="64" t="n">
        <v>1</v>
      </c>
      <c r="G376" s="61" t="n">
        <f aca="false">E376*$B$6*$B$9</f>
        <v>260</v>
      </c>
      <c r="H376" s="66" t="n">
        <v>0</v>
      </c>
      <c r="I376" s="65" t="n">
        <f aca="false">D376/E376/1000000000</f>
        <v>75.5008336083448</v>
      </c>
      <c r="K376" s="67" t="n">
        <f aca="false">C376/$C$26</f>
        <v>0.00146959055038754</v>
      </c>
    </row>
    <row r="377" customFormat="false" ht="12.75" hidden="false" customHeight="false" outlineLevel="0" collapsed="false">
      <c r="A377" s="61" t="n">
        <f aca="false">A376+100000</f>
        <v>35100000</v>
      </c>
      <c r="B377" s="61" t="n">
        <f aca="false">$B$5+A377</f>
        <v>41478140</v>
      </c>
      <c r="C377" s="62" t="n">
        <f aca="false">$B$3*$B$4/($B377-0.5*$B$9)^2-$B$8*($B377-0.5*$B$9)</f>
        <v>0.012695620783117</v>
      </c>
      <c r="D377" s="61" t="n">
        <f aca="false">(G377+H377)*C377+D376</f>
        <v>151004.968078093</v>
      </c>
      <c r="E377" s="63" t="n">
        <f aca="false">F377*$D$13/1000000</f>
        <v>2E-006</v>
      </c>
      <c r="F377" s="64" t="n">
        <v>1</v>
      </c>
      <c r="G377" s="61" t="n">
        <f aca="false">E377*$B$6*$B$9</f>
        <v>260</v>
      </c>
      <c r="H377" s="66" t="n">
        <v>0</v>
      </c>
      <c r="I377" s="65" t="n">
        <f aca="false">D377/E377/1000000000</f>
        <v>75.5024840390466</v>
      </c>
      <c r="K377" s="67" t="n">
        <f aca="false">C377/$C$26</f>
        <v>0.00130007564871375</v>
      </c>
    </row>
    <row r="378" customFormat="false" ht="12.75" hidden="false" customHeight="false" outlineLevel="0" collapsed="false">
      <c r="A378" s="61" t="n">
        <f aca="false">A377+100000</f>
        <v>35200000</v>
      </c>
      <c r="B378" s="61" t="n">
        <f aca="false">$B$5+A378</f>
        <v>41578140</v>
      </c>
      <c r="C378" s="62" t="n">
        <f aca="false">$B$3*$B$4/($B378-0.5*$B$9)^2-$B$8*($B378-0.5*$B$9)</f>
        <v>0.0110483777987661</v>
      </c>
      <c r="D378" s="61" t="n">
        <f aca="false">(G378+H378)*C378+D377</f>
        <v>151007.840656321</v>
      </c>
      <c r="E378" s="63" t="n">
        <f aca="false">F378*$D$13/1000000</f>
        <v>2E-006</v>
      </c>
      <c r="F378" s="64" t="n">
        <v>1</v>
      </c>
      <c r="G378" s="61" t="n">
        <f aca="false">E378*$B$6*$B$9</f>
        <v>260</v>
      </c>
      <c r="H378" s="66" t="n">
        <v>0</v>
      </c>
      <c r="I378" s="65" t="n">
        <f aca="false">D378/E378/1000000000</f>
        <v>75.5039203281604</v>
      </c>
      <c r="K378" s="67" t="n">
        <f aca="false">C378/$C$26</f>
        <v>0.00113139224771637</v>
      </c>
    </row>
    <row r="379" customFormat="false" ht="12.75" hidden="false" customHeight="false" outlineLevel="0" collapsed="false">
      <c r="A379" s="61" t="n">
        <f aca="false">A378+100000</f>
        <v>35300000</v>
      </c>
      <c r="B379" s="61" t="n">
        <f aca="false">$B$5+A379</f>
        <v>41678140</v>
      </c>
      <c r="C379" s="62" t="n">
        <f aca="false">$B$3*$B$4/($B379-0.5*$B$9)^2-$B$8*($B379-0.5*$B$9)</f>
        <v>0.00940917673398764</v>
      </c>
      <c r="D379" s="61" t="n">
        <f aca="false">(G379+H379)*C379+D378</f>
        <v>151010.287042272</v>
      </c>
      <c r="E379" s="63" t="n">
        <f aca="false">F379*$D$13/1000000</f>
        <v>2E-006</v>
      </c>
      <c r="F379" s="64" t="n">
        <v>1</v>
      </c>
      <c r="G379" s="61" t="n">
        <f aca="false">E379*$B$6*$B$9</f>
        <v>260</v>
      </c>
      <c r="H379" s="66" t="n">
        <v>0</v>
      </c>
      <c r="I379" s="65" t="n">
        <f aca="false">D379/E379/1000000000</f>
        <v>75.5051435211359</v>
      </c>
      <c r="K379" s="67" t="n">
        <f aca="false">C379/$C$26</f>
        <v>0.000963532367205594</v>
      </c>
    </row>
    <row r="380" customFormat="false" ht="12.75" hidden="false" customHeight="false" outlineLevel="0" collapsed="false">
      <c r="A380" s="61" t="n">
        <f aca="false">A379+100000</f>
        <v>35400000</v>
      </c>
      <c r="B380" s="61" t="n">
        <f aca="false">$B$5+A380</f>
        <v>41778140</v>
      </c>
      <c r="C380" s="62" t="n">
        <f aca="false">$B$3*$B$4/($B380-0.5*$B$9)^2-$B$8*($B380-0.5*$B$9)</f>
        <v>0.0077779405925314</v>
      </c>
      <c r="D380" s="61" t="n">
        <f aca="false">(G380+H380)*C380+D379</f>
        <v>151012.309306826</v>
      </c>
      <c r="E380" s="63" t="n">
        <f aca="false">F380*$D$13/1000000</f>
        <v>2E-006</v>
      </c>
      <c r="F380" s="64" t="n">
        <v>1</v>
      </c>
      <c r="G380" s="61" t="n">
        <f aca="false">E380*$B$6*$B$9</f>
        <v>260</v>
      </c>
      <c r="H380" s="66" t="n">
        <v>0</v>
      </c>
      <c r="I380" s="65" t="n">
        <f aca="false">D380/E380/1000000000</f>
        <v>75.5061546534129</v>
      </c>
      <c r="K380" s="67" t="n">
        <f aca="false">C380/$C$26</f>
        <v>0.000796488122498061</v>
      </c>
    </row>
    <row r="381" customFormat="false" ht="12.75" hidden="false" customHeight="false" outlineLevel="0" collapsed="false">
      <c r="A381" s="61" t="n">
        <f aca="false">A380+100000</f>
        <v>35500000</v>
      </c>
      <c r="B381" s="61" t="n">
        <f aca="false">$B$5+A381</f>
        <v>41878140</v>
      </c>
      <c r="C381" s="62" t="n">
        <f aca="false">$B$3*$B$4/($B381-0.5*$B$9)^2-$B$8*($B381-0.5*$B$9)</f>
        <v>0.00615459329743409</v>
      </c>
      <c r="D381" s="61" t="n">
        <f aca="false">(G381+H381)*C381+D380</f>
        <v>151013.909501083</v>
      </c>
      <c r="E381" s="63" t="n">
        <f aca="false">F381*$D$13/1000000</f>
        <v>2E-006</v>
      </c>
      <c r="F381" s="64" t="n">
        <v>1</v>
      </c>
      <c r="G381" s="61" t="n">
        <f aca="false">E381*$B$6*$B$9</f>
        <v>260</v>
      </c>
      <c r="H381" s="66" t="n">
        <v>0</v>
      </c>
      <c r="I381" s="65" t="n">
        <f aca="false">D381/E381/1000000000</f>
        <v>75.5069547505416</v>
      </c>
      <c r="K381" s="67" t="n">
        <f aca="false">C381/$C$26</f>
        <v>0.000630251723048583</v>
      </c>
    </row>
    <row r="382" customFormat="false" ht="12.75" hidden="false" customHeight="false" outlineLevel="0" collapsed="false">
      <c r="A382" s="61" t="n">
        <f aca="false">A381+100000</f>
        <v>35600000</v>
      </c>
      <c r="B382" s="61" t="n">
        <f aca="false">$B$5+A382</f>
        <v>41978140</v>
      </c>
      <c r="C382" s="62" t="n">
        <f aca="false">$B$3*$B$4/($B382-0.5*$B$9)^2-$B$8*($B382-0.5*$B$9)</f>
        <v>0.00453905967787951</v>
      </c>
      <c r="D382" s="61" t="n">
        <f aca="false">(G382+H382)*C382+D381</f>
        <v>151015.089656599</v>
      </c>
      <c r="E382" s="63" t="n">
        <f aca="false">F382*$D$13/1000000</f>
        <v>2E-006</v>
      </c>
      <c r="F382" s="64" t="n">
        <v>1</v>
      </c>
      <c r="G382" s="61" t="n">
        <f aca="false">E382*$B$6*$B$9</f>
        <v>260</v>
      </c>
      <c r="H382" s="66" t="n">
        <v>0</v>
      </c>
      <c r="I382" s="65" t="n">
        <f aca="false">D382/E382/1000000000</f>
        <v>75.5075448282997</v>
      </c>
      <c r="K382" s="67" t="n">
        <f aca="false">C382/$C$26</f>
        <v>0.000464815471104579</v>
      </c>
    </row>
    <row r="383" customFormat="false" ht="12.75" hidden="false" customHeight="false" outlineLevel="0" collapsed="false">
      <c r="A383" s="61" t="n">
        <f aca="false">A382+100000</f>
        <v>35700000</v>
      </c>
      <c r="B383" s="61" t="n">
        <f aca="false">$B$5+A383</f>
        <v>42078140</v>
      </c>
      <c r="C383" s="62" t="n">
        <f aca="false">$B$3*$B$4/($B383-0.5*$B$9)^2-$B$8*($B383-0.5*$B$9)</f>
        <v>0.00293126545627775</v>
      </c>
      <c r="D383" s="61" t="n">
        <f aca="false">(G383+H383)*C383+D382</f>
        <v>151015.851785618</v>
      </c>
      <c r="E383" s="63" t="n">
        <f aca="false">F383*$D$13/1000000</f>
        <v>2E-006</v>
      </c>
      <c r="F383" s="64" t="n">
        <v>1</v>
      </c>
      <c r="G383" s="61" t="n">
        <f aca="false">E383*$B$6*$B$9</f>
        <v>260</v>
      </c>
      <c r="H383" s="66" t="n">
        <v>0</v>
      </c>
      <c r="I383" s="65" t="n">
        <f aca="false">D383/E383/1000000000</f>
        <v>75.507925892809</v>
      </c>
      <c r="K383" s="67" t="n">
        <f aca="false">C383/$C$26</f>
        <v>0.000300171760382942</v>
      </c>
    </row>
    <row r="384" s="73" customFormat="true" ht="12.75" hidden="false" customHeight="false" outlineLevel="0" collapsed="false">
      <c r="A384" s="68" t="n">
        <f aca="false">A383+100000</f>
        <v>35800000</v>
      </c>
      <c r="B384" s="68" t="n">
        <f aca="false">$B$5+A384</f>
        <v>42178140</v>
      </c>
      <c r="C384" s="69" t="n">
        <f aca="false">$B$3*$B$4/($B384-0.5*$B$9)^2-$B$8*($B384-0.5*$B$9)</f>
        <v>0.00133113723555878</v>
      </c>
      <c r="D384" s="68" t="n">
        <f aca="false">(G384+H384)*C384+D383</f>
        <v>151016.197881299</v>
      </c>
      <c r="E384" s="70" t="n">
        <f aca="false">F384*$D$13/1000000</f>
        <v>2E-006</v>
      </c>
      <c r="F384" s="71" t="n">
        <v>1</v>
      </c>
      <c r="G384" s="68" t="n">
        <f aca="false">E384*$B$6*$B$9</f>
        <v>260</v>
      </c>
      <c r="H384" s="68" t="n">
        <v>0</v>
      </c>
      <c r="I384" s="72" t="n">
        <f aca="false">D384/E384/1000000000</f>
        <v>75.5080989406496</v>
      </c>
      <c r="J384" s="73" t="s">
        <v>50</v>
      </c>
      <c r="K384" s="67" t="n">
        <f aca="false">C384/$C$26</f>
        <v>0.000136313074768858</v>
      </c>
      <c r="L384" s="73" t="s">
        <v>51</v>
      </c>
    </row>
    <row r="385" s="73" customFormat="true" ht="12.75" hidden="false" customHeight="false" outlineLevel="0" collapsed="false">
      <c r="A385" s="68" t="n">
        <f aca="false">A384+100000</f>
        <v>35900000</v>
      </c>
      <c r="B385" s="68" t="n">
        <f aca="false">$B$5+A385</f>
        <v>42278140</v>
      </c>
      <c r="C385" s="69" t="n">
        <f aca="false">$B$3*$B$4/($B385-0.5*$B$9)^2-$B$8*($B385-0.5*$B$9)</f>
        <v>-0.000261397513323658</v>
      </c>
      <c r="D385" s="68" t="n">
        <f aca="false">(G385+H385)*C385+D384</f>
        <v>151016.129917946</v>
      </c>
      <c r="E385" s="70" t="n">
        <f aca="false">F385*$D$13/1000000</f>
        <v>2E-006</v>
      </c>
      <c r="F385" s="71" t="n">
        <v>1</v>
      </c>
      <c r="G385" s="68" t="n">
        <f aca="false">E385*$B$6*$B$9</f>
        <v>260</v>
      </c>
      <c r="H385" s="74" t="n">
        <v>0</v>
      </c>
      <c r="I385" s="72" t="n">
        <f aca="false">D385/E385/1000000000</f>
        <v>75.5080649589729</v>
      </c>
      <c r="K385" s="67" t="n">
        <f aca="false">C385/$C$26</f>
        <v>-2.67680129638354E-005</v>
      </c>
    </row>
    <row r="386" customFormat="false" ht="12.75" hidden="false" customHeight="false" outlineLevel="0" collapsed="false">
      <c r="A386" s="61" t="n">
        <f aca="false">A385+100000</f>
        <v>36000000</v>
      </c>
      <c r="B386" s="61" t="n">
        <f aca="false">$B$5+A386</f>
        <v>42378140</v>
      </c>
      <c r="C386" s="62" t="n">
        <f aca="false">$B$3*$B$4/($B386-0.5*$B$9)^2-$B$8*($B386-0.5*$B$9)</f>
        <v>-0.00184641046368167</v>
      </c>
      <c r="D386" s="61" t="n">
        <f aca="false">(G386+H386)*C386+D385</f>
        <v>151015.649851225</v>
      </c>
      <c r="E386" s="63" t="n">
        <f aca="false">F386*$D$13/1000000</f>
        <v>2E-006</v>
      </c>
      <c r="F386" s="64" t="n">
        <v>1</v>
      </c>
      <c r="G386" s="61" t="n">
        <f aca="false">E386*$B$6*$B$9</f>
        <v>260</v>
      </c>
      <c r="H386" s="66" t="n">
        <v>0</v>
      </c>
      <c r="I386" s="65" t="n">
        <f aca="false">D386/E386/1000000000</f>
        <v>75.5078249256126</v>
      </c>
      <c r="K386" s="67" t="n">
        <f aca="false">C386/$C$26</f>
        <v>-0.000189078842411157</v>
      </c>
    </row>
    <row r="387" customFormat="false" ht="12.75" hidden="false" customHeight="false" outlineLevel="0" collapsed="false">
      <c r="A387" s="61" t="n">
        <f aca="false">A386+100000</f>
        <v>36100000</v>
      </c>
      <c r="B387" s="61" t="n">
        <f aca="false">$B$5+A387</f>
        <v>42478140</v>
      </c>
      <c r="C387" s="62" t="n">
        <f aca="false">$B$3*$B$4/($B387-0.5*$B$9)^2-$B$8*($B387-0.5*$B$9)</f>
        <v>-0.00342397244518031</v>
      </c>
      <c r="D387" s="61" t="n">
        <f aca="false">(G387+H387)*C387+D386</f>
        <v>151014.759618389</v>
      </c>
      <c r="E387" s="63" t="n">
        <f aca="false">F387*$D$13/1000000</f>
        <v>2E-006</v>
      </c>
      <c r="F387" s="64" t="n">
        <v>1</v>
      </c>
      <c r="G387" s="61" t="n">
        <f aca="false">E387*$B$6*$B$9</f>
        <v>260</v>
      </c>
      <c r="H387" s="66" t="n">
        <v>0</v>
      </c>
      <c r="I387" s="65" t="n">
        <f aca="false">D387/E387/1000000000</f>
        <v>75.5073798091947</v>
      </c>
      <c r="K387" s="67" t="n">
        <f aca="false">C387/$C$26</f>
        <v>-0.000350626666776736</v>
      </c>
    </row>
    <row r="388" customFormat="false" ht="12.75" hidden="false" customHeight="false" outlineLevel="0" collapsed="false">
      <c r="A388" s="61" t="n">
        <f aca="false">A387+100000</f>
        <v>36200000</v>
      </c>
      <c r="B388" s="61" t="n">
        <f aca="false">$B$5+A388</f>
        <v>42578140</v>
      </c>
      <c r="C388" s="62" t="n">
        <f aca="false">$B$3*$B$4/($B388-0.5*$B$9)^2-$B$8*($B388-0.5*$B$9)</f>
        <v>-0.00499415345572604</v>
      </c>
      <c r="D388" s="61" t="n">
        <f aca="false">(G388+H388)*C388+D387</f>
        <v>151013.461138491</v>
      </c>
      <c r="E388" s="63" t="n">
        <f aca="false">F388*$D$13/1000000</f>
        <v>2E-006</v>
      </c>
      <c r="F388" s="64" t="n">
        <v>1</v>
      </c>
      <c r="G388" s="61" t="n">
        <f aca="false">E388*$B$6*$B$9</f>
        <v>260</v>
      </c>
      <c r="H388" s="66" t="n">
        <v>0</v>
      </c>
      <c r="I388" s="65" t="n">
        <f aca="false">D388/E388/1000000000</f>
        <v>75.5067305692455</v>
      </c>
      <c r="K388" s="67" t="n">
        <f aca="false">C388/$C$26</f>
        <v>-0.000511418654089236</v>
      </c>
    </row>
    <row r="389" customFormat="false" ht="12.75" hidden="false" customHeight="false" outlineLevel="0" collapsed="false">
      <c r="A389" s="61" t="n">
        <f aca="false">A388+100000</f>
        <v>36300000</v>
      </c>
      <c r="B389" s="61" t="n">
        <f aca="false">$B$5+A389</f>
        <v>42678140</v>
      </c>
      <c r="C389" s="62" t="n">
        <f aca="false">$B$3*$B$4/($B389-0.5*$B$9)^2-$B$8*($B389-0.5*$B$9)</f>
        <v>-0.00655702267316013</v>
      </c>
      <c r="D389" s="61" t="n">
        <f aca="false">(G389+H389)*C389+D388</f>
        <v>151011.756312596</v>
      </c>
      <c r="E389" s="63" t="n">
        <f aca="false">F389*$D$13/1000000</f>
        <v>2E-006</v>
      </c>
      <c r="F389" s="64" t="n">
        <v>1</v>
      </c>
      <c r="G389" s="61" t="n">
        <f aca="false">E389*$B$6*$B$9</f>
        <v>260</v>
      </c>
      <c r="H389" s="66" t="n">
        <v>0</v>
      </c>
      <c r="I389" s="65" t="n">
        <f aca="false">D389/E389/1000000000</f>
        <v>75.505878156298</v>
      </c>
      <c r="K389" s="67" t="n">
        <f aca="false">C389/$C$26</f>
        <v>-0.000671461888399793</v>
      </c>
    </row>
    <row r="390" customFormat="false" ht="12.75" hidden="false" customHeight="false" outlineLevel="0" collapsed="false">
      <c r="A390" s="61" t="n">
        <f aca="false">A389+100000</f>
        <v>36400000</v>
      </c>
      <c r="B390" s="61" t="n">
        <f aca="false">$B$5+A390</f>
        <v>42778140</v>
      </c>
      <c r="C390" s="62" t="n">
        <f aca="false">$B$3*$B$4/($B390-0.5*$B$9)^2-$B$8*($B390-0.5*$B$9)</f>
        <v>-0.00811264846676085</v>
      </c>
      <c r="D390" s="61" t="n">
        <f aca="false">(G390+H390)*C390+D389</f>
        <v>151009.647023995</v>
      </c>
      <c r="E390" s="63" t="n">
        <f aca="false">F390*$D$13/1000000</f>
        <v>2E-006</v>
      </c>
      <c r="F390" s="64" t="n">
        <v>1</v>
      </c>
      <c r="G390" s="61" t="n">
        <f aca="false">E390*$B$6*$B$9</f>
        <v>260</v>
      </c>
      <c r="H390" s="66" t="n">
        <v>0</v>
      </c>
      <c r="I390" s="65" t="n">
        <f aca="false">D390/E390/1000000000</f>
        <v>75.5048235119973</v>
      </c>
      <c r="K390" s="67" t="n">
        <f aca="false">C390/$C$26</f>
        <v>-0.000830763370959887</v>
      </c>
    </row>
    <row r="391" customFormat="false" ht="12.75" hidden="false" customHeight="false" outlineLevel="0" collapsed="false">
      <c r="A391" s="61" t="n">
        <f aca="false">A390+100000</f>
        <v>36500000</v>
      </c>
      <c r="B391" s="61" t="n">
        <f aca="false">$B$5+A391</f>
        <v>42878140</v>
      </c>
      <c r="C391" s="62" t="n">
        <f aca="false">$B$3*$B$4/($B391-0.5*$B$9)^2-$B$8*($B391-0.5*$B$9)</f>
        <v>-0.00966109840855753</v>
      </c>
      <c r="D391" s="61" t="n">
        <f aca="false">(G391+H391)*C391+D390</f>
        <v>151007.135138408</v>
      </c>
      <c r="E391" s="63" t="n">
        <f aca="false">F391*$D$13/1000000</f>
        <v>2E-006</v>
      </c>
      <c r="F391" s="64" t="n">
        <v>1</v>
      </c>
      <c r="G391" s="61" t="n">
        <f aca="false">E391*$B$6*$B$9</f>
        <v>260</v>
      </c>
      <c r="H391" s="66" t="n">
        <v>0</v>
      </c>
      <c r="I391" s="65" t="n">
        <f aca="false">D391/E391/1000000000</f>
        <v>75.5035675692042</v>
      </c>
      <c r="K391" s="67" t="n">
        <f aca="false">C391/$C$26</f>
        <v>-0.00098933002137994</v>
      </c>
    </row>
    <row r="392" customFormat="false" ht="12.75" hidden="false" customHeight="false" outlineLevel="0" collapsed="false">
      <c r="A392" s="61" t="n">
        <f aca="false">A391+100000</f>
        <v>36600000</v>
      </c>
      <c r="B392" s="61" t="n">
        <f aca="false">$B$5+A392</f>
        <v>42978140</v>
      </c>
      <c r="C392" s="62" t="n">
        <f aca="false">$B$3*$B$4/($B392-0.5*$B$9)^2-$B$8*($B392-0.5*$B$9)</f>
        <v>-0.0112024392844608</v>
      </c>
      <c r="D392" s="61" t="n">
        <f aca="false">(G392+H392)*C392+D391</f>
        <v>151004.222504194</v>
      </c>
      <c r="E392" s="63" t="n">
        <f aca="false">F392*$D$13/1000000</f>
        <v>2E-006</v>
      </c>
      <c r="F392" s="64" t="n">
        <v>1</v>
      </c>
      <c r="G392" s="61" t="n">
        <f aca="false">E392*$B$6*$B$9</f>
        <v>260</v>
      </c>
      <c r="H392" s="66" t="n">
        <v>0</v>
      </c>
      <c r="I392" s="65" t="n">
        <f aca="false">D392/E392/1000000000</f>
        <v>75.5021112520972</v>
      </c>
      <c r="K392" s="67" t="n">
        <f aca="false">C392/$C$26</f>
        <v>-0.00114716867876909</v>
      </c>
    </row>
    <row r="393" customFormat="false" ht="12.75" hidden="false" customHeight="false" outlineLevel="0" collapsed="false">
      <c r="A393" s="61" t="n">
        <f aca="false">A392+100000</f>
        <v>36700000</v>
      </c>
      <c r="B393" s="61" t="n">
        <f aca="false">$B$5+A393</f>
        <v>43078140</v>
      </c>
      <c r="C393" s="62" t="n">
        <f aca="false">$B$3*$B$4/($B393-0.5*$B$9)^2-$B$8*($B393-0.5*$B$9)</f>
        <v>-0.0127367371052117</v>
      </c>
      <c r="D393" s="61" t="n">
        <f aca="false">(G393+H393)*C393+D392</f>
        <v>151000.910952547</v>
      </c>
      <c r="E393" s="63" t="n">
        <f aca="false">F393*$D$13/1000000</f>
        <v>2E-006</v>
      </c>
      <c r="F393" s="64" t="n">
        <v>1</v>
      </c>
      <c r="G393" s="61" t="n">
        <f aca="false">E393*$B$6*$B$9</f>
        <v>260</v>
      </c>
      <c r="H393" s="66" t="n">
        <v>0</v>
      </c>
      <c r="I393" s="65" t="n">
        <f aca="false">D393/E393/1000000000</f>
        <v>75.5004554762735</v>
      </c>
      <c r="K393" s="67" t="n">
        <f aca="false">C393/$C$26</f>
        <v>-0.00130428610285641</v>
      </c>
    </row>
    <row r="394" customFormat="false" ht="12.75" hidden="false" customHeight="false" outlineLevel="0" collapsed="false">
      <c r="A394" s="61" t="n">
        <f aca="false">A393+100000</f>
        <v>36800000</v>
      </c>
      <c r="B394" s="61" t="n">
        <f aca="false">$B$5+A394</f>
        <v>43178140</v>
      </c>
      <c r="C394" s="62" t="n">
        <f aca="false">$B$3*$B$4/($B394-0.5*$B$9)^2-$B$8*($B394-0.5*$B$9)</f>
        <v>-0.0142640571171532</v>
      </c>
      <c r="D394" s="61" t="n">
        <f aca="false">(G394+H394)*C394+D393</f>
        <v>150997.202297697</v>
      </c>
      <c r="E394" s="63" t="n">
        <f aca="false">F394*$D$13/1000000</f>
        <v>2E-006</v>
      </c>
      <c r="F394" s="64" t="n">
        <v>1</v>
      </c>
      <c r="G394" s="61" t="n">
        <f aca="false">E394*$B$6*$B$9</f>
        <v>260</v>
      </c>
      <c r="H394" s="66" t="n">
        <v>0</v>
      </c>
      <c r="I394" s="65" t="n">
        <f aca="false">D394/E394/1000000000</f>
        <v>75.4986011488483</v>
      </c>
      <c r="K394" s="67" t="n">
        <f aca="false">C394/$C$26</f>
        <v>-0.00146068897509397</v>
      </c>
    </row>
    <row r="395" customFormat="false" ht="12.75" hidden="false" customHeight="false" outlineLevel="0" collapsed="false">
      <c r="A395" s="61" t="n">
        <f aca="false">A394+100000</f>
        <v>36900000</v>
      </c>
      <c r="B395" s="61" t="n">
        <f aca="false">$B$5+A395</f>
        <v>43278140</v>
      </c>
      <c r="C395" s="62" t="n">
        <f aca="false">$B$3*$B$4/($B395-0.5*$B$9)^2-$B$8*($B395-0.5*$B$9)</f>
        <v>-0.015784463812828</v>
      </c>
      <c r="D395" s="61" t="n">
        <f aca="false">(G395+H395)*C395+D394</f>
        <v>150993.098337105</v>
      </c>
      <c r="E395" s="63" t="n">
        <f aca="false">F395*$D$13/1000000</f>
        <v>2E-006</v>
      </c>
      <c r="F395" s="64" t="n">
        <v>1</v>
      </c>
      <c r="G395" s="61" t="n">
        <f aca="false">E395*$B$6*$B$9</f>
        <v>260</v>
      </c>
      <c r="H395" s="66" t="n">
        <v>0</v>
      </c>
      <c r="I395" s="65" t="n">
        <f aca="false">D395/E395/1000000000</f>
        <v>75.4965491685526</v>
      </c>
      <c r="K395" s="67" t="n">
        <f aca="false">C395/$C$26</f>
        <v>-0.00161638389974206</v>
      </c>
    </row>
    <row r="396" customFormat="false" ht="12.75" hidden="false" customHeight="false" outlineLevel="0" collapsed="false">
      <c r="A396" s="61" t="n">
        <f aca="false">A395+100000</f>
        <v>37000000</v>
      </c>
      <c r="B396" s="61" t="n">
        <f aca="false">$B$5+A396</f>
        <v>43378140</v>
      </c>
      <c r="C396" s="62" t="n">
        <f aca="false">$B$3*$B$4/($B396-0.5*$B$9)^2-$B$8*($B396-0.5*$B$9)</f>
        <v>-0.0172980209414045</v>
      </c>
      <c r="D396" s="61" t="n">
        <f aca="false">(G396+H396)*C396+D395</f>
        <v>150988.60085166</v>
      </c>
      <c r="E396" s="63" t="n">
        <f aca="false">F396*$D$13/1000000</f>
        <v>2E-006</v>
      </c>
      <c r="F396" s="64" t="n">
        <v>1</v>
      </c>
      <c r="G396" s="61" t="n">
        <f aca="false">E396*$B$6*$B$9</f>
        <v>260</v>
      </c>
      <c r="H396" s="66" t="n">
        <v>0</v>
      </c>
      <c r="I396" s="65" t="n">
        <f aca="false">D396/E396/1000000000</f>
        <v>75.4943004258303</v>
      </c>
      <c r="K396" s="67" t="n">
        <f aca="false">C396/$C$26</f>
        <v>-0.00177137740493687</v>
      </c>
    </row>
    <row r="397" customFormat="false" ht="12.75" hidden="false" customHeight="false" outlineLevel="0" collapsed="false">
      <c r="A397" s="61" t="n">
        <f aca="false">A396+100000</f>
        <v>37100000</v>
      </c>
      <c r="B397" s="61" t="n">
        <f aca="false">$B$5+A397</f>
        <v>43478140</v>
      </c>
      <c r="C397" s="62" t="n">
        <f aca="false">$B$3*$B$4/($B397-0.5*$B$9)^2-$B$8*($B397-0.5*$B$9)</f>
        <v>-0.0188047915189356</v>
      </c>
      <c r="D397" s="61" t="n">
        <f aca="false">(G397+H397)*C397+D396</f>
        <v>150983.711605866</v>
      </c>
      <c r="E397" s="63" t="n">
        <f aca="false">F397*$D$13/1000000</f>
        <v>2E-006</v>
      </c>
      <c r="F397" s="64" t="n">
        <v>1</v>
      </c>
      <c r="G397" s="61" t="n">
        <f aca="false">E397*$B$6*$B$9</f>
        <v>260</v>
      </c>
      <c r="H397" s="66" t="n">
        <v>0</v>
      </c>
      <c r="I397" s="65" t="n">
        <f aca="false">D397/E397/1000000000</f>
        <v>75.4918558029328</v>
      </c>
      <c r="K397" s="67" t="n">
        <f aca="false">C397/$C$26</f>
        <v>-0.00192567594374102</v>
      </c>
    </row>
    <row r="398" customFormat="false" ht="12.75" hidden="false" customHeight="false" outlineLevel="0" collapsed="false">
      <c r="A398" s="61" t="n">
        <f aca="false">A397+100000</f>
        <v>37200000</v>
      </c>
      <c r="B398" s="61" t="n">
        <f aca="false">$B$5+A398</f>
        <v>43578140</v>
      </c>
      <c r="C398" s="62" t="n">
        <f aca="false">$B$3*$B$4/($B398-0.5*$B$9)^2-$B$8*($B398-0.5*$B$9)</f>
        <v>-0.0203048378384525</v>
      </c>
      <c r="D398" s="61" t="n">
        <f aca="false">(G398+H398)*C398+D397</f>
        <v>150978.432348028</v>
      </c>
      <c r="E398" s="63" t="n">
        <f aca="false">F398*$D$13/1000000</f>
        <v>2E-006</v>
      </c>
      <c r="F398" s="64" t="n">
        <v>1</v>
      </c>
      <c r="G398" s="61" t="n">
        <f aca="false">E398*$B$6*$B$9</f>
        <v>260</v>
      </c>
      <c r="H398" s="66" t="n">
        <v>0</v>
      </c>
      <c r="I398" s="65" t="n">
        <f aca="false">D398/E398/1000000000</f>
        <v>75.4892161740138</v>
      </c>
      <c r="K398" s="67" t="n">
        <f aca="false">C398/$C$26</f>
        <v>-0.00207928589517719</v>
      </c>
    </row>
    <row r="399" customFormat="false" ht="12.75" hidden="false" customHeight="false" outlineLevel="0" collapsed="false">
      <c r="A399" s="61" t="n">
        <f aca="false">A398+100000</f>
        <v>37300000</v>
      </c>
      <c r="B399" s="61" t="n">
        <f aca="false">$B$5+A399</f>
        <v>43678140</v>
      </c>
      <c r="C399" s="62" t="n">
        <f aca="false">$B$3*$B$4/($B399-0.5*$B$9)^2-$B$8*($B399-0.5*$B$9)</f>
        <v>-0.0217982214798968</v>
      </c>
      <c r="D399" s="61" t="n">
        <f aca="false">(G399+H399)*C399+D398</f>
        <v>150972.764810443</v>
      </c>
      <c r="E399" s="63" t="n">
        <f aca="false">F399*$D$13/1000000</f>
        <v>2E-006</v>
      </c>
      <c r="F399" s="64" t="n">
        <v>1</v>
      </c>
      <c r="G399" s="61" t="n">
        <f aca="false">E399*$B$6*$B$9</f>
        <v>260</v>
      </c>
      <c r="H399" s="66" t="n">
        <v>0</v>
      </c>
      <c r="I399" s="65" t="n">
        <f aca="false">D399/E399/1000000000</f>
        <v>75.4863824052214</v>
      </c>
      <c r="K399" s="67" t="n">
        <f aca="false">C399/$C$26</f>
        <v>-0.0022322135652452</v>
      </c>
    </row>
    <row r="400" customFormat="false" ht="12.75" hidden="false" customHeight="false" outlineLevel="0" collapsed="false">
      <c r="A400" s="61" t="n">
        <f aca="false">A399+100000</f>
        <v>37400000</v>
      </c>
      <c r="B400" s="61" t="n">
        <f aca="false">$B$5+A400</f>
        <v>43778140</v>
      </c>
      <c r="C400" s="62" t="n">
        <f aca="false">$B$3*$B$4/($B400-0.5*$B$9)^2-$B$8*($B400-0.5*$B$9)</f>
        <v>-0.0232850033198933</v>
      </c>
      <c r="D400" s="61" t="n">
        <f aca="false">(G400+H400)*C400+D399</f>
        <v>150966.71070958</v>
      </c>
      <c r="E400" s="63" t="n">
        <f aca="false">F400*$D$13/1000000</f>
        <v>2E-006</v>
      </c>
      <c r="F400" s="64" t="n">
        <v>1</v>
      </c>
      <c r="G400" s="61" t="n">
        <f aca="false">E400*$B$6*$B$9</f>
        <v>260</v>
      </c>
      <c r="H400" s="66" t="n">
        <v>0</v>
      </c>
      <c r="I400" s="65" t="n">
        <f aca="false">D400/E400/1000000000</f>
        <v>75.4833553547898</v>
      </c>
      <c r="K400" s="67" t="n">
        <f aca="false">C400/$C$26</f>
        <v>-0.00238446518792282</v>
      </c>
    </row>
    <row r="401" customFormat="false" ht="12.75" hidden="false" customHeight="false" outlineLevel="0" collapsed="false">
      <c r="A401" s="61" t="n">
        <f aca="false">A400+100000</f>
        <v>37500000</v>
      </c>
      <c r="B401" s="61" t="n">
        <f aca="false">$B$5+A401</f>
        <v>43878140</v>
      </c>
      <c r="C401" s="62" t="n">
        <f aca="false">$B$3*$B$4/($B401-0.5*$B$9)^2-$B$8*($B401-0.5*$B$9)</f>
        <v>-0.0247652435413676</v>
      </c>
      <c r="D401" s="61" t="n">
        <f aca="false">(G401+H401)*C401+D400</f>
        <v>150960.271746259</v>
      </c>
      <c r="E401" s="63" t="n">
        <f aca="false">F401*$D$13/1000000</f>
        <v>2E-006</v>
      </c>
      <c r="F401" s="64" t="n">
        <v>1</v>
      </c>
      <c r="G401" s="61" t="n">
        <f aca="false">E401*$B$6*$B$9</f>
        <v>260</v>
      </c>
      <c r="H401" s="66" t="n">
        <v>0</v>
      </c>
      <c r="I401" s="65" t="n">
        <f aca="false">D401/E401/1000000000</f>
        <v>75.4801358731294</v>
      </c>
      <c r="K401" s="67" t="n">
        <f aca="false">C401/$C$26</f>
        <v>-0.00253604692615059</v>
      </c>
    </row>
    <row r="402" customFormat="false" ht="12.75" hidden="false" customHeight="false" outlineLevel="0" collapsed="false">
      <c r="A402" s="61" t="n">
        <f aca="false">A401+100000</f>
        <v>37600000</v>
      </c>
      <c r="B402" s="61" t="n">
        <f aca="false">$B$5+A402</f>
        <v>43978140</v>
      </c>
      <c r="C402" s="62" t="n">
        <f aca="false">$B$3*$B$4/($B402-0.5*$B$9)^2-$B$8*($B402-0.5*$B$9)</f>
        <v>-0.0262390016430105</v>
      </c>
      <c r="D402" s="61" t="n">
        <f aca="false">(G402+H402)*C402+D401</f>
        <v>150953.449605832</v>
      </c>
      <c r="E402" s="63" t="n">
        <f aca="false">F402*$D$13/1000000</f>
        <v>2E-006</v>
      </c>
      <c r="F402" s="64" t="n">
        <v>1</v>
      </c>
      <c r="G402" s="61" t="n">
        <f aca="false">E402*$B$6*$B$9</f>
        <v>260</v>
      </c>
      <c r="H402" s="66" t="n">
        <v>0</v>
      </c>
      <c r="I402" s="65" t="n">
        <f aca="false">D402/E402/1000000000</f>
        <v>75.4767248029158</v>
      </c>
      <c r="K402" s="67" t="n">
        <f aca="false">C402/$C$26</f>
        <v>-0.00268696487280101</v>
      </c>
    </row>
    <row r="403" customFormat="false" ht="12.75" hidden="false" customHeight="false" outlineLevel="0" collapsed="false">
      <c r="A403" s="61" t="n">
        <f aca="false">A402+100000</f>
        <v>37700000</v>
      </c>
      <c r="B403" s="61" t="n">
        <f aca="false">$B$5+A403</f>
        <v>44078140</v>
      </c>
      <c r="C403" s="62" t="n">
        <f aca="false">$B$3*$B$4/($B403-0.5*$B$9)^2-$B$8*($B403-0.5*$B$9)</f>
        <v>-0.0277063364485913</v>
      </c>
      <c r="D403" s="61" t="n">
        <f aca="false">(G403+H403)*C403+D402</f>
        <v>150946.245958355</v>
      </c>
      <c r="E403" s="63" t="n">
        <f aca="false">F403*$D$13/1000000</f>
        <v>2E-006</v>
      </c>
      <c r="F403" s="64" t="n">
        <v>1</v>
      </c>
      <c r="G403" s="61" t="n">
        <f aca="false">E403*$B$6*$B$9</f>
        <v>260</v>
      </c>
      <c r="H403" s="66" t="n">
        <v>0</v>
      </c>
      <c r="I403" s="65" t="n">
        <f aca="false">D403/E403/1000000000</f>
        <v>75.4731229791775</v>
      </c>
      <c r="K403" s="67" t="n">
        <f aca="false">C403/$C$26</f>
        <v>-0.00283722505163233</v>
      </c>
    </row>
    <row r="404" customFormat="false" ht="12.75" hidden="false" customHeight="false" outlineLevel="0" collapsed="false">
      <c r="A404" s="61" t="n">
        <f aca="false">A403+100000</f>
        <v>37800000</v>
      </c>
      <c r="B404" s="61" t="n">
        <f aca="false">$B$5+A404</f>
        <v>44178140</v>
      </c>
      <c r="C404" s="62" t="n">
        <f aca="false">$B$3*$B$4/($B404-0.5*$B$9)^2-$B$8*($B404-0.5*$B$9)</f>
        <v>-0.0291673061161249</v>
      </c>
      <c r="D404" s="61" t="n">
        <f aca="false">(G404+H404)*C404+D403</f>
        <v>150938.662458765</v>
      </c>
      <c r="E404" s="63" t="n">
        <f aca="false">F404*$D$13/1000000</f>
        <v>2E-006</v>
      </c>
      <c r="F404" s="64" t="n">
        <v>1</v>
      </c>
      <c r="G404" s="61" t="n">
        <f aca="false">E404*$B$6*$B$9</f>
        <v>260</v>
      </c>
      <c r="H404" s="66" t="n">
        <v>0</v>
      </c>
      <c r="I404" s="65" t="n">
        <f aca="false">D404/E404/1000000000</f>
        <v>75.4693312293824</v>
      </c>
      <c r="K404" s="67" t="n">
        <f aca="false">C404/$C$26</f>
        <v>-0.00298683341822718</v>
      </c>
    </row>
    <row r="405" customFormat="false" ht="12.75" hidden="false" customHeight="false" outlineLevel="0" collapsed="false">
      <c r="A405" s="61" t="n">
        <f aca="false">A404+100000</f>
        <v>37900000</v>
      </c>
      <c r="B405" s="61" t="n">
        <f aca="false">$B$5+A405</f>
        <v>44278140</v>
      </c>
      <c r="C405" s="62" t="n">
        <f aca="false">$B$3*$B$4/($B405-0.5*$B$9)^2-$B$8*($B405-0.5*$B$9)</f>
        <v>-0.0306219681468924</v>
      </c>
      <c r="D405" s="61" t="n">
        <f aca="false">(G405+H405)*C405+D404</f>
        <v>150930.700747047</v>
      </c>
      <c r="E405" s="63" t="n">
        <f aca="false">F405*$D$13/1000000</f>
        <v>2E-006</v>
      </c>
      <c r="F405" s="64" t="n">
        <v>1</v>
      </c>
      <c r="G405" s="61" t="n">
        <f aca="false">E405*$B$6*$B$9</f>
        <v>260</v>
      </c>
      <c r="H405" s="66" t="n">
        <v>0</v>
      </c>
      <c r="I405" s="65" t="n">
        <f aca="false">D405/E405/1000000000</f>
        <v>75.4653503735233</v>
      </c>
      <c r="K405" s="67" t="n">
        <f aca="false">C405/$C$26</f>
        <v>-0.00313579586091642</v>
      </c>
    </row>
    <row r="406" customFormat="false" ht="12.75" hidden="false" customHeight="false" outlineLevel="0" collapsed="false">
      <c r="A406" s="61" t="n">
        <f aca="false">A405+100000</f>
        <v>38000000</v>
      </c>
      <c r="B406" s="61" t="n">
        <f aca="false">$B$5+A406</f>
        <v>44378140</v>
      </c>
      <c r="C406" s="62" t="n">
        <f aca="false">$B$3*$B$4/($B406-0.5*$B$9)^2-$B$8*($B406-0.5*$B$9)</f>
        <v>-0.0320703793943209</v>
      </c>
      <c r="D406" s="61" t="n">
        <f aca="false">(G406+H406)*C406+D405</f>
        <v>150922.362448404</v>
      </c>
      <c r="E406" s="63" t="n">
        <f aca="false">F406*$D$13/1000000</f>
        <v>2E-006</v>
      </c>
      <c r="F406" s="64" t="n">
        <v>1</v>
      </c>
      <c r="G406" s="61" t="n">
        <f aca="false">E406*$B$6*$B$9</f>
        <v>260</v>
      </c>
      <c r="H406" s="66" t="n">
        <v>0</v>
      </c>
      <c r="I406" s="65" t="n">
        <f aca="false">D406/E406/1000000000</f>
        <v>75.4611812242021</v>
      </c>
      <c r="K406" s="67" t="n">
        <f aca="false">C406/$C$26</f>
        <v>-0.00328411820168836</v>
      </c>
    </row>
    <row r="407" customFormat="false" ht="12.75" hidden="false" customHeight="false" outlineLevel="0" collapsed="false">
      <c r="A407" s="61" t="n">
        <f aca="false">A406+100000</f>
        <v>38100000</v>
      </c>
      <c r="B407" s="61" t="n">
        <f aca="false">$B$5+A407</f>
        <v>44478140</v>
      </c>
      <c r="C407" s="62" t="n">
        <f aca="false">$B$3*$B$4/($B407-0.5*$B$9)^2-$B$8*($B407-0.5*$B$9)</f>
        <v>-0.0335125960727225</v>
      </c>
      <c r="D407" s="61" t="n">
        <f aca="false">(G407+H407)*C407+D406</f>
        <v>150913.649173425</v>
      </c>
      <c r="E407" s="63" t="n">
        <f aca="false">F407*$D$13/1000000</f>
        <v>2E-006</v>
      </c>
      <c r="F407" s="64" t="n">
        <v>1</v>
      </c>
      <c r="G407" s="61" t="n">
        <f aca="false">E407*$B$6*$B$9</f>
        <v>260</v>
      </c>
      <c r="H407" s="66" t="n">
        <v>0</v>
      </c>
      <c r="I407" s="65" t="n">
        <f aca="false">D407/E407/1000000000</f>
        <v>75.4568245867126</v>
      </c>
      <c r="K407" s="67" t="n">
        <f aca="false">C407/$C$26</f>
        <v>-0.00343180619708377</v>
      </c>
    </row>
    <row r="408" customFormat="false" ht="12.75" hidden="false" customHeight="false" outlineLevel="0" collapsed="false">
      <c r="A408" s="61" t="n">
        <f aca="false">A407+100000</f>
        <v>38200000</v>
      </c>
      <c r="B408" s="61" t="n">
        <f aca="false">$B$5+A408</f>
        <v>44578140</v>
      </c>
      <c r="C408" s="62" t="n">
        <f aca="false">$B$3*$B$4/($B408-0.5*$B$9)^2-$B$8*($B408-0.5*$B$9)</f>
        <v>-0.0349486737658967</v>
      </c>
      <c r="D408" s="61" t="n">
        <f aca="false">(G408+H408)*C408+D407</f>
        <v>150904.562518246</v>
      </c>
      <c r="E408" s="63" t="n">
        <f aca="false">F408*$D$13/1000000</f>
        <v>2E-006</v>
      </c>
      <c r="F408" s="64" t="n">
        <v>1</v>
      </c>
      <c r="G408" s="61" t="n">
        <f aca="false">E408*$B$6*$B$9</f>
        <v>260</v>
      </c>
      <c r="H408" s="66" t="n">
        <v>0</v>
      </c>
      <c r="I408" s="65" t="n">
        <f aca="false">D408/E408/1000000000</f>
        <v>75.452281259123</v>
      </c>
      <c r="K408" s="67" t="n">
        <f aca="false">C408/$C$26</f>
        <v>-0.00357886553907669</v>
      </c>
    </row>
    <row r="409" customFormat="false" ht="12.75" hidden="false" customHeight="false" outlineLevel="0" collapsed="false">
      <c r="A409" s="61" t="n">
        <f aca="false">A408+100000</f>
        <v>38300000</v>
      </c>
      <c r="B409" s="61" t="n">
        <f aca="false">$B$5+A409</f>
        <v>44678140</v>
      </c>
      <c r="C409" s="62" t="n">
        <f aca="false">$B$3*$B$4/($B409-0.5*$B$9)^2-$B$8*($B409-0.5*$B$9)</f>
        <v>-0.0363786674355975</v>
      </c>
      <c r="D409" s="61" t="n">
        <f aca="false">(G409+H409)*C409+D408</f>
        <v>150895.104064713</v>
      </c>
      <c r="E409" s="63" t="n">
        <f aca="false">F409*$D$13/1000000</f>
        <v>2E-006</v>
      </c>
      <c r="F409" s="64" t="n">
        <v>1</v>
      </c>
      <c r="G409" s="61" t="n">
        <f aca="false">E409*$B$6*$B$9</f>
        <v>260</v>
      </c>
      <c r="H409" s="66" t="n">
        <v>0</v>
      </c>
      <c r="I409" s="65" t="n">
        <f aca="false">D409/E409/1000000000</f>
        <v>75.4475520323564</v>
      </c>
      <c r="K409" s="67" t="n">
        <f aca="false">C409/$C$26</f>
        <v>-0.00372530185594156</v>
      </c>
    </row>
    <row r="410" customFormat="false" ht="12.75" hidden="false" customHeight="false" outlineLevel="0" collapsed="false">
      <c r="A410" s="61" t="n">
        <f aca="false">A409+100000</f>
        <v>38400000</v>
      </c>
      <c r="B410" s="61" t="n">
        <f aca="false">$B$5+A410</f>
        <v>44778140</v>
      </c>
      <c r="C410" s="62" t="n">
        <f aca="false">$B$3*$B$4/($B410-0.5*$B$9)^2-$B$8*($B410-0.5*$B$9)</f>
        <v>-0.0378026314298686</v>
      </c>
      <c r="D410" s="61" t="n">
        <f aca="false">(G410+H410)*C410+D409</f>
        <v>150885.275380541</v>
      </c>
      <c r="E410" s="63" t="n">
        <f aca="false">F410*$D$13/1000000</f>
        <v>2E-006</v>
      </c>
      <c r="F410" s="64" t="n">
        <v>1</v>
      </c>
      <c r="G410" s="61" t="n">
        <f aca="false">E410*$B$6*$B$9</f>
        <v>260</v>
      </c>
      <c r="H410" s="66" t="n">
        <v>0</v>
      </c>
      <c r="I410" s="65" t="n">
        <f aca="false">D410/E410/1000000000</f>
        <v>75.4426376902705</v>
      </c>
      <c r="K410" s="67" t="n">
        <f aca="false">C410/$C$26</f>
        <v>-0.00387112071310677</v>
      </c>
    </row>
    <row r="411" customFormat="false" ht="12.75" hidden="false" customHeight="false" outlineLevel="0" collapsed="false">
      <c r="A411" s="61" t="n">
        <f aca="false">A410+100000</f>
        <v>38500000</v>
      </c>
      <c r="B411" s="61" t="n">
        <f aca="false">$B$5+A411</f>
        <v>44878140</v>
      </c>
      <c r="C411" s="62" t="n">
        <f aca="false">$B$3*$B$4/($B411-0.5*$B$9)^2-$B$8*($B411-0.5*$B$9)</f>
        <v>-0.0392206194912484</v>
      </c>
      <c r="D411" s="61" t="n">
        <f aca="false">(G411+H411)*C411+D410</f>
        <v>150875.078019473</v>
      </c>
      <c r="E411" s="63" t="n">
        <f aca="false">F411*$D$13/1000000</f>
        <v>2E-006</v>
      </c>
      <c r="F411" s="64" t="n">
        <v>1</v>
      </c>
      <c r="G411" s="61" t="n">
        <f aca="false">E411*$B$6*$B$9</f>
        <v>260</v>
      </c>
      <c r="H411" s="66" t="n">
        <v>0</v>
      </c>
      <c r="I411" s="65" t="n">
        <f aca="false">D411/E411/1000000000</f>
        <v>75.4375390097367</v>
      </c>
      <c r="K411" s="67" t="n">
        <f aca="false">C411/$C$26</f>
        <v>-0.00401632761399485</v>
      </c>
    </row>
    <row r="412" customFormat="false" ht="12.75" hidden="false" customHeight="false" outlineLevel="0" collapsed="false">
      <c r="A412" s="61" t="n">
        <f aca="false">A411+100000</f>
        <v>38600000</v>
      </c>
      <c r="B412" s="61" t="n">
        <f aca="false">$B$5+A412</f>
        <v>44978140</v>
      </c>
      <c r="C412" s="62" t="n">
        <f aca="false">$B$3*$B$4/($B412-0.5*$B$9)^2-$B$8*($B412-0.5*$B$9)</f>
        <v>-0.0406326847648471</v>
      </c>
      <c r="D412" s="61" t="n">
        <f aca="false">(G412+H412)*C412+D411</f>
        <v>150864.513521434</v>
      </c>
      <c r="E412" s="63" t="n">
        <f aca="false">F412*$D$13/1000000</f>
        <v>2E-006</v>
      </c>
      <c r="F412" s="64" t="n">
        <v>1</v>
      </c>
      <c r="G412" s="61" t="n">
        <f aca="false">E412*$B$6*$B$9</f>
        <v>260</v>
      </c>
      <c r="H412" s="66" t="n">
        <v>0</v>
      </c>
      <c r="I412" s="65" t="n">
        <f aca="false">D412/E412/1000000000</f>
        <v>75.4322567607172</v>
      </c>
      <c r="K412" s="67" t="n">
        <f aca="false">C412/$C$26</f>
        <v>-0.00416092800084961</v>
      </c>
    </row>
    <row r="413" customFormat="false" ht="12.75" hidden="false" customHeight="false" outlineLevel="0" collapsed="false">
      <c r="A413" s="61" t="n">
        <f aca="false">A412+100000</f>
        <v>38700000</v>
      </c>
      <c r="B413" s="61" t="n">
        <f aca="false">$B$5+A413</f>
        <v>45078140</v>
      </c>
      <c r="C413" s="62" t="n">
        <f aca="false">$B$3*$B$4/($B413-0.5*$B$9)^2-$B$8*($B413-0.5*$B$9)</f>
        <v>-0.0420388798062989</v>
      </c>
      <c r="D413" s="61" t="n">
        <f aca="false">(G413+H413)*C413+D412</f>
        <v>150853.583412685</v>
      </c>
      <c r="E413" s="63" t="n">
        <f aca="false">F413*$D$13/1000000</f>
        <v>2E-006</v>
      </c>
      <c r="F413" s="64" t="n">
        <v>1</v>
      </c>
      <c r="G413" s="61" t="n">
        <f aca="false">E413*$B$6*$B$9</f>
        <v>260</v>
      </c>
      <c r="H413" s="66" t="n">
        <v>0</v>
      </c>
      <c r="I413" s="65" t="n">
        <f aca="false">D413/E413/1000000000</f>
        <v>75.4267917063424</v>
      </c>
      <c r="K413" s="67" t="n">
        <f aca="false">C413/$C$26</f>
        <v>-0.00430492725555046</v>
      </c>
    </row>
    <row r="414" customFormat="false" ht="12.75" hidden="false" customHeight="false" outlineLevel="0" collapsed="false">
      <c r="A414" s="61" t="n">
        <f aca="false">A413+100000</f>
        <v>38800000</v>
      </c>
      <c r="B414" s="61" t="n">
        <f aca="false">$B$5+A414</f>
        <v>45178140</v>
      </c>
      <c r="C414" s="62" t="n">
        <f aca="false">$B$3*$B$4/($B414-0.5*$B$9)^2-$B$8*($B414-0.5*$B$9)</f>
        <v>-0.0434392565895904</v>
      </c>
      <c r="D414" s="61" t="n">
        <f aca="false">(G414+H414)*C414+D413</f>
        <v>150842.289205972</v>
      </c>
      <c r="E414" s="63" t="n">
        <f aca="false">F414*$D$13/1000000</f>
        <v>2E-006</v>
      </c>
      <c r="F414" s="64" t="n">
        <v>1</v>
      </c>
      <c r="G414" s="61" t="n">
        <f aca="false">E414*$B$6*$B$9</f>
        <v>260</v>
      </c>
      <c r="H414" s="66" t="n">
        <v>0</v>
      </c>
      <c r="I414" s="65" t="n">
        <f aca="false">D414/E414/1000000000</f>
        <v>75.4211446029858</v>
      </c>
      <c r="K414" s="67" t="n">
        <f aca="false">C414/$C$26</f>
        <v>-0.0044483307004141</v>
      </c>
    </row>
    <row r="415" customFormat="false" ht="12.75" hidden="false" customHeight="false" outlineLevel="0" collapsed="false">
      <c r="A415" s="61" t="n">
        <f aca="false">A414+100000</f>
        <v>38900000</v>
      </c>
      <c r="B415" s="61" t="n">
        <f aca="false">$B$5+A415</f>
        <v>45278140</v>
      </c>
      <c r="C415" s="62" t="n">
        <f aca="false">$B$3*$B$4/($B415-0.5*$B$9)^2-$B$8*($B415-0.5*$B$9)</f>
        <v>-0.0448338665147684</v>
      </c>
      <c r="D415" s="61" t="n">
        <f aca="false">(G415+H415)*C415+D414</f>
        <v>150830.632400678</v>
      </c>
      <c r="E415" s="63" t="n">
        <f aca="false">F415*$D$13/1000000</f>
        <v>2E-006</v>
      </c>
      <c r="F415" s="64" t="n">
        <v>1</v>
      </c>
      <c r="G415" s="61" t="n">
        <f aca="false">E415*$B$6*$B$9</f>
        <v>260</v>
      </c>
      <c r="H415" s="66" t="n">
        <v>0</v>
      </c>
      <c r="I415" s="65" t="n">
        <f aca="false">D415/E415/1000000000</f>
        <v>75.4153162003389</v>
      </c>
      <c r="K415" s="67" t="n">
        <f aca="false">C415/$C$26</f>
        <v>-0.00459114359898378</v>
      </c>
    </row>
    <row r="416" customFormat="false" ht="12.75" hidden="false" customHeight="false" outlineLevel="0" collapsed="false">
      <c r="A416" s="61" t="n">
        <f aca="false">A415+100000</f>
        <v>39000000</v>
      </c>
      <c r="B416" s="61" t="n">
        <f aca="false">$B$5+A416</f>
        <v>45378140</v>
      </c>
      <c r="C416" s="62" t="n">
        <f aca="false">$B$3*$B$4/($B416-0.5*$B$9)^2-$B$8*($B416-0.5*$B$9)</f>
        <v>-0.0462227604155285</v>
      </c>
      <c r="D416" s="61" t="n">
        <f aca="false">(G416+H416)*C416+D415</f>
        <v>150818.61448297</v>
      </c>
      <c r="E416" s="63" t="n">
        <f aca="false">F416*$D$13/1000000</f>
        <v>2E-006</v>
      </c>
      <c r="F416" s="64" t="n">
        <v>1</v>
      </c>
      <c r="G416" s="61" t="n">
        <f aca="false">E416*$B$6*$B$9</f>
        <v>260</v>
      </c>
      <c r="H416" s="66" t="n">
        <v>0</v>
      </c>
      <c r="I416" s="65" t="n">
        <f aca="false">D416/E416/1000000000</f>
        <v>75.4093072414849</v>
      </c>
      <c r="K416" s="67" t="n">
        <f aca="false">C416/$C$26</f>
        <v>-0.00473337115680642</v>
      </c>
    </row>
    <row r="417" customFormat="false" ht="12.75" hidden="false" customHeight="false" outlineLevel="0" collapsed="false">
      <c r="A417" s="61" t="n">
        <f aca="false">A416+100000</f>
        <v>39100000</v>
      </c>
      <c r="B417" s="61" t="n">
        <f aca="false">$B$5+A417</f>
        <v>45478140</v>
      </c>
      <c r="C417" s="62" t="n">
        <f aca="false">$B$3*$B$4/($B417-0.5*$B$9)^2-$B$8*($B417-0.5*$B$9)</f>
        <v>-0.0476059885666871</v>
      </c>
      <c r="D417" s="61" t="n">
        <f aca="false">(G417+H417)*C417+D416</f>
        <v>150806.236925942</v>
      </c>
      <c r="E417" s="63" t="n">
        <f aca="false">F417*$D$13/1000000</f>
        <v>2E-006</v>
      </c>
      <c r="F417" s="64" t="n">
        <v>1</v>
      </c>
      <c r="G417" s="61" t="n">
        <f aca="false">E417*$B$6*$B$9</f>
        <v>260</v>
      </c>
      <c r="H417" s="66" t="n">
        <v>0</v>
      </c>
      <c r="I417" s="65" t="n">
        <f aca="false">D417/E417/1000000000</f>
        <v>75.4031184629712</v>
      </c>
      <c r="K417" s="67" t="n">
        <f aca="false">C417/$C$26</f>
        <v>-0.00487501852219781</v>
      </c>
    </row>
    <row r="418" customFormat="false" ht="12.75" hidden="false" customHeight="false" outlineLevel="0" collapsed="false">
      <c r="A418" s="61" t="n">
        <f aca="false">A417+100000</f>
        <v>39200000</v>
      </c>
      <c r="B418" s="61" t="n">
        <f aca="false">$B$5+A418</f>
        <v>45578140</v>
      </c>
      <c r="C418" s="62" t="n">
        <f aca="false">$B$3*$B$4/($B418-0.5*$B$9)^2-$B$8*($B418-0.5*$B$9)</f>
        <v>-0.0489836006915387</v>
      </c>
      <c r="D418" s="61" t="n">
        <f aca="false">(G418+H418)*C418+D417</f>
        <v>150793.501189763</v>
      </c>
      <c r="E418" s="63" t="n">
        <f aca="false">F418*$D$13/1000000</f>
        <v>2E-006</v>
      </c>
      <c r="F418" s="64" t="n">
        <v>1</v>
      </c>
      <c r="G418" s="61" t="n">
        <f aca="false">E418*$B$6*$B$9</f>
        <v>260</v>
      </c>
      <c r="H418" s="66" t="n">
        <v>0</v>
      </c>
      <c r="I418" s="65" t="n">
        <f aca="false">D418/E418/1000000000</f>
        <v>75.3967505948813</v>
      </c>
      <c r="K418" s="67" t="n">
        <f aca="false">C418/$C$26</f>
        <v>-0.00501609078699592</v>
      </c>
    </row>
    <row r="419" customFormat="false" ht="12.75" hidden="false" customHeight="false" outlineLevel="0" collapsed="false">
      <c r="A419" s="61" t="n">
        <f aca="false">A418+100000</f>
        <v>39300000</v>
      </c>
      <c r="B419" s="61" t="n">
        <f aca="false">$B$5+A419</f>
        <v>45678140</v>
      </c>
      <c r="C419" s="62" t="n">
        <f aca="false">$B$3*$B$4/($B419-0.5*$B$9)^2-$B$8*($B419-0.5*$B$9)</f>
        <v>-0.0503556459691</v>
      </c>
      <c r="D419" s="61" t="n">
        <f aca="false">(G419+H419)*C419+D418</f>
        <v>150780.408721811</v>
      </c>
      <c r="E419" s="63" t="n">
        <f aca="false">F419*$D$13/1000000</f>
        <v>2E-006</v>
      </c>
      <c r="F419" s="64" t="n">
        <v>1</v>
      </c>
      <c r="G419" s="61" t="n">
        <f aca="false">E419*$B$6*$B$9</f>
        <v>260</v>
      </c>
      <c r="H419" s="66" t="n">
        <v>0</v>
      </c>
      <c r="I419" s="65" t="n">
        <f aca="false">D419/E419/1000000000</f>
        <v>75.3902043609053</v>
      </c>
      <c r="K419" s="67" t="n">
        <f aca="false">C419/$C$26</f>
        <v>-0.00515659298730285</v>
      </c>
    </row>
    <row r="420" customFormat="false" ht="12.75" hidden="false" customHeight="false" outlineLevel="0" collapsed="false">
      <c r="A420" s="61" t="n">
        <f aca="false">A419+100000</f>
        <v>39400000</v>
      </c>
      <c r="B420" s="61" t="n">
        <f aca="false">$B$5+A420</f>
        <v>45778140</v>
      </c>
      <c r="C420" s="62" t="n">
        <f aca="false">$B$3*$B$4/($B420-0.5*$B$9)^2-$B$8*($B420-0.5*$B$9)</f>
        <v>-0.0517221730412442</v>
      </c>
      <c r="D420" s="61" t="n">
        <f aca="false">(G420+H420)*C420+D419</f>
        <v>150766.96095682</v>
      </c>
      <c r="E420" s="63" t="n">
        <f aca="false">F420*$D$13/1000000</f>
        <v>2E-006</v>
      </c>
      <c r="F420" s="64" t="n">
        <v>1</v>
      </c>
      <c r="G420" s="61" t="n">
        <f aca="false">E420*$B$6*$B$9</f>
        <v>260</v>
      </c>
      <c r="H420" s="66" t="n">
        <v>0</v>
      </c>
      <c r="I420" s="65" t="n">
        <f aca="false">D420/E420/1000000000</f>
        <v>75.3834804784099</v>
      </c>
      <c r="K420" s="67" t="n">
        <f aca="false">C420/$C$26</f>
        <v>-0.00529653010421526</v>
      </c>
    </row>
    <row r="421" customFormat="false" ht="12.75" hidden="false" customHeight="false" outlineLevel="0" collapsed="false">
      <c r="A421" s="61" t="n">
        <f aca="false">A420+100000</f>
        <v>39500000</v>
      </c>
      <c r="B421" s="61" t="n">
        <f aca="false">$B$5+A421</f>
        <v>45878140</v>
      </c>
      <c r="C421" s="62" t="n">
        <f aca="false">$B$3*$B$4/($B421-0.5*$B$9)^2-$B$8*($B421-0.5*$B$9)</f>
        <v>-0.0530832300197249</v>
      </c>
      <c r="D421" s="61" t="n">
        <f aca="false">(G421+H421)*C421+D420</f>
        <v>150753.159317015</v>
      </c>
      <c r="E421" s="63" t="n">
        <f aca="false">F421*$D$13/1000000</f>
        <v>2E-006</v>
      </c>
      <c r="F421" s="64" t="n">
        <v>1</v>
      </c>
      <c r="G421" s="61" t="n">
        <f aca="false">E421*$B$6*$B$9</f>
        <v>260</v>
      </c>
      <c r="H421" s="66" t="n">
        <v>0</v>
      </c>
      <c r="I421" s="65" t="n">
        <f aca="false">D421/E421/1000000000</f>
        <v>75.3765796585074</v>
      </c>
      <c r="K421" s="67" t="n">
        <f aca="false">C421/$C$26</f>
        <v>-0.0054359070645438</v>
      </c>
    </row>
    <row r="422" customFormat="false" ht="12.75" hidden="false" customHeight="false" outlineLevel="0" collapsed="false">
      <c r="A422" s="61" t="n">
        <f aca="false">A421+100000</f>
        <v>39600000</v>
      </c>
      <c r="B422" s="61" t="n">
        <f aca="false">$B$5+A422</f>
        <v>45978140</v>
      </c>
      <c r="C422" s="62" t="n">
        <f aca="false">$B$3*$B$4/($B422-0.5*$B$9)^2-$B$8*($B422-0.5*$B$9)</f>
        <v>-0.0544388644930949</v>
      </c>
      <c r="D422" s="61" t="n">
        <f aca="false">(G422+H422)*C422+D421</f>
        <v>150739.005212247</v>
      </c>
      <c r="E422" s="63" t="n">
        <f aca="false">F422*$D$13/1000000</f>
        <v>2E-006</v>
      </c>
      <c r="F422" s="64" t="n">
        <v>1</v>
      </c>
      <c r="G422" s="61" t="n">
        <f aca="false">E422*$B$6*$B$9</f>
        <v>260</v>
      </c>
      <c r="H422" s="66" t="n">
        <v>0</v>
      </c>
      <c r="I422" s="65" t="n">
        <f aca="false">D422/E422/1000000000</f>
        <v>75.3695026061233</v>
      </c>
      <c r="K422" s="67" t="n">
        <f aca="false">C422/$C$26</f>
        <v>-0.0055747287415215</v>
      </c>
    </row>
    <row r="423" customFormat="false" ht="12.75" hidden="false" customHeight="false" outlineLevel="0" collapsed="false">
      <c r="A423" s="61" t="n">
        <f aca="false">A422+100000</f>
        <v>39700000</v>
      </c>
      <c r="B423" s="61" t="n">
        <f aca="false">$B$5+A423</f>
        <v>46078140</v>
      </c>
      <c r="C423" s="62" t="n">
        <f aca="false">$B$3*$B$4/($B423-0.5*$B$9)^2-$B$8*($B423-0.5*$B$9)</f>
        <v>-0.0557891235335182</v>
      </c>
      <c r="D423" s="61" t="n">
        <f aca="false">(G423+H423)*C423+D422</f>
        <v>150724.500040128</v>
      </c>
      <c r="E423" s="63" t="n">
        <f aca="false">F423*$D$13/1000000</f>
        <v>2E-006</v>
      </c>
      <c r="F423" s="64" t="n">
        <v>1</v>
      </c>
      <c r="G423" s="61" t="n">
        <f aca="false">E423*$B$6*$B$9</f>
        <v>260</v>
      </c>
      <c r="H423" s="66" t="n">
        <v>0</v>
      </c>
      <c r="I423" s="65" t="n">
        <f aca="false">D423/E423/1000000000</f>
        <v>75.3622500200639</v>
      </c>
      <c r="K423" s="67" t="n">
        <f aca="false">C423/$C$26</f>
        <v>-0.00571299995550139</v>
      </c>
    </row>
    <row r="424" customFormat="false" ht="12.75" hidden="false" customHeight="false" outlineLevel="0" collapsed="false">
      <c r="A424" s="61" t="n">
        <f aca="false">A423+100000</f>
        <v>39800000</v>
      </c>
      <c r="B424" s="61" t="n">
        <f aca="false">$B$5+A424</f>
        <v>46178140</v>
      </c>
      <c r="C424" s="62" t="n">
        <f aca="false">$B$3*$B$4/($B424-0.5*$B$9)^2-$B$8*($B424-0.5*$B$9)</f>
        <v>-0.05713405370348</v>
      </c>
      <c r="D424" s="61" t="n">
        <f aca="false">(G424+H424)*C424+D423</f>
        <v>150709.645186165</v>
      </c>
      <c r="E424" s="63" t="n">
        <f aca="false">F424*$D$13/1000000</f>
        <v>2E-006</v>
      </c>
      <c r="F424" s="64" t="n">
        <v>1</v>
      </c>
      <c r="G424" s="61" t="n">
        <f aca="false">E424*$B$6*$B$9</f>
        <v>260</v>
      </c>
      <c r="H424" s="66" t="n">
        <v>0</v>
      </c>
      <c r="I424" s="65" t="n">
        <f aca="false">D424/E424/1000000000</f>
        <v>75.3548225930825</v>
      </c>
      <c r="K424" s="67" t="n">
        <f aca="false">C424/$C$26</f>
        <v>-0.00585072547464363</v>
      </c>
    </row>
    <row r="425" customFormat="false" ht="12.75" hidden="false" customHeight="false" outlineLevel="0" collapsed="false">
      <c r="A425" s="61" t="n">
        <f aca="false">A424+100000</f>
        <v>39900000</v>
      </c>
      <c r="B425" s="61" t="n">
        <f aca="false">$B$5+A425</f>
        <v>46278140</v>
      </c>
      <c r="C425" s="62" t="n">
        <f aca="false">$B$3*$B$4/($B425-0.5*$B$9)^2-$B$8*($B425-0.5*$B$9)</f>
        <v>-0.0584737010623946</v>
      </c>
      <c r="D425" s="61" t="n">
        <f aca="false">(G425+H425)*C425+D424</f>
        <v>150694.442023889</v>
      </c>
      <c r="E425" s="63" t="n">
        <f aca="false">F425*$D$13/1000000</f>
        <v>2E-006</v>
      </c>
      <c r="F425" s="64" t="n">
        <v>1</v>
      </c>
      <c r="G425" s="61" t="n">
        <f aca="false">E425*$B$6*$B$9</f>
        <v>260</v>
      </c>
      <c r="H425" s="66" t="n">
        <v>0</v>
      </c>
      <c r="I425" s="65" t="n">
        <f aca="false">D425/E425/1000000000</f>
        <v>75.3472210119443</v>
      </c>
      <c r="K425" s="67" t="n">
        <f aca="false">C425/$C$26</f>
        <v>-0.00598791001559215</v>
      </c>
    </row>
    <row r="426" customFormat="false" ht="12.75" hidden="false" customHeight="false" outlineLevel="0" collapsed="false">
      <c r="A426" s="61" t="n">
        <f aca="false">A425+100000</f>
        <v>40000000</v>
      </c>
      <c r="B426" s="61" t="n">
        <f aca="false">$B$5+A426</f>
        <v>46378140</v>
      </c>
      <c r="C426" s="62" t="n">
        <f aca="false">$B$3*$B$4/($B426-0.5*$B$9)^2-$B$8*($B426-0.5*$B$9)</f>
        <v>-0.0598081111731134</v>
      </c>
      <c r="D426" s="61" t="n">
        <f aca="false">(G426+H426)*C426+D425</f>
        <v>150678.891914984</v>
      </c>
      <c r="E426" s="63" t="n">
        <f aca="false">F426*$D$13/1000000</f>
        <v>2E-006</v>
      </c>
      <c r="F426" s="64" t="n">
        <v>1</v>
      </c>
      <c r="G426" s="61" t="n">
        <f aca="false">E426*$B$6*$B$9</f>
        <v>260</v>
      </c>
      <c r="H426" s="66" t="n">
        <v>0</v>
      </c>
      <c r="I426" s="65" t="n">
        <f aca="false">D426/E426/1000000000</f>
        <v>75.3394459574918</v>
      </c>
      <c r="K426" s="67" t="n">
        <f aca="false">C426/$C$26</f>
        <v>-0.00612455824414117</v>
      </c>
    </row>
    <row r="427" customFormat="false" ht="12.75" hidden="false" customHeight="false" outlineLevel="0" collapsed="false">
      <c r="A427" s="61" t="n">
        <f aca="false">A426+100000</f>
        <v>40100000</v>
      </c>
      <c r="B427" s="61" t="n">
        <f aca="false">$B$5+A427</f>
        <v>46478140</v>
      </c>
      <c r="C427" s="62" t="n">
        <f aca="false">$B$3*$B$4/($B427-0.5*$B$9)^2-$B$8*($B427-0.5*$B$9)</f>
        <v>-0.0611373291083356</v>
      </c>
      <c r="D427" s="61" t="n">
        <f aca="false">(G427+H427)*C427+D426</f>
        <v>150662.996209416</v>
      </c>
      <c r="E427" s="63" t="n">
        <f aca="false">F427*$D$13/1000000</f>
        <v>2E-006</v>
      </c>
      <c r="F427" s="64" t="n">
        <v>1</v>
      </c>
      <c r="G427" s="61" t="n">
        <f aca="false">E427*$B$6*$B$9</f>
        <v>260</v>
      </c>
      <c r="H427" s="66" t="n">
        <v>0</v>
      </c>
      <c r="I427" s="65" t="n">
        <f aca="false">D427/E427/1000000000</f>
        <v>75.3314981047078</v>
      </c>
      <c r="K427" s="67" t="n">
        <f aca="false">C427/$C$26</f>
        <v>-0.00626067477589155</v>
      </c>
    </row>
    <row r="428" customFormat="false" ht="12.75" hidden="false" customHeight="false" outlineLevel="0" collapsed="false">
      <c r="A428" s="61" t="n">
        <f aca="false">A427+100000</f>
        <v>40200000</v>
      </c>
      <c r="B428" s="61" t="n">
        <f aca="false">$B$5+A428</f>
        <v>46578140</v>
      </c>
      <c r="C428" s="62" t="n">
        <f aca="false">$B$3*$B$4/($B428-0.5*$B$9)^2-$B$8*($B428-0.5*$B$9)</f>
        <v>-0.0624613994569219</v>
      </c>
      <c r="D428" s="61" t="n">
        <f aca="false">(G428+H428)*C428+D427</f>
        <v>150646.756245557</v>
      </c>
      <c r="E428" s="63" t="n">
        <f aca="false">F428*$D$13/1000000</f>
        <v>2E-006</v>
      </c>
      <c r="F428" s="64" t="n">
        <v>1</v>
      </c>
      <c r="G428" s="61" t="n">
        <f aca="false">E428*$B$6*$B$9</f>
        <v>260</v>
      </c>
      <c r="H428" s="66" t="n">
        <v>0</v>
      </c>
      <c r="I428" s="65" t="n">
        <f aca="false">D428/E428/1000000000</f>
        <v>75.3233781227784</v>
      </c>
      <c r="K428" s="67" t="n">
        <f aca="false">C428/$C$26</f>
        <v>-0.00639626417689745</v>
      </c>
    </row>
    <row r="429" customFormat="false" ht="12.75" hidden="false" customHeight="false" outlineLevel="0" collapsed="false">
      <c r="A429" s="61" t="n">
        <f aca="false">A428+100000</f>
        <v>40300000</v>
      </c>
      <c r="B429" s="61" t="n">
        <f aca="false">$B$5+A429</f>
        <v>46678140</v>
      </c>
      <c r="C429" s="62" t="n">
        <f aca="false">$B$3*$B$4/($B429-0.5*$B$9)^2-$B$8*($B429-0.5*$B$9)</f>
        <v>-0.0637803663301135</v>
      </c>
      <c r="D429" s="61" t="n">
        <f aca="false">(G429+H429)*C429+D428</f>
        <v>150630.173350311</v>
      </c>
      <c r="E429" s="63" t="n">
        <f aca="false">F429*$D$13/1000000</f>
        <v>2E-006</v>
      </c>
      <c r="F429" s="64" t="n">
        <v>1</v>
      </c>
      <c r="G429" s="61" t="n">
        <f aca="false">E429*$B$6*$B$9</f>
        <v>260</v>
      </c>
      <c r="H429" s="66" t="n">
        <v>0</v>
      </c>
      <c r="I429" s="65" t="n">
        <f aca="false">D429/E429/1000000000</f>
        <v>75.3150866751554</v>
      </c>
      <c r="K429" s="67" t="n">
        <f aca="false">C429/$C$26</f>
        <v>-0.00653133096430314</v>
      </c>
    </row>
    <row r="430" customFormat="false" ht="12.75" hidden="false" customHeight="false" outlineLevel="0" collapsed="false">
      <c r="A430" s="61" t="n">
        <f aca="false">A429+100000</f>
        <v>40400000</v>
      </c>
      <c r="B430" s="61" t="n">
        <f aca="false">$B$5+A430</f>
        <v>46778140</v>
      </c>
      <c r="C430" s="62" t="n">
        <f aca="false">$B$3*$B$4/($B430-0.5*$B$9)^2-$B$8*($B430-0.5*$B$9)</f>
        <v>-0.0650942733676588</v>
      </c>
      <c r="D430" s="61" t="n">
        <f aca="false">(G430+H430)*C430+D429</f>
        <v>150613.248839235</v>
      </c>
      <c r="E430" s="63" t="n">
        <f aca="false">F430*$D$13/1000000</f>
        <v>2E-006</v>
      </c>
      <c r="F430" s="64" t="n">
        <v>1</v>
      </c>
      <c r="G430" s="61" t="n">
        <f aca="false">E430*$B$6*$B$9</f>
        <v>260</v>
      </c>
      <c r="H430" s="66" t="n">
        <v>0</v>
      </c>
      <c r="I430" s="65" t="n">
        <f aca="false">D430/E430/1000000000</f>
        <v>75.3066244196176</v>
      </c>
      <c r="K430" s="67" t="n">
        <f aca="false">C430/$C$26</f>
        <v>-0.00666587960697038</v>
      </c>
    </row>
    <row r="431" customFormat="false" ht="12.75" hidden="false" customHeight="false" outlineLevel="0" collapsed="false">
      <c r="A431" s="61" t="n">
        <f aca="false">A430+100000</f>
        <v>40500000</v>
      </c>
      <c r="B431" s="61" t="n">
        <f aca="false">$B$5+A431</f>
        <v>46878140</v>
      </c>
      <c r="C431" s="62" t="n">
        <f aca="false">$B$3*$B$4/($B431-0.5*$B$9)^2-$B$8*($B431-0.5*$B$9)</f>
        <v>-0.0664031637438476</v>
      </c>
      <c r="D431" s="61" t="n">
        <f aca="false">(G431+H431)*C431+D430</f>
        <v>150595.984016662</v>
      </c>
      <c r="E431" s="63" t="n">
        <f aca="false">F431*$D$13/1000000</f>
        <v>2E-006</v>
      </c>
      <c r="F431" s="64" t="n">
        <v>1</v>
      </c>
      <c r="G431" s="61" t="n">
        <f aca="false">E431*$B$6*$B$9</f>
        <v>260</v>
      </c>
      <c r="H431" s="66" t="n">
        <v>0</v>
      </c>
      <c r="I431" s="65" t="n">
        <f aca="false">D431/E431/1000000000</f>
        <v>75.2979920083309</v>
      </c>
      <c r="K431" s="67" t="n">
        <f aca="false">C431/$C$26</f>
        <v>-0.00679991452609633</v>
      </c>
    </row>
    <row r="432" customFormat="false" ht="12.75" hidden="false" customHeight="false" outlineLevel="0" collapsed="false">
      <c r="A432" s="61" t="n">
        <f aca="false">A431+100000</f>
        <v>40600000</v>
      </c>
      <c r="B432" s="61" t="n">
        <f aca="false">$B$5+A432</f>
        <v>46978140</v>
      </c>
      <c r="C432" s="62" t="n">
        <f aca="false">$B$3*$B$4/($B432-0.5*$B$9)^2-$B$8*($B432-0.5*$B$9)</f>
        <v>-0.0677070801734562</v>
      </c>
      <c r="D432" s="61" t="n">
        <f aca="false">(G432+H432)*C432+D431</f>
        <v>150578.380175817</v>
      </c>
      <c r="E432" s="63" t="n">
        <f aca="false">F432*$D$13/1000000</f>
        <v>2E-006</v>
      </c>
      <c r="F432" s="64" t="n">
        <v>1</v>
      </c>
      <c r="G432" s="61" t="n">
        <f aca="false">E432*$B$6*$B$9</f>
        <v>260</v>
      </c>
      <c r="H432" s="66" t="n">
        <v>0</v>
      </c>
      <c r="I432" s="65" t="n">
        <f aca="false">D432/E432/1000000000</f>
        <v>75.2891900879084</v>
      </c>
      <c r="K432" s="67" t="n">
        <f aca="false">C432/$C$26</f>
        <v>-0.00693344009582241</v>
      </c>
    </row>
    <row r="433" customFormat="false" ht="12.75" hidden="false" customHeight="false" outlineLevel="0" collapsed="false">
      <c r="A433" s="61" t="n">
        <f aca="false">A432+100000</f>
        <v>40700000</v>
      </c>
      <c r="B433" s="61" t="n">
        <f aca="false">$B$5+A433</f>
        <v>47078140</v>
      </c>
      <c r="C433" s="62" t="n">
        <f aca="false">$B$3*$B$4/($B433-0.5*$B$9)^2-$B$8*($B433-0.5*$B$9)</f>
        <v>-0.0690060649176035</v>
      </c>
      <c r="D433" s="61" t="n">
        <f aca="false">(G433+H433)*C433+D432</f>
        <v>150560.438598938</v>
      </c>
      <c r="E433" s="63" t="n">
        <f aca="false">F433*$D$13/1000000</f>
        <v>2E-006</v>
      </c>
      <c r="F433" s="64" t="n">
        <v>1</v>
      </c>
      <c r="G433" s="61" t="n">
        <f aca="false">E433*$B$6*$B$9</f>
        <v>260</v>
      </c>
      <c r="H433" s="66" t="n">
        <v>0</v>
      </c>
      <c r="I433" s="65" t="n">
        <f aca="false">D433/E433/1000000000</f>
        <v>75.2802192994691</v>
      </c>
      <c r="K433" s="67" t="n">
        <f aca="false">C433/$C$26</f>
        <v>-0.00706646064383392</v>
      </c>
    </row>
    <row r="434" customFormat="false" ht="12.75" hidden="false" customHeight="false" outlineLevel="0" collapsed="false">
      <c r="A434" s="61" t="n">
        <f aca="false">A433+100000</f>
        <v>40800000</v>
      </c>
      <c r="B434" s="61" t="n">
        <f aca="false">$B$5+A434</f>
        <v>47178140</v>
      </c>
      <c r="C434" s="62" t="n">
        <f aca="false">$B$3*$B$4/($B434-0.5*$B$9)^2-$B$8*($B434-0.5*$B$9)</f>
        <v>-0.0703001597895208</v>
      </c>
      <c r="D434" s="61" t="n">
        <f aca="false">(G434+H434)*C434+D433</f>
        <v>150542.160557393</v>
      </c>
      <c r="E434" s="63" t="n">
        <f aca="false">F434*$D$13/1000000</f>
        <v>2E-006</v>
      </c>
      <c r="F434" s="64" t="n">
        <v>1</v>
      </c>
      <c r="G434" s="61" t="n">
        <f aca="false">E434*$B$6*$B$9</f>
        <v>260</v>
      </c>
      <c r="H434" s="66" t="n">
        <v>0</v>
      </c>
      <c r="I434" s="65" t="n">
        <f aca="false">D434/E434/1000000000</f>
        <v>75.2710802786965</v>
      </c>
      <c r="K434" s="67" t="n">
        <f aca="false">C434/$C$26</f>
        <v>-0.00719898045195093</v>
      </c>
    </row>
    <row r="435" customFormat="false" ht="12.75" hidden="false" customHeight="false" outlineLevel="0" collapsed="false">
      <c r="A435" s="61" t="n">
        <f aca="false">A434+100000</f>
        <v>40900000</v>
      </c>
      <c r="B435" s="61" t="n">
        <f aca="false">$B$5+A435</f>
        <v>47278140</v>
      </c>
      <c r="C435" s="62" t="n">
        <f aca="false">$B$3*$B$4/($B435-0.5*$B$9)^2-$B$8*($B435-0.5*$B$9)</f>
        <v>-0.0715894061602355</v>
      </c>
      <c r="D435" s="61" t="n">
        <f aca="false">(G435+H435)*C435+D434</f>
        <v>150523.547311791</v>
      </c>
      <c r="E435" s="63" t="n">
        <f aca="false">F435*$D$13/1000000</f>
        <v>2E-006</v>
      </c>
      <c r="F435" s="64" t="n">
        <v>1</v>
      </c>
      <c r="G435" s="61" t="n">
        <f aca="false">E435*$B$6*$B$9</f>
        <v>260</v>
      </c>
      <c r="H435" s="66" t="n">
        <v>0</v>
      </c>
      <c r="I435" s="65" t="n">
        <f aca="false">D435/E435/1000000000</f>
        <v>75.2617736558956</v>
      </c>
      <c r="K435" s="67" t="n">
        <f aca="false">C435/$C$26</f>
        <v>-0.00733100375671029</v>
      </c>
    </row>
    <row r="436" customFormat="false" ht="12.75" hidden="false" customHeight="false" outlineLevel="0" collapsed="false">
      <c r="A436" s="61" t="n">
        <f aca="false">A435+100000</f>
        <v>41000000</v>
      </c>
      <c r="B436" s="61" t="n">
        <f aca="false">$B$5+A436</f>
        <v>47378140</v>
      </c>
      <c r="C436" s="62" t="n">
        <f aca="false">$B$3*$B$4/($B436-0.5*$B$9)^2-$B$8*($B436-0.5*$B$9)</f>
        <v>-0.0728738449641716</v>
      </c>
      <c r="D436" s="61" t="n">
        <f aca="false">(G436+H436)*C436+D435</f>
        <v>150504.600112101</v>
      </c>
      <c r="E436" s="63" t="n">
        <f aca="false">F436*$D$13/1000000</f>
        <v>2E-006</v>
      </c>
      <c r="F436" s="64" t="n">
        <v>1</v>
      </c>
      <c r="G436" s="61" t="n">
        <f aca="false">E436*$B$6*$B$9</f>
        <v>260</v>
      </c>
      <c r="H436" s="66" t="n">
        <v>0</v>
      </c>
      <c r="I436" s="65" t="n">
        <f aca="false">D436/E436/1000000000</f>
        <v>75.2523000560503</v>
      </c>
      <c r="K436" s="67" t="n">
        <f aca="false">C436/$C$26</f>
        <v>-0.00746253474993914</v>
      </c>
    </row>
    <row r="437" customFormat="false" ht="12.75" hidden="false" customHeight="false" outlineLevel="0" collapsed="false">
      <c r="A437" s="61" t="n">
        <f aca="false">A436+100000</f>
        <v>41100000</v>
      </c>
      <c r="B437" s="61" t="n">
        <f aca="false">$B$5+A437</f>
        <v>47478140</v>
      </c>
      <c r="C437" s="62" t="n">
        <f aca="false">$B$3*$B$4/($B437-0.5*$B$9)^2-$B$8*($B437-0.5*$B$9)</f>
        <v>-0.0741535167046667</v>
      </c>
      <c r="D437" s="61" t="n">
        <f aca="false">(G437+H437)*C437+D436</f>
        <v>150485.320197757</v>
      </c>
      <c r="E437" s="63" t="n">
        <f aca="false">F437*$D$13/1000000</f>
        <v>2E-006</v>
      </c>
      <c r="F437" s="64" t="n">
        <v>1</v>
      </c>
      <c r="G437" s="61" t="n">
        <f aca="false">E437*$B$6*$B$9</f>
        <v>260</v>
      </c>
      <c r="H437" s="66" t="n">
        <v>0</v>
      </c>
      <c r="I437" s="65" t="n">
        <f aca="false">D437/E437/1000000000</f>
        <v>75.2426600988787</v>
      </c>
      <c r="K437" s="67" t="n">
        <f aca="false">C437/$C$26</f>
        <v>-0.00759357757931991</v>
      </c>
    </row>
    <row r="438" customFormat="false" ht="12.75" hidden="false" customHeight="false" outlineLevel="0" collapsed="false">
      <c r="A438" s="61" t="n">
        <f aca="false">A437+100000</f>
        <v>41200000</v>
      </c>
      <c r="B438" s="61" t="n">
        <f aca="false">$B$5+A438</f>
        <v>47578140</v>
      </c>
      <c r="C438" s="62" t="n">
        <f aca="false">$B$3*$B$4/($B438-0.5*$B$9)^2-$B$8*($B438-0.5*$B$9)</f>
        <v>-0.0754284614594091</v>
      </c>
      <c r="D438" s="61" t="n">
        <f aca="false">(G438+H438)*C438+D437</f>
        <v>150465.708797778</v>
      </c>
      <c r="E438" s="63" t="n">
        <f aca="false">F438*$D$13/1000000</f>
        <v>2E-006</v>
      </c>
      <c r="F438" s="64" t="n">
        <v>1</v>
      </c>
      <c r="G438" s="61" t="n">
        <f aca="false">E438*$B$6*$B$9</f>
        <v>260</v>
      </c>
      <c r="H438" s="66" t="n">
        <v>0</v>
      </c>
      <c r="I438" s="65" t="n">
        <f aca="false">D438/E438/1000000000</f>
        <v>75.232854398889</v>
      </c>
      <c r="K438" s="67" t="n">
        <f aca="false">C438/$C$26</f>
        <v>-0.007724136348947</v>
      </c>
    </row>
    <row r="439" customFormat="false" ht="12.75" hidden="false" customHeight="false" outlineLevel="0" collapsed="false">
      <c r="A439" s="61" t="n">
        <f aca="false">A438+100000</f>
        <v>41300000</v>
      </c>
      <c r="B439" s="61" t="n">
        <f aca="false">$B$5+A439</f>
        <v>47678140</v>
      </c>
      <c r="C439" s="62" t="n">
        <f aca="false">$B$3*$B$4/($B439-0.5*$B$9)^2-$B$8*($B439-0.5*$B$9)</f>
        <v>-0.0766987188857933</v>
      </c>
      <c r="D439" s="61" t="n">
        <f aca="false">(G439+H439)*C439+D438</f>
        <v>150445.767130868</v>
      </c>
      <c r="E439" s="63" t="n">
        <f aca="false">F439*$D$13/1000000</f>
        <v>2E-006</v>
      </c>
      <c r="F439" s="64" t="n">
        <v>1</v>
      </c>
      <c r="G439" s="61" t="n">
        <f aca="false">E439*$B$6*$B$9</f>
        <v>260</v>
      </c>
      <c r="H439" s="66" t="n">
        <v>0</v>
      </c>
      <c r="I439" s="65" t="n">
        <f aca="false">D439/E439/1000000000</f>
        <v>75.2228835654338</v>
      </c>
      <c r="K439" s="67" t="n">
        <f aca="false">C439/$C$26</f>
        <v>-0.00785421511987532</v>
      </c>
    </row>
    <row r="440" customFormat="false" ht="12.75" hidden="false" customHeight="false" outlineLevel="0" collapsed="false">
      <c r="A440" s="61" t="n">
        <f aca="false">A439+100000</f>
        <v>41400000</v>
      </c>
      <c r="B440" s="61" t="n">
        <f aca="false">$B$5+A440</f>
        <v>47778140</v>
      </c>
      <c r="C440" s="62" t="n">
        <f aca="false">$B$3*$B$4/($B440-0.5*$B$9)^2-$B$8*($B440-0.5*$B$9)</f>
        <v>-0.0779643282261991</v>
      </c>
      <c r="D440" s="61" t="n">
        <f aca="false">(G440+H440)*C440+D439</f>
        <v>150425.496405529</v>
      </c>
      <c r="E440" s="63" t="n">
        <f aca="false">F440*$D$13/1000000</f>
        <v>2E-006</v>
      </c>
      <c r="F440" s="64" t="n">
        <v>1</v>
      </c>
      <c r="G440" s="61" t="n">
        <f aca="false">E440*$B$6*$B$9</f>
        <v>260</v>
      </c>
      <c r="H440" s="66" t="n">
        <v>0</v>
      </c>
      <c r="I440" s="65" t="n">
        <f aca="false">D440/E440/1000000000</f>
        <v>75.2127482027644</v>
      </c>
      <c r="K440" s="67" t="n">
        <f aca="false">C440/$C$26</f>
        <v>-0.00798381791066082</v>
      </c>
    </row>
    <row r="441" customFormat="false" ht="12.75" hidden="false" customHeight="false" outlineLevel="0" collapsed="false">
      <c r="A441" s="61" t="n">
        <f aca="false">A440+100000</f>
        <v>41500000</v>
      </c>
      <c r="B441" s="61" t="n">
        <f aca="false">$B$5+A441</f>
        <v>47878140</v>
      </c>
      <c r="C441" s="62" t="n">
        <f aca="false">$B$3*$B$4/($B441-0.5*$B$9)^2-$B$8*($B441-0.5*$B$9)</f>
        <v>-0.0792253283131918</v>
      </c>
      <c r="D441" s="61" t="n">
        <f aca="false">(G441+H441)*C441+D440</f>
        <v>150404.897820167</v>
      </c>
      <c r="E441" s="63" t="n">
        <f aca="false">F441*$D$13/1000000</f>
        <v>2E-006</v>
      </c>
      <c r="F441" s="64" t="n">
        <v>1</v>
      </c>
      <c r="G441" s="61" t="n">
        <f aca="false">E441*$B$6*$B$9</f>
        <v>260</v>
      </c>
      <c r="H441" s="66" t="n">
        <v>0</v>
      </c>
      <c r="I441" s="65" t="n">
        <f aca="false">D441/E441/1000000000</f>
        <v>75.2024489100837</v>
      </c>
      <c r="K441" s="67" t="n">
        <f aca="false">C441/$C$26</f>
        <v>-0.00811294869789299</v>
      </c>
    </row>
    <row r="442" customFormat="false" ht="12.75" hidden="false" customHeight="false" outlineLevel="0" collapsed="false">
      <c r="A442" s="61" t="n">
        <f aca="false">A441+100000</f>
        <v>41600000</v>
      </c>
      <c r="B442" s="61" t="n">
        <f aca="false">$B$5+A442</f>
        <v>47978140</v>
      </c>
      <c r="C442" s="62" t="n">
        <f aca="false">$B$3*$B$4/($B442-0.5*$B$9)^2-$B$8*($B442-0.5*$B$9)</f>
        <v>-0.0804817575746472</v>
      </c>
      <c r="D442" s="61" t="n">
        <f aca="false">(G442+H442)*C442+D441</f>
        <v>150383.972563198</v>
      </c>
      <c r="E442" s="63" t="n">
        <f aca="false">F442*$D$13/1000000</f>
        <v>2E-006</v>
      </c>
      <c r="F442" s="64" t="n">
        <v>1</v>
      </c>
      <c r="G442" s="61" t="n">
        <f aca="false">E442*$B$6*$B$9</f>
        <v>260</v>
      </c>
      <c r="H442" s="66" t="n">
        <v>0</v>
      </c>
      <c r="I442" s="65" t="n">
        <f aca="false">D442/E442/1000000000</f>
        <v>75.191986281599</v>
      </c>
      <c r="K442" s="67" t="n">
        <f aca="false">C442/$C$26</f>
        <v>-0.00824161141671977</v>
      </c>
    </row>
    <row r="443" customFormat="false" ht="12.75" hidden="false" customHeight="false" outlineLevel="0" collapsed="false">
      <c r="A443" s="61" t="n">
        <f aca="false">A442+100000</f>
        <v>41700000</v>
      </c>
      <c r="B443" s="61" t="n">
        <f aca="false">$B$5+A443</f>
        <v>48078140</v>
      </c>
      <c r="C443" s="62" t="n">
        <f aca="false">$B$3*$B$4/($B443-0.5*$B$9)^2-$B$8*($B443-0.5*$B$9)</f>
        <v>-0.0817336540388026</v>
      </c>
      <c r="D443" s="61" t="n">
        <f aca="false">(G443+H443)*C443+D442</f>
        <v>150362.721813148</v>
      </c>
      <c r="E443" s="63" t="n">
        <f aca="false">F443*$D$13/1000000</f>
        <v>2E-006</v>
      </c>
      <c r="F443" s="64" t="n">
        <v>1</v>
      </c>
      <c r="G443" s="61" t="n">
        <f aca="false">E443*$B$6*$B$9</f>
        <v>260</v>
      </c>
      <c r="H443" s="66" t="n">
        <v>0</v>
      </c>
      <c r="I443" s="65" t="n">
        <f aca="false">D443/E443/1000000000</f>
        <v>75.1813609065739</v>
      </c>
      <c r="K443" s="67" t="n">
        <f aca="false">C443/$C$26</f>
        <v>-0.00836980996136467</v>
      </c>
    </row>
    <row r="444" customFormat="false" ht="12.75" hidden="false" customHeight="false" outlineLevel="0" collapsed="false">
      <c r="A444" s="61" t="n">
        <f aca="false">A443+100000</f>
        <v>41800000</v>
      </c>
      <c r="B444" s="61" t="n">
        <f aca="false">$B$5+A444</f>
        <v>48178140</v>
      </c>
      <c r="C444" s="62" t="n">
        <f aca="false">$B$3*$B$4/($B444-0.5*$B$9)^2-$B$8*($B444-0.5*$B$9)</f>
        <v>-0.082981055339233</v>
      </c>
      <c r="D444" s="61" t="n">
        <f aca="false">(G444+H444)*C444+D443</f>
        <v>150341.14673876</v>
      </c>
      <c r="E444" s="63" t="n">
        <f aca="false">F444*$D$13/1000000</f>
        <v>2E-006</v>
      </c>
      <c r="F444" s="64" t="n">
        <v>1</v>
      </c>
      <c r="G444" s="61" t="n">
        <f aca="false">E444*$B$6*$B$9</f>
        <v>260</v>
      </c>
      <c r="H444" s="66" t="n">
        <v>0</v>
      </c>
      <c r="I444" s="65" t="n">
        <f aca="false">D444/E444/1000000000</f>
        <v>75.1705733693798</v>
      </c>
      <c r="K444" s="67" t="n">
        <f aca="false">C444/$C$26</f>
        <v>-0.00849754818563646</v>
      </c>
    </row>
    <row r="445" customFormat="false" ht="12.75" hidden="false" customHeight="false" outlineLevel="0" collapsed="false">
      <c r="A445" s="61" t="n">
        <f aca="false">A444+100000</f>
        <v>41900000</v>
      </c>
      <c r="B445" s="61" t="n">
        <f aca="false">$B$5+A445</f>
        <v>48278140</v>
      </c>
      <c r="C445" s="62" t="n">
        <f aca="false">$B$3*$B$4/($B445-0.5*$B$9)^2-$B$8*($B445-0.5*$B$9)</f>
        <v>-0.0842239987197564</v>
      </c>
      <c r="D445" s="61" t="n">
        <f aca="false">(G445+H445)*C445+D444</f>
        <v>150319.248499093</v>
      </c>
      <c r="E445" s="63" t="n">
        <f aca="false">F445*$D$13/1000000</f>
        <v>2E-006</v>
      </c>
      <c r="F445" s="64" t="n">
        <v>1</v>
      </c>
      <c r="G445" s="61" t="n">
        <f aca="false">E445*$B$6*$B$9</f>
        <v>260</v>
      </c>
      <c r="H445" s="66" t="n">
        <v>0</v>
      </c>
      <c r="I445" s="65" t="n">
        <f aca="false">D445/E445/1000000000</f>
        <v>75.1596242495463</v>
      </c>
      <c r="K445" s="67" t="n">
        <f aca="false">C445/$C$26</f>
        <v>-0.00862482990343142</v>
      </c>
    </row>
    <row r="446" customFormat="false" ht="12.75" hidden="false" customHeight="false" outlineLevel="0" collapsed="false">
      <c r="A446" s="61" t="n">
        <f aca="false">A445+100000</f>
        <v>42000000</v>
      </c>
      <c r="B446" s="61" t="n">
        <f aca="false">$B$5+A446</f>
        <v>48378140</v>
      </c>
      <c r="C446" s="62" t="n">
        <f aca="false">$B$3*$B$4/($B446-0.5*$B$9)^2-$B$8*($B446-0.5*$B$9)</f>
        <v>-0.0854625210392678</v>
      </c>
      <c r="D446" s="61" t="n">
        <f aca="false">(G446+H446)*C446+D445</f>
        <v>150297.028243622</v>
      </c>
      <c r="E446" s="63" t="n">
        <f aca="false">F446*$D$13/1000000</f>
        <v>2E-006</v>
      </c>
      <c r="F446" s="64" t="n">
        <v>1</v>
      </c>
      <c r="G446" s="61" t="n">
        <f aca="false">E446*$B$6*$B$9</f>
        <v>260</v>
      </c>
      <c r="H446" s="66" t="n">
        <v>0</v>
      </c>
      <c r="I446" s="65" t="n">
        <f aca="false">D446/E446/1000000000</f>
        <v>75.1485141218112</v>
      </c>
      <c r="K446" s="67" t="n">
        <f aca="false">C446/$C$26</f>
        <v>-0.00875165888922835</v>
      </c>
    </row>
    <row r="447" customFormat="false" ht="12.75" hidden="false" customHeight="false" outlineLevel="0" collapsed="false">
      <c r="A447" s="61" t="n">
        <f aca="false">A446+100000</f>
        <v>42100000</v>
      </c>
      <c r="B447" s="61" t="n">
        <f aca="false">$B$5+A447</f>
        <v>48478140</v>
      </c>
      <c r="C447" s="62" t="n">
        <f aca="false">$B$3*$B$4/($B447-0.5*$B$9)^2-$B$8*($B447-0.5*$B$9)</f>
        <v>-0.0866966587765027</v>
      </c>
      <c r="D447" s="61" t="n">
        <f aca="false">(G447+H447)*C447+D446</f>
        <v>150274.48711234</v>
      </c>
      <c r="E447" s="63" t="n">
        <f aca="false">F447*$D$13/1000000</f>
        <v>2E-006</v>
      </c>
      <c r="F447" s="64" t="n">
        <v>1</v>
      </c>
      <c r="G447" s="61" t="n">
        <f aca="false">E447*$B$6*$B$9</f>
        <v>260</v>
      </c>
      <c r="H447" s="66" t="n">
        <v>0</v>
      </c>
      <c r="I447" s="65" t="n">
        <f aca="false">D447/E447/1000000000</f>
        <v>75.1372435561702</v>
      </c>
      <c r="K447" s="67" t="n">
        <f aca="false">C447/$C$26</f>
        <v>-0.00887803887857645</v>
      </c>
    </row>
    <row r="448" customFormat="false" ht="12.75" hidden="false" customHeight="false" outlineLevel="0" collapsed="false">
      <c r="A448" s="61" t="n">
        <f aca="false">A447+100000</f>
        <v>42200000</v>
      </c>
      <c r="B448" s="61" t="n">
        <f aca="false">$B$5+A448</f>
        <v>48578140</v>
      </c>
      <c r="C448" s="62" t="n">
        <f aca="false">$B$3*$B$4/($B448-0.5*$B$9)^2-$B$8*($B448-0.5*$B$9)</f>
        <v>-0.0879264480347333</v>
      </c>
      <c r="D448" s="61" t="n">
        <f aca="false">(G448+H448)*C448+D447</f>
        <v>150251.626235851</v>
      </c>
      <c r="E448" s="63" t="n">
        <f aca="false">F448*$D$13/1000000</f>
        <v>2E-006</v>
      </c>
      <c r="F448" s="64" t="n">
        <v>1</v>
      </c>
      <c r="G448" s="61" t="n">
        <f aca="false">E448*$B$6*$B$9</f>
        <v>260</v>
      </c>
      <c r="H448" s="66" t="n">
        <v>0</v>
      </c>
      <c r="I448" s="65" t="n">
        <f aca="false">D448/E448/1000000000</f>
        <v>75.1258131179257</v>
      </c>
      <c r="K448" s="67" t="n">
        <f aca="false">C448/$C$26</f>
        <v>-0.00900397356857613</v>
      </c>
    </row>
    <row r="449" customFormat="false" ht="12.75" hidden="false" customHeight="false" outlineLevel="0" collapsed="false">
      <c r="A449" s="61" t="n">
        <f aca="false">A448+100000</f>
        <v>42300000</v>
      </c>
      <c r="B449" s="61" t="n">
        <f aca="false">$B$5+A449</f>
        <v>48678140</v>
      </c>
      <c r="C449" s="62" t="n">
        <f aca="false">$B$3*$B$4/($B449-0.5*$B$9)^2-$B$8*($B449-0.5*$B$9)</f>
        <v>-0.0891519245463957</v>
      </c>
      <c r="D449" s="61" t="n">
        <f aca="false">(G449+H449)*C449+D448</f>
        <v>150228.446735469</v>
      </c>
      <c r="E449" s="63" t="n">
        <f aca="false">F449*$D$13/1000000</f>
        <v>2E-006</v>
      </c>
      <c r="F449" s="64" t="n">
        <v>1</v>
      </c>
      <c r="G449" s="61" t="n">
        <f aca="false">E449*$B$6*$B$9</f>
        <v>260</v>
      </c>
      <c r="H449" s="66" t="n">
        <v>0</v>
      </c>
      <c r="I449" s="65" t="n">
        <f aca="false">D449/E449/1000000000</f>
        <v>75.1142233677346</v>
      </c>
      <c r="K449" s="67" t="n">
        <f aca="false">C449/$C$26</f>
        <v>-0.00912946661835293</v>
      </c>
    </row>
    <row r="450" customFormat="false" ht="12.75" hidden="false" customHeight="false" outlineLevel="0" collapsed="false">
      <c r="A450" s="61" t="n">
        <f aca="false">A449+100000</f>
        <v>42400000</v>
      </c>
      <c r="B450" s="61" t="n">
        <f aca="false">$B$5+A450</f>
        <v>48778140</v>
      </c>
      <c r="C450" s="62" t="n">
        <f aca="false">$B$3*$B$4/($B450-0.5*$B$9)^2-$B$8*($B450-0.5*$B$9)</f>
        <v>-0.0903731236776517</v>
      </c>
      <c r="D450" s="61" t="n">
        <f aca="false">(G450+H450)*C450+D449</f>
        <v>150204.949723313</v>
      </c>
      <c r="E450" s="63" t="n">
        <f aca="false">F450*$D$13/1000000</f>
        <v>2E-006</v>
      </c>
      <c r="F450" s="64" t="n">
        <v>1</v>
      </c>
      <c r="G450" s="61" t="n">
        <f aca="false">E450*$B$6*$B$9</f>
        <v>260</v>
      </c>
      <c r="H450" s="66" t="n">
        <v>0</v>
      </c>
      <c r="I450" s="65" t="n">
        <f aca="false">D450/E450/1000000000</f>
        <v>75.1024748616566</v>
      </c>
      <c r="K450" s="67" t="n">
        <f aca="false">C450/$C$26</f>
        <v>-0.00925452164952459</v>
      </c>
    </row>
    <row r="451" customFormat="false" ht="12.75" hidden="false" customHeight="false" outlineLevel="0" collapsed="false">
      <c r="A451" s="61" t="n">
        <f aca="false">A450+100000</f>
        <v>42500000</v>
      </c>
      <c r="B451" s="61" t="n">
        <f aca="false">$B$5+A451</f>
        <v>48878140</v>
      </c>
      <c r="C451" s="62" t="n">
        <f aca="false">$B$3*$B$4/($B451-0.5*$B$9)^2-$B$8*($B451-0.5*$B$9)</f>
        <v>-0.0915900804328851</v>
      </c>
      <c r="D451" s="61" t="n">
        <f aca="false">(G451+H451)*C451+D450</f>
        <v>150181.136302401</v>
      </c>
      <c r="E451" s="63" t="n">
        <f aca="false">F451*$D$13/1000000</f>
        <v>2E-006</v>
      </c>
      <c r="F451" s="64" t="n">
        <v>1</v>
      </c>
      <c r="G451" s="61" t="n">
        <f aca="false">E451*$B$6*$B$9</f>
        <v>260</v>
      </c>
      <c r="H451" s="66" t="n">
        <v>0</v>
      </c>
      <c r="I451" s="65" t="n">
        <f aca="false">D451/E451/1000000000</f>
        <v>75.0905681512003</v>
      </c>
      <c r="K451" s="67" t="n">
        <f aca="false">C451/$C$26</f>
        <v>-0.00937914224666156</v>
      </c>
    </row>
    <row r="452" customFormat="false" ht="12.75" hidden="false" customHeight="false" outlineLevel="0" collapsed="false">
      <c r="A452" s="61" t="n">
        <f aca="false">A451+100000</f>
        <v>42600000</v>
      </c>
      <c r="B452" s="61" t="n">
        <f aca="false">$B$5+A452</f>
        <v>48978140</v>
      </c>
      <c r="C452" s="62" t="n">
        <f aca="false">$B$3*$B$4/($B452-0.5*$B$9)^2-$B$8*($B452-0.5*$B$9)</f>
        <v>-0.0928028294591332</v>
      </c>
      <c r="D452" s="61" t="n">
        <f aca="false">(G452+H452)*C452+D451</f>
        <v>150157.007566741</v>
      </c>
      <c r="E452" s="63" t="n">
        <f aca="false">F452*$D$13/1000000</f>
        <v>2E-006</v>
      </c>
      <c r="F452" s="64" t="n">
        <v>1</v>
      </c>
      <c r="G452" s="61" t="n">
        <f aca="false">E452*$B$6*$B$9</f>
        <v>260</v>
      </c>
      <c r="H452" s="66" t="n">
        <v>0</v>
      </c>
      <c r="I452" s="65" t="n">
        <f aca="false">D452/E452/1000000000</f>
        <v>75.0785037833706</v>
      </c>
      <c r="K452" s="67" t="n">
        <f aca="false">C452/$C$26</f>
        <v>-0.00950333195774076</v>
      </c>
    </row>
    <row r="453" customFormat="false" ht="12.75" hidden="false" customHeight="false" outlineLevel="0" collapsed="false">
      <c r="A453" s="61" t="n">
        <f aca="false">A452+100000</f>
        <v>42700000</v>
      </c>
      <c r="B453" s="61" t="n">
        <f aca="false">$B$5+A453</f>
        <v>49078140</v>
      </c>
      <c r="C453" s="62" t="n">
        <f aca="false">$B$3*$B$4/($B453-0.5*$B$9)^2-$B$8*($B453-0.5*$B$9)</f>
        <v>-0.0940114050504559</v>
      </c>
      <c r="D453" s="61" t="n">
        <f aca="false">(G453+H453)*C453+D452</f>
        <v>150132.564601428</v>
      </c>
      <c r="E453" s="63" t="n">
        <f aca="false">F453*$D$13/1000000</f>
        <v>2E-006</v>
      </c>
      <c r="F453" s="64" t="n">
        <v>1</v>
      </c>
      <c r="G453" s="61" t="n">
        <f aca="false">E453*$B$6*$B$9</f>
        <v>260</v>
      </c>
      <c r="H453" s="66" t="n">
        <v>0</v>
      </c>
      <c r="I453" s="65" t="n">
        <f aca="false">D453/E453/1000000000</f>
        <v>75.066282300714</v>
      </c>
      <c r="K453" s="67" t="n">
        <f aca="false">C453/$C$26</f>
        <v>-0.00962709429459301</v>
      </c>
    </row>
    <row r="454" customFormat="false" ht="12.75" hidden="false" customHeight="false" outlineLevel="0" collapsed="false">
      <c r="A454" s="61" t="n">
        <f aca="false">A453+100000</f>
        <v>42800000</v>
      </c>
      <c r="B454" s="61" t="n">
        <f aca="false">$B$5+A454</f>
        <v>49178140</v>
      </c>
      <c r="C454" s="62" t="n">
        <f aca="false">$B$3*$B$4/($B454-0.5*$B$9)^2-$B$8*($B454-0.5*$B$9)</f>
        <v>-0.0952158411522419</v>
      </c>
      <c r="D454" s="61" t="n">
        <f aca="false">(G454+H454)*C454+D453</f>
        <v>150107.808482728</v>
      </c>
      <c r="E454" s="63" t="n">
        <f aca="false">F454*$D$13/1000000</f>
        <v>2E-006</v>
      </c>
      <c r="F454" s="64" t="n">
        <v>1</v>
      </c>
      <c r="G454" s="61" t="n">
        <f aca="false">E454*$B$6*$B$9</f>
        <v>260</v>
      </c>
      <c r="H454" s="66" t="n">
        <v>0</v>
      </c>
      <c r="I454" s="65" t="n">
        <f aca="false">D454/E454/1000000000</f>
        <v>75.0539042413642</v>
      </c>
      <c r="K454" s="67" t="n">
        <f aca="false">C454/$C$26</f>
        <v>-0.00975043273334396</v>
      </c>
    </row>
    <row r="455" customFormat="false" ht="12.75" hidden="false" customHeight="false" outlineLevel="0" collapsed="false">
      <c r="A455" s="61" t="n">
        <f aca="false">A454+100000</f>
        <v>42900000</v>
      </c>
      <c r="B455" s="61" t="n">
        <f aca="false">$B$5+A455</f>
        <v>49278140</v>
      </c>
      <c r="C455" s="62" t="n">
        <f aca="false">$B$3*$B$4/($B455-0.5*$B$9)^2-$B$8*($B455-0.5*$B$9)</f>
        <v>-0.0964161713654545</v>
      </c>
      <c r="D455" s="61" t="n">
        <f aca="false">(G455+H455)*C455+D454</f>
        <v>150082.740278173</v>
      </c>
      <c r="E455" s="63" t="n">
        <f aca="false">F455*$D$13/1000000</f>
        <v>2E-006</v>
      </c>
      <c r="F455" s="64" t="n">
        <v>1</v>
      </c>
      <c r="G455" s="61" t="n">
        <f aca="false">E455*$B$6*$B$9</f>
        <v>260</v>
      </c>
      <c r="H455" s="66" t="n">
        <v>0</v>
      </c>
      <c r="I455" s="65" t="n">
        <f aca="false">D455/E455/1000000000</f>
        <v>75.0413701390867</v>
      </c>
      <c r="K455" s="67" t="n">
        <f aca="false">C455/$C$26</f>
        <v>-0.00987335071484891</v>
      </c>
    </row>
    <row r="456" customFormat="false" ht="12.75" hidden="false" customHeight="false" outlineLevel="0" collapsed="false">
      <c r="A456" s="61" t="n">
        <f aca="false">A455+100000</f>
        <v>43000000</v>
      </c>
      <c r="B456" s="61" t="n">
        <f aca="false">$B$5+A456</f>
        <v>49378140</v>
      </c>
      <c r="C456" s="62" t="n">
        <f aca="false">$B$3*$B$4/($B456-0.5*$B$9)^2-$B$8*($B456-0.5*$B$9)</f>
        <v>-0.0976124289508159</v>
      </c>
      <c r="D456" s="61" t="n">
        <f aca="false">(G456+H456)*C456+D455</f>
        <v>150057.361046646</v>
      </c>
      <c r="E456" s="63" t="n">
        <f aca="false">F456*$D$13/1000000</f>
        <v>2E-006</v>
      </c>
      <c r="F456" s="64" t="n">
        <v>1</v>
      </c>
      <c r="G456" s="61" t="n">
        <f aca="false">E456*$B$6*$B$9</f>
        <v>260</v>
      </c>
      <c r="H456" s="66" t="n">
        <v>0</v>
      </c>
      <c r="I456" s="65" t="n">
        <f aca="false">D456/E456/1000000000</f>
        <v>75.0286805233231</v>
      </c>
      <c r="K456" s="67" t="n">
        <f aca="false">C456/$C$26</f>
        <v>-0.00999585164512131</v>
      </c>
    </row>
    <row r="457" customFormat="false" ht="12.75" hidden="false" customHeight="false" outlineLevel="0" collapsed="false">
      <c r="A457" s="61" t="n">
        <f aca="false">A456+100000</f>
        <v>43100000</v>
      </c>
      <c r="B457" s="61" t="n">
        <f aca="false">$B$5+A457</f>
        <v>49478140</v>
      </c>
      <c r="C457" s="62" t="n">
        <f aca="false">$B$3*$B$4/($B457-0.5*$B$9)^2-$B$8*($B457-0.5*$B$9)</f>
        <v>-0.0988046468329341</v>
      </c>
      <c r="D457" s="61" t="n">
        <f aca="false">(G457+H457)*C457+D456</f>
        <v>150031.67183847</v>
      </c>
      <c r="E457" s="63" t="n">
        <f aca="false">F457*$D$13/1000000</f>
        <v>2E-006</v>
      </c>
      <c r="F457" s="64" t="n">
        <v>1</v>
      </c>
      <c r="G457" s="61" t="n">
        <f aca="false">E457*$B$6*$B$9</f>
        <v>260</v>
      </c>
      <c r="H457" s="66" t="n">
        <v>0</v>
      </c>
      <c r="I457" s="65" t="n">
        <f aca="false">D457/E457/1000000000</f>
        <v>75.0158359192348</v>
      </c>
      <c r="K457" s="67" t="n">
        <f aca="false">C457/$C$26</f>
        <v>-0.0101179388957553</v>
      </c>
    </row>
    <row r="458" customFormat="false" ht="12.75" hidden="false" customHeight="false" outlineLevel="0" collapsed="false">
      <c r="A458" s="61" t="n">
        <f aca="false">A457+100000</f>
        <v>43200000</v>
      </c>
      <c r="B458" s="61" t="n">
        <f aca="false">$B$5+A458</f>
        <v>49578140</v>
      </c>
      <c r="C458" s="62" t="n">
        <f aca="false">$B$3*$B$4/($B458-0.5*$B$9)^2-$B$8*($B458-0.5*$B$9)</f>
        <v>-0.0999928576043701</v>
      </c>
      <c r="D458" s="61" t="n">
        <f aca="false">(G458+H458)*C458+D457</f>
        <v>150005.673695493</v>
      </c>
      <c r="E458" s="63" t="n">
        <f aca="false">F458*$D$13/1000000</f>
        <v>2E-006</v>
      </c>
      <c r="F458" s="64" t="n">
        <v>1</v>
      </c>
      <c r="G458" s="61" t="n">
        <f aca="false">E458*$B$6*$B$9</f>
        <v>260</v>
      </c>
      <c r="H458" s="66" t="n">
        <v>0</v>
      </c>
      <c r="I458" s="65" t="n">
        <f aca="false">D458/E458/1000000000</f>
        <v>75.0028368477463</v>
      </c>
      <c r="K458" s="67" t="n">
        <f aca="false">C458/$C$26</f>
        <v>-0.0102396158043424</v>
      </c>
    </row>
    <row r="459" customFormat="false" ht="12.75" hidden="false" customHeight="false" outlineLevel="0" collapsed="false">
      <c r="A459" s="61" t="n">
        <f aca="false">A458+100000</f>
        <v>43300000</v>
      </c>
      <c r="B459" s="61" t="n">
        <f aca="false">$B$5+A459</f>
        <v>49678140</v>
      </c>
      <c r="C459" s="62" t="n">
        <f aca="false">$B$3*$B$4/($B459-0.5*$B$9)^2-$B$8*($B459-0.5*$B$9)</f>
        <v>-0.101177093529648</v>
      </c>
      <c r="D459" s="61" t="n">
        <f aca="false">(G459+H459)*C459+D458</f>
        <v>149979.367651175</v>
      </c>
      <c r="E459" s="63" t="n">
        <f aca="false">F459*$D$13/1000000</f>
        <v>2E-006</v>
      </c>
      <c r="F459" s="64" t="n">
        <v>1</v>
      </c>
      <c r="G459" s="61" t="n">
        <f aca="false">E459*$B$6*$B$9</f>
        <v>260</v>
      </c>
      <c r="H459" s="66" t="n">
        <v>0</v>
      </c>
      <c r="I459" s="65" t="n">
        <f aca="false">D459/E459/1000000000</f>
        <v>74.9896838255874</v>
      </c>
      <c r="K459" s="67" t="n">
        <f aca="false">C459/$C$26</f>
        <v>-0.0103608856748818</v>
      </c>
    </row>
    <row r="460" customFormat="false" ht="12.75" hidden="false" customHeight="false" outlineLevel="0" collapsed="false">
      <c r="A460" s="61" t="n">
        <f aca="false">A459+100000</f>
        <v>43400000</v>
      </c>
      <c r="B460" s="61" t="n">
        <f aca="false">$B$5+A460</f>
        <v>49778140</v>
      </c>
      <c r="C460" s="62" t="n">
        <f aca="false">$B$3*$B$4/($B460-0.5*$B$9)^2-$B$8*($B460-0.5*$B$9)</f>
        <v>-0.10235738654921</v>
      </c>
      <c r="D460" s="61" t="n">
        <f aca="false">(G460+H460)*C460+D459</f>
        <v>149952.754730672</v>
      </c>
      <c r="E460" s="63" t="n">
        <f aca="false">F460*$D$13/1000000</f>
        <v>2E-006</v>
      </c>
      <c r="F460" s="64" t="n">
        <v>1</v>
      </c>
      <c r="G460" s="61" t="n">
        <f aca="false">E460*$B$6*$B$9</f>
        <v>260</v>
      </c>
      <c r="H460" s="66" t="n">
        <v>0</v>
      </c>
      <c r="I460" s="65" t="n">
        <f aca="false">D460/E460/1000000000</f>
        <v>74.976377365336</v>
      </c>
      <c r="K460" s="67" t="n">
        <f aca="false">C460/$C$26</f>
        <v>-0.0104817517781856</v>
      </c>
    </row>
    <row r="461" customFormat="false" ht="12.75" hidden="false" customHeight="false" outlineLevel="0" collapsed="false">
      <c r="A461" s="61" t="n">
        <f aca="false">A460+100000</f>
        <v>43500000</v>
      </c>
      <c r="B461" s="61" t="n">
        <f aca="false">$B$5+A461</f>
        <v>49878140</v>
      </c>
      <c r="C461" s="62" t="n">
        <f aca="false">$B$3*$B$4/($B461-0.5*$B$9)^2-$B$8*($B461-0.5*$B$9)</f>
        <v>-0.103533768283312</v>
      </c>
      <c r="D461" s="61" t="n">
        <f aca="false">(G461+H461)*C461+D460</f>
        <v>149925.835950918</v>
      </c>
      <c r="E461" s="63" t="n">
        <f aca="false">F461*$D$13/1000000</f>
        <v>2E-006</v>
      </c>
      <c r="F461" s="64" t="n">
        <v>1</v>
      </c>
      <c r="G461" s="61" t="n">
        <f aca="false">E461*$B$6*$B$9</f>
        <v>260</v>
      </c>
      <c r="H461" s="66" t="n">
        <v>0</v>
      </c>
      <c r="I461" s="65" t="n">
        <f aca="false">D461/E461/1000000000</f>
        <v>74.9629179754592</v>
      </c>
      <c r="K461" s="67" t="n">
        <f aca="false">C461/$C$26</f>
        <v>-0.0106022173522781</v>
      </c>
    </row>
    <row r="462" customFormat="false" ht="12.75" hidden="false" customHeight="false" outlineLevel="0" collapsed="false">
      <c r="A462" s="61" t="n">
        <f aca="false">A461+100000</f>
        <v>43600000</v>
      </c>
      <c r="B462" s="61" t="n">
        <f aca="false">$B$5+A462</f>
        <v>49978140</v>
      </c>
      <c r="C462" s="62" t="n">
        <f aca="false">$B$3*$B$4/($B462-0.5*$B$9)^2-$B$8*($B462-0.5*$B$9)</f>
        <v>-0.104706270035874</v>
      </c>
      <c r="D462" s="61" t="n">
        <f aca="false">(G462+H462)*C462+D461</f>
        <v>149898.612320709</v>
      </c>
      <c r="E462" s="63" t="n">
        <f aca="false">F462*$D$13/1000000</f>
        <v>2E-006</v>
      </c>
      <c r="F462" s="64" t="n">
        <v>1</v>
      </c>
      <c r="G462" s="61" t="n">
        <f aca="false">E462*$B$6*$B$9</f>
        <v>260</v>
      </c>
      <c r="H462" s="66" t="n">
        <v>0</v>
      </c>
      <c r="I462" s="65" t="n">
        <f aca="false">D462/E462/1000000000</f>
        <v>74.9493061603545</v>
      </c>
      <c r="K462" s="67" t="n">
        <f aca="false">C462/$C$26</f>
        <v>-0.0107222856027891</v>
      </c>
    </row>
    <row r="463" customFormat="false" ht="12.75" hidden="false" customHeight="false" outlineLevel="0" collapsed="false">
      <c r="A463" s="61" t="n">
        <f aca="false">A462+100000</f>
        <v>43700000</v>
      </c>
      <c r="B463" s="61" t="n">
        <f aca="false">$B$5+A463</f>
        <v>50078140</v>
      </c>
      <c r="C463" s="62" t="n">
        <f aca="false">$B$3*$B$4/($B463-0.5*$B$9)^2-$B$8*($B463-0.5*$B$9)</f>
        <v>-0.105874922798261</v>
      </c>
      <c r="D463" s="61" t="n">
        <f aca="false">(G463+H463)*C463+D462</f>
        <v>149871.084840782</v>
      </c>
      <c r="E463" s="63" t="n">
        <f aca="false">F463*$D$13/1000000</f>
        <v>2E-006</v>
      </c>
      <c r="F463" s="64" t="n">
        <v>1</v>
      </c>
      <c r="G463" s="61" t="n">
        <f aca="false">E463*$B$6*$B$9</f>
        <v>260</v>
      </c>
      <c r="H463" s="66" t="n">
        <v>0</v>
      </c>
      <c r="I463" s="65" t="n">
        <f aca="false">D463/E463/1000000000</f>
        <v>74.9355424203908</v>
      </c>
      <c r="K463" s="67" t="n">
        <f aca="false">C463/$C$26</f>
        <v>-0.0108419597033421</v>
      </c>
    </row>
    <row r="464" customFormat="false" ht="12.75" hidden="false" customHeight="false" outlineLevel="0" collapsed="false">
      <c r="A464" s="61" t="n">
        <f aca="false">A463+100000</f>
        <v>43800000</v>
      </c>
      <c r="B464" s="61" t="n">
        <f aca="false">$B$5+A464</f>
        <v>50178140</v>
      </c>
      <c r="C464" s="62" t="n">
        <f aca="false">$B$3*$B$4/($B464-0.5*$B$9)^2-$B$8*($B464-0.5*$B$9)</f>
        <v>-0.107039757253029</v>
      </c>
      <c r="D464" s="61" t="n">
        <f aca="false">(G464+H464)*C464+D463</f>
        <v>149843.254503896</v>
      </c>
      <c r="E464" s="63" t="n">
        <f aca="false">F464*$D$13/1000000</f>
        <v>2E-006</v>
      </c>
      <c r="F464" s="64" t="n">
        <v>1</v>
      </c>
      <c r="G464" s="61" t="n">
        <f aca="false">E464*$B$6*$B$9</f>
        <v>260</v>
      </c>
      <c r="H464" s="66" t="n">
        <v>0</v>
      </c>
      <c r="I464" s="65" t="n">
        <f aca="false">D464/E464/1000000000</f>
        <v>74.9216272519479</v>
      </c>
      <c r="K464" s="67" t="n">
        <f aca="false">C464/$C$26</f>
        <v>-0.0109612427959373</v>
      </c>
    </row>
    <row r="465" customFormat="false" ht="12.75" hidden="false" customHeight="false" outlineLevel="0" collapsed="false">
      <c r="A465" s="61" t="n">
        <f aca="false">A464+100000</f>
        <v>43900000</v>
      </c>
      <c r="B465" s="61" t="n">
        <f aca="false">$B$5+A465</f>
        <v>50278140</v>
      </c>
      <c r="C465" s="62" t="n">
        <f aca="false">$B$3*$B$4/($B465-0.5*$B$9)^2-$B$8*($B465-0.5*$B$9)</f>
        <v>-0.108200803777604</v>
      </c>
      <c r="D465" s="61" t="n">
        <f aca="false">(G465+H465)*C465+D464</f>
        <v>149815.122294914</v>
      </c>
      <c r="E465" s="63" t="n">
        <f aca="false">F465*$D$13/1000000</f>
        <v>2E-006</v>
      </c>
      <c r="F465" s="64" t="n">
        <v>1</v>
      </c>
      <c r="G465" s="61" t="n">
        <f aca="false">E465*$B$6*$B$9</f>
        <v>260</v>
      </c>
      <c r="H465" s="66" t="n">
        <v>0</v>
      </c>
      <c r="I465" s="65" t="n">
        <f aca="false">D465/E465/1000000000</f>
        <v>74.9075611474568</v>
      </c>
      <c r="K465" s="67" t="n">
        <f aca="false">C465/$C$26</f>
        <v>-0.0110801379913287</v>
      </c>
    </row>
    <row r="466" customFormat="false" ht="12.75" hidden="false" customHeight="false" outlineLevel="0" collapsed="false">
      <c r="A466" s="61" t="n">
        <f aca="false">A465+100000</f>
        <v>44000000</v>
      </c>
      <c r="B466" s="61" t="n">
        <f aca="false">$B$5+A466</f>
        <v>50378140</v>
      </c>
      <c r="C466" s="62" t="n">
        <f aca="false">$B$3*$B$4/($B466-0.5*$B$9)^2-$B$8*($B466-0.5*$B$9)</f>
        <v>-0.109358092447919</v>
      </c>
      <c r="D466" s="61" t="n">
        <f aca="false">(G466+H466)*C466+D465</f>
        <v>149786.689190877</v>
      </c>
      <c r="E466" s="63" t="n">
        <f aca="false">F466*$D$13/1000000</f>
        <v>2E-006</v>
      </c>
      <c r="F466" s="64" t="n">
        <v>1</v>
      </c>
      <c r="G466" s="61" t="n">
        <f aca="false">E466*$B$6*$B$9</f>
        <v>260</v>
      </c>
      <c r="H466" s="66" t="n">
        <v>0</v>
      </c>
      <c r="I466" s="65" t="n">
        <f aca="false">D466/E466/1000000000</f>
        <v>74.8933445954385</v>
      </c>
      <c r="K466" s="67" t="n">
        <f aca="false">C466/$C$26</f>
        <v>-0.0111986483693962</v>
      </c>
    </row>
    <row r="467" customFormat="false" ht="12.75" hidden="false" customHeight="false" outlineLevel="0" collapsed="false">
      <c r="A467" s="61" t="n">
        <f aca="false">A466+100000</f>
        <v>44100000</v>
      </c>
      <c r="B467" s="61" t="n">
        <f aca="false">$B$5+A467</f>
        <v>50478140</v>
      </c>
      <c r="C467" s="62" t="n">
        <f aca="false">$B$3*$B$4/($B467-0.5*$B$9)^2-$B$8*($B467-0.5*$B$9)</f>
        <v>-0.110511653041998</v>
      </c>
      <c r="D467" s="61" t="n">
        <f aca="false">(G467+H467)*C467+D466</f>
        <v>149757.956161086</v>
      </c>
      <c r="E467" s="63" t="n">
        <f aca="false">F467*$D$13/1000000</f>
        <v>2E-006</v>
      </c>
      <c r="F467" s="64" t="n">
        <v>1</v>
      </c>
      <c r="G467" s="61" t="n">
        <f aca="false">E467*$B$6*$B$9</f>
        <v>260</v>
      </c>
      <c r="H467" s="66" t="n">
        <v>0</v>
      </c>
      <c r="I467" s="65" t="n">
        <f aca="false">D467/E467/1000000000</f>
        <v>74.8789780805431</v>
      </c>
      <c r="K467" s="67" t="n">
        <f aca="false">C467/$C$26</f>
        <v>-0.0113167769795129</v>
      </c>
    </row>
    <row r="468" customFormat="false" ht="12.75" hidden="false" customHeight="false" outlineLevel="0" collapsed="false">
      <c r="A468" s="61" t="n">
        <f aca="false">A467+100000</f>
        <v>44200000</v>
      </c>
      <c r="B468" s="61" t="n">
        <f aca="false">$B$5+A468</f>
        <v>50578140</v>
      </c>
      <c r="C468" s="62" t="n">
        <f aca="false">$B$3*$B$4/($B468-0.5*$B$9)^2-$B$8*($B468-0.5*$B$9)</f>
        <v>-0.111661515043489</v>
      </c>
      <c r="D468" s="61" t="n">
        <f aca="false">(G468+H468)*C468+D467</f>
        <v>149728.924167175</v>
      </c>
      <c r="E468" s="63" t="n">
        <f aca="false">F468*$D$13/1000000</f>
        <v>2E-006</v>
      </c>
      <c r="F468" s="64" t="n">
        <v>1</v>
      </c>
      <c r="G468" s="61" t="n">
        <f aca="false">E468*$B$6*$B$9</f>
        <v>260</v>
      </c>
      <c r="H468" s="66" t="n">
        <v>0</v>
      </c>
      <c r="I468" s="65" t="n">
        <f aca="false">D468/E468/1000000000</f>
        <v>74.8644620835874</v>
      </c>
      <c r="K468" s="67" t="n">
        <f aca="false">C468/$C$26</f>
        <v>-0.0114345268409066</v>
      </c>
    </row>
    <row r="469" customFormat="false" ht="12.75" hidden="false" customHeight="false" outlineLevel="0" collapsed="false">
      <c r="A469" s="61" t="n">
        <f aca="false">A468+100000</f>
        <v>44300000</v>
      </c>
      <c r="B469" s="61" t="n">
        <f aca="false">$B$5+A469</f>
        <v>50678140</v>
      </c>
      <c r="C469" s="62" t="n">
        <f aca="false">$B$3*$B$4/($B469-0.5*$B$9)^2-$B$8*($B469-0.5*$B$9)</f>
        <v>-0.112807707645148</v>
      </c>
      <c r="D469" s="61" t="n">
        <f aca="false">(G469+H469)*C469+D468</f>
        <v>149699.594163187</v>
      </c>
      <c r="E469" s="63" t="n">
        <f aca="false">F469*$D$13/1000000</f>
        <v>2E-006</v>
      </c>
      <c r="F469" s="64" t="n">
        <v>1</v>
      </c>
      <c r="G469" s="61" t="n">
        <f aca="false">E469*$B$6*$B$9</f>
        <v>260</v>
      </c>
      <c r="H469" s="66" t="n">
        <v>0</v>
      </c>
      <c r="I469" s="65" t="n">
        <f aca="false">D469/E469/1000000000</f>
        <v>74.8497970815936</v>
      </c>
      <c r="K469" s="67" t="n">
        <f aca="false">C469/$C$26</f>
        <v>-0.011551900943017</v>
      </c>
    </row>
    <row r="470" customFormat="false" ht="12.75" hidden="false" customHeight="false" outlineLevel="0" collapsed="false">
      <c r="A470" s="61" t="n">
        <f aca="false">A469+100000</f>
        <v>44400000</v>
      </c>
      <c r="B470" s="61" t="n">
        <f aca="false">$B$5+A470</f>
        <v>50778140</v>
      </c>
      <c r="C470" s="62" t="n">
        <f aca="false">$B$3*$B$4/($B470-0.5*$B$9)^2-$B$8*($B470-0.5*$B$9)</f>
        <v>-0.113950259752279</v>
      </c>
      <c r="D470" s="61" t="n">
        <f aca="false">(G470+H470)*C470+D469</f>
        <v>149669.967095652</v>
      </c>
      <c r="E470" s="63" t="n">
        <f aca="false">F470*$D$13/1000000</f>
        <v>2E-006</v>
      </c>
      <c r="F470" s="64" t="n">
        <v>1</v>
      </c>
      <c r="G470" s="61" t="n">
        <f aca="false">E470*$B$6*$B$9</f>
        <v>260</v>
      </c>
      <c r="H470" s="66" t="n">
        <v>0</v>
      </c>
      <c r="I470" s="65" t="n">
        <f aca="false">D470/E470/1000000000</f>
        <v>74.8349835478258</v>
      </c>
      <c r="K470" s="67" t="n">
        <f aca="false">C470/$C$26</f>
        <v>-0.0116689022458476</v>
      </c>
    </row>
    <row r="471" customFormat="false" ht="12.75" hidden="false" customHeight="false" outlineLevel="0" collapsed="false">
      <c r="A471" s="61" t="n">
        <f aca="false">A470+100000</f>
        <v>44500000</v>
      </c>
      <c r="B471" s="61" t="n">
        <f aca="false">$B$5+A471</f>
        <v>50878140</v>
      </c>
      <c r="C471" s="62" t="n">
        <f aca="false">$B$3*$B$4/($B471-0.5*$B$9)^2-$B$8*($B471-0.5*$B$9)</f>
        <v>-0.115089199986122</v>
      </c>
      <c r="D471" s="61" t="n">
        <f aca="false">(G471+H471)*C471+D470</f>
        <v>149640.043903655</v>
      </c>
      <c r="E471" s="63" t="n">
        <f aca="false">F471*$D$13/1000000</f>
        <v>2E-006</v>
      </c>
      <c r="F471" s="64" t="n">
        <v>1</v>
      </c>
      <c r="G471" s="61" t="n">
        <f aca="false">E471*$B$6*$B$9</f>
        <v>260</v>
      </c>
      <c r="H471" s="66" t="n">
        <v>0</v>
      </c>
      <c r="I471" s="65" t="n">
        <f aca="false">D471/E471/1000000000</f>
        <v>74.8200219518276</v>
      </c>
      <c r="K471" s="67" t="n">
        <f aca="false">C471/$C$26</f>
        <v>-0.0117855336803127</v>
      </c>
    </row>
    <row r="472" customFormat="false" ht="12.75" hidden="false" customHeight="false" outlineLevel="0" collapsed="false">
      <c r="A472" s="61" t="n">
        <f aca="false">A471+100000</f>
        <v>44600000</v>
      </c>
      <c r="B472" s="61" t="n">
        <f aca="false">$B$5+A472</f>
        <v>50978140</v>
      </c>
      <c r="C472" s="62" t="n">
        <f aca="false">$B$3*$B$4/($B472-0.5*$B$9)^2-$B$8*($B472-0.5*$B$9)</f>
        <v>-0.116224556687198</v>
      </c>
      <c r="D472" s="61" t="n">
        <f aca="false">(G472+H472)*C472+D471</f>
        <v>149609.825518916</v>
      </c>
      <c r="E472" s="63" t="n">
        <f aca="false">F472*$D$13/1000000</f>
        <v>2E-006</v>
      </c>
      <c r="F472" s="64" t="n">
        <v>1</v>
      </c>
      <c r="G472" s="61" t="n">
        <f aca="false">E472*$B$6*$B$9</f>
        <v>260</v>
      </c>
      <c r="H472" s="66" t="n">
        <v>0</v>
      </c>
      <c r="I472" s="65" t="n">
        <f aca="false">D472/E472/1000000000</f>
        <v>74.8049127594582</v>
      </c>
      <c r="K472" s="67" t="n">
        <f aca="false">C472/$C$26</f>
        <v>-0.01190179814858</v>
      </c>
    </row>
    <row r="473" customFormat="false" ht="12.75" hidden="false" customHeight="false" outlineLevel="0" collapsed="false">
      <c r="A473" s="61" t="n">
        <f aca="false">A472+100000</f>
        <v>44700000</v>
      </c>
      <c r="B473" s="61" t="n">
        <f aca="false">$B$5+A473</f>
        <v>51078140</v>
      </c>
      <c r="C473" s="62" t="n">
        <f aca="false">$B$3*$B$4/($B473-0.5*$B$9)^2-$B$8*($B473-0.5*$B$9)</f>
        <v>-0.117356357918602</v>
      </c>
      <c r="D473" s="61" t="n">
        <f aca="false">(G473+H473)*C473+D472</f>
        <v>149579.312865858</v>
      </c>
      <c r="E473" s="63" t="n">
        <f aca="false">F473*$D$13/1000000</f>
        <v>2E-006</v>
      </c>
      <c r="F473" s="64" t="n">
        <v>1</v>
      </c>
      <c r="G473" s="61" t="n">
        <f aca="false">E473*$B$6*$B$9</f>
        <v>260</v>
      </c>
      <c r="H473" s="66" t="n">
        <v>0</v>
      </c>
      <c r="I473" s="65" t="n">
        <f aca="false">D473/E473/1000000000</f>
        <v>74.7896564329288</v>
      </c>
      <c r="K473" s="67" t="n">
        <f aca="false">C473/$C$26</f>
        <v>-0.012017698524408</v>
      </c>
    </row>
    <row r="474" customFormat="false" ht="12.75" hidden="false" customHeight="false" outlineLevel="0" collapsed="false">
      <c r="A474" s="61" t="n">
        <f aca="false">A473+100000</f>
        <v>44800000</v>
      </c>
      <c r="B474" s="61" t="n">
        <f aca="false">$B$5+A474</f>
        <v>51178140</v>
      </c>
      <c r="C474" s="62" t="n">
        <f aca="false">$B$3*$B$4/($B474-0.5*$B$9)^2-$B$8*($B474-0.5*$B$9)</f>
        <v>-0.118484631469263</v>
      </c>
      <c r="D474" s="61" t="n">
        <f aca="false">(G474+H474)*C474+D473</f>
        <v>149548.506861676</v>
      </c>
      <c r="E474" s="63" t="n">
        <f aca="false">F474*$D$13/1000000</f>
        <v>2E-006</v>
      </c>
      <c r="F474" s="64" t="n">
        <v>1</v>
      </c>
      <c r="G474" s="61" t="n">
        <f aca="false">E474*$B$6*$B$9</f>
        <v>260</v>
      </c>
      <c r="H474" s="66" t="n">
        <v>0</v>
      </c>
      <c r="I474" s="65" t="n">
        <f aca="false">D474/E474/1000000000</f>
        <v>74.7742534308378</v>
      </c>
      <c r="K474" s="67" t="n">
        <f aca="false">C474/$C$26</f>
        <v>-0.0121332376534794</v>
      </c>
    </row>
    <row r="475" customFormat="false" ht="12.75" hidden="false" customHeight="false" outlineLevel="0" collapsed="false">
      <c r="A475" s="61" t="n">
        <f aca="false">A474+100000</f>
        <v>44900000</v>
      </c>
      <c r="B475" s="61" t="n">
        <f aca="false">$B$5+A475</f>
        <v>51278140</v>
      </c>
      <c r="C475" s="62" t="n">
        <f aca="false">$B$3*$B$4/($B475-0.5*$B$9)^2-$B$8*($B475-0.5*$B$9)</f>
        <v>-0.119609404857145</v>
      </c>
      <c r="D475" s="61" t="n">
        <f aca="false">(G475+H475)*C475+D474</f>
        <v>149517.408416413</v>
      </c>
      <c r="E475" s="63" t="n">
        <f aca="false">F475*$D$13/1000000</f>
        <v>2E-006</v>
      </c>
      <c r="F475" s="64" t="n">
        <v>1</v>
      </c>
      <c r="G475" s="61" t="n">
        <f aca="false">E475*$B$6*$B$9</f>
        <v>260</v>
      </c>
      <c r="H475" s="66" t="n">
        <v>0</v>
      </c>
      <c r="I475" s="65" t="n">
        <f aca="false">D475/E475/1000000000</f>
        <v>74.7587042082064</v>
      </c>
      <c r="K475" s="67" t="n">
        <f aca="false">C475/$C$26</f>
        <v>-0.0122484183537293</v>
      </c>
    </row>
    <row r="476" customFormat="false" ht="12.75" hidden="false" customHeight="false" outlineLevel="0" collapsed="false">
      <c r="A476" s="61" t="n">
        <f aca="false">A475+100000</f>
        <v>45000000</v>
      </c>
      <c r="B476" s="61" t="n">
        <f aca="false">$B$5+A476</f>
        <v>51378140</v>
      </c>
      <c r="C476" s="62" t="n">
        <f aca="false">$B$3*$B$4/($B476-0.5*$B$9)^2-$B$8*($B476-0.5*$B$9)</f>
        <v>-0.120730705332414</v>
      </c>
      <c r="D476" s="61" t="n">
        <f aca="false">(G476+H476)*C476+D475</f>
        <v>149486.018433026</v>
      </c>
      <c r="E476" s="63" t="n">
        <f aca="false">F476*$D$13/1000000</f>
        <v>2E-006</v>
      </c>
      <c r="F476" s="64" t="n">
        <v>1</v>
      </c>
      <c r="G476" s="61" t="n">
        <f aca="false">E476*$B$6*$B$9</f>
        <v>260</v>
      </c>
      <c r="H476" s="66" t="n">
        <v>0</v>
      </c>
      <c r="I476" s="65" t="n">
        <f aca="false">D476/E476/1000000000</f>
        <v>74.7430092165132</v>
      </c>
      <c r="K476" s="67" t="n">
        <f aca="false">C476/$C$26</f>
        <v>-0.0123632434156694</v>
      </c>
    </row>
    <row r="477" customFormat="false" ht="12.75" hidden="false" customHeight="false" outlineLevel="0" collapsed="false">
      <c r="A477" s="61" t="n">
        <f aca="false">A476+100000</f>
        <v>45100000</v>
      </c>
      <c r="B477" s="61" t="n">
        <f aca="false">$B$5+A477</f>
        <v>51478140</v>
      </c>
      <c r="C477" s="62" t="n">
        <f aca="false">$B$3*$B$4/($B477-0.5*$B$9)^2-$B$8*($B477-0.5*$B$9)</f>
        <v>-0.121848559880562</v>
      </c>
      <c r="D477" s="61" t="n">
        <f aca="false">(G477+H477)*C477+D476</f>
        <v>149454.337807457</v>
      </c>
      <c r="E477" s="63" t="n">
        <f aca="false">F477*$D$13/1000000</f>
        <v>2E-006</v>
      </c>
      <c r="F477" s="64" t="n">
        <v>1</v>
      </c>
      <c r="G477" s="61" t="n">
        <f aca="false">E477*$B$6*$B$9</f>
        <v>260</v>
      </c>
      <c r="H477" s="66" t="n">
        <v>0</v>
      </c>
      <c r="I477" s="65" t="n">
        <f aca="false">D477/E477/1000000000</f>
        <v>74.7271689037287</v>
      </c>
      <c r="K477" s="67" t="n">
        <f aca="false">C477/$C$26</f>
        <v>-0.0124777156027076</v>
      </c>
    </row>
    <row r="478" customFormat="false" ht="12.75" hidden="false" customHeight="false" outlineLevel="0" collapsed="false">
      <c r="A478" s="61" t="n">
        <f aca="false">A477+100000</f>
        <v>45200000</v>
      </c>
      <c r="B478" s="61" t="n">
        <f aca="false">$B$5+A478</f>
        <v>51578140</v>
      </c>
      <c r="C478" s="62" t="n">
        <f aca="false">$B$3*$B$4/($B478-0.5*$B$9)^2-$B$8*($B478-0.5*$B$9)</f>
        <v>-0.122962995225482</v>
      </c>
      <c r="D478" s="61" t="n">
        <f aca="false">(G478+H478)*C478+D477</f>
        <v>149422.367428699</v>
      </c>
      <c r="E478" s="63" t="n">
        <f aca="false">F478*$D$13/1000000</f>
        <v>2E-006</v>
      </c>
      <c r="F478" s="64" t="n">
        <v>1</v>
      </c>
      <c r="G478" s="61" t="n">
        <f aca="false">E478*$B$6*$B$9</f>
        <v>260</v>
      </c>
      <c r="H478" s="66" t="n">
        <v>0</v>
      </c>
      <c r="I478" s="65" t="n">
        <f aca="false">D478/E478/1000000000</f>
        <v>74.7111837143494</v>
      </c>
      <c r="K478" s="67" t="n">
        <f aca="false">C478/$C$26</f>
        <v>-0.0125918376514633</v>
      </c>
    </row>
    <row r="479" customFormat="false" ht="12.75" hidden="false" customHeight="false" outlineLevel="0" collapsed="false">
      <c r="A479" s="61" t="n">
        <f aca="false">A478+100000</f>
        <v>45300000</v>
      </c>
      <c r="B479" s="61" t="n">
        <f aca="false">$B$5+A479</f>
        <v>51678140</v>
      </c>
      <c r="C479" s="62" t="n">
        <f aca="false">$B$3*$B$4/($B479-0.5*$B$9)^2-$B$8*($B479-0.5*$B$9)</f>
        <v>-0.124074037832504</v>
      </c>
      <c r="D479" s="61" t="n">
        <f aca="false">(G479+H479)*C479+D478</f>
        <v>149390.108178862</v>
      </c>
      <c r="E479" s="63" t="n">
        <f aca="false">F479*$D$13/1000000</f>
        <v>2E-006</v>
      </c>
      <c r="F479" s="64" t="n">
        <v>1</v>
      </c>
      <c r="G479" s="61" t="n">
        <f aca="false">E479*$B$6*$B$9</f>
        <v>260</v>
      </c>
      <c r="H479" s="66" t="n">
        <v>0</v>
      </c>
      <c r="I479" s="65" t="n">
        <f aca="false">D479/E479/1000000000</f>
        <v>74.6950540894312</v>
      </c>
      <c r="K479" s="67" t="n">
        <f aca="false">C479/$C$26</f>
        <v>-0.0127056122720785</v>
      </c>
    </row>
    <row r="480" customFormat="false" ht="12.75" hidden="false" customHeight="false" outlineLevel="0" collapsed="false">
      <c r="A480" s="61" t="n">
        <f aca="false">A479+100000</f>
        <v>45400000</v>
      </c>
      <c r="B480" s="61" t="n">
        <f aca="false">$B$5+A480</f>
        <v>51778140</v>
      </c>
      <c r="C480" s="62" t="n">
        <f aca="false">$B$3*$B$4/($B480-0.5*$B$9)^2-$B$8*($B480-0.5*$B$9)</f>
        <v>-0.125181713911398</v>
      </c>
      <c r="D480" s="61" t="n">
        <f aca="false">(G480+H480)*C480+D479</f>
        <v>149357.560933245</v>
      </c>
      <c r="E480" s="63" t="n">
        <f aca="false">F480*$D$13/1000000</f>
        <v>2E-006</v>
      </c>
      <c r="F480" s="64" t="n">
        <v>1</v>
      </c>
      <c r="G480" s="61" t="n">
        <f aca="false">E480*$B$6*$B$9</f>
        <v>260</v>
      </c>
      <c r="H480" s="66" t="n">
        <v>0</v>
      </c>
      <c r="I480" s="65" t="n">
        <f aca="false">D480/E480/1000000000</f>
        <v>74.6787804666227</v>
      </c>
      <c r="K480" s="67" t="n">
        <f aca="false">C480/$C$26</f>
        <v>-0.0128190421485244</v>
      </c>
    </row>
    <row r="481" customFormat="false" ht="12.75" hidden="false" customHeight="false" outlineLevel="0" collapsed="false">
      <c r="A481" s="61" t="n">
        <f aca="false">A480+100000</f>
        <v>45500000</v>
      </c>
      <c r="B481" s="61" t="n">
        <f aca="false">$B$5+A481</f>
        <v>51878140</v>
      </c>
      <c r="C481" s="62" t="n">
        <f aca="false">$B$3*$B$4/($B481-0.5*$B$9)^2-$B$8*($B481-0.5*$B$9)</f>
        <v>-0.126286049419324</v>
      </c>
      <c r="D481" s="61" t="n">
        <f aca="false">(G481+H481)*C481+D480</f>
        <v>149324.726560396</v>
      </c>
      <c r="E481" s="63" t="n">
        <f aca="false">F481*$D$13/1000000</f>
        <v>2E-006</v>
      </c>
      <c r="F481" s="64" t="n">
        <v>1</v>
      </c>
      <c r="G481" s="61" t="n">
        <f aca="false">E481*$B$6*$B$9</f>
        <v>260</v>
      </c>
      <c r="H481" s="66" t="n">
        <v>0</v>
      </c>
      <c r="I481" s="65" t="n">
        <f aca="false">D481/E481/1000000000</f>
        <v>74.6623632801982</v>
      </c>
      <c r="K481" s="67" t="n">
        <f aca="false">C481/$C$26</f>
        <v>-0.0129321299389043</v>
      </c>
    </row>
    <row r="482" customFormat="false" ht="12.75" hidden="false" customHeight="false" outlineLevel="0" collapsed="false">
      <c r="A482" s="61" t="n">
        <f aca="false">A481+100000</f>
        <v>45600000</v>
      </c>
      <c r="B482" s="61" t="n">
        <f aca="false">$B$5+A482</f>
        <v>51978140</v>
      </c>
      <c r="C482" s="62" t="n">
        <f aca="false">$B$3*$B$4/($B482-0.5*$B$9)^2-$B$8*($B482-0.5*$B$9)</f>
        <v>-0.127387070063747</v>
      </c>
      <c r="D482" s="61" t="n">
        <f aca="false">(G482+H482)*C482+D481</f>
        <v>149291.60592218</v>
      </c>
      <c r="E482" s="63" t="n">
        <f aca="false">F482*$D$13/1000000</f>
        <v>2E-006</v>
      </c>
      <c r="F482" s="64" t="n">
        <v>1</v>
      </c>
      <c r="G482" s="61" t="n">
        <f aca="false">E482*$B$6*$B$9</f>
        <v>260</v>
      </c>
      <c r="H482" s="66" t="n">
        <v>0</v>
      </c>
      <c r="I482" s="65" t="n">
        <f aca="false">D482/E482/1000000000</f>
        <v>74.6458029610899</v>
      </c>
      <c r="K482" s="67" t="n">
        <f aca="false">C482/$C$26</f>
        <v>-0.0130448782757521</v>
      </c>
    </row>
    <row r="483" customFormat="false" ht="12.75" hidden="false" customHeight="false" outlineLevel="0" collapsed="false">
      <c r="A483" s="61" t="n">
        <f aca="false">A482+100000</f>
        <v>45700000</v>
      </c>
      <c r="B483" s="61" t="n">
        <f aca="false">$B$5+A483</f>
        <v>52078140</v>
      </c>
      <c r="C483" s="62" t="n">
        <f aca="false">$B$3*$B$4/($B483-0.5*$B$9)^2-$B$8*($B483-0.5*$B$9)</f>
        <v>-0.12848480130532</v>
      </c>
      <c r="D483" s="61" t="n">
        <f aca="false">(G483+H483)*C483+D482</f>
        <v>149258.19987384</v>
      </c>
      <c r="E483" s="63" t="n">
        <f aca="false">F483*$D$13/1000000</f>
        <v>2E-006</v>
      </c>
      <c r="F483" s="64" t="n">
        <v>1</v>
      </c>
      <c r="G483" s="61" t="n">
        <f aca="false">E483*$B$6*$B$9</f>
        <v>260</v>
      </c>
      <c r="H483" s="66" t="n">
        <v>0</v>
      </c>
      <c r="I483" s="65" t="n">
        <f aca="false">D483/E483/1000000000</f>
        <v>74.6290999369202</v>
      </c>
      <c r="K483" s="67" t="n">
        <f aca="false">C483/$C$26</f>
        <v>-0.0131572897663268</v>
      </c>
    </row>
    <row r="484" customFormat="false" ht="12.75" hidden="false" customHeight="false" outlineLevel="0" collapsed="false">
      <c r="A484" s="61" t="n">
        <f aca="false">A483+100000</f>
        <v>45800000</v>
      </c>
      <c r="B484" s="61" t="n">
        <f aca="false">$B$5+A484</f>
        <v>52178140</v>
      </c>
      <c r="C484" s="62" t="n">
        <f aca="false">$B$3*$B$4/($B484-0.5*$B$9)^2-$B$8*($B484-0.5*$B$9)</f>
        <v>-0.129579268360716</v>
      </c>
      <c r="D484" s="61" t="n">
        <f aca="false">(G484+H484)*C484+D483</f>
        <v>149224.509264067</v>
      </c>
      <c r="E484" s="63" t="n">
        <f aca="false">F484*$D$13/1000000</f>
        <v>2E-006</v>
      </c>
      <c r="F484" s="64" t="n">
        <v>1</v>
      </c>
      <c r="G484" s="61" t="n">
        <f aca="false">E484*$B$6*$B$9</f>
        <v>260</v>
      </c>
      <c r="H484" s="66" t="n">
        <v>0</v>
      </c>
      <c r="I484" s="65" t="n">
        <f aca="false">D484/E484/1000000000</f>
        <v>74.6122546320333</v>
      </c>
      <c r="K484" s="67" t="n">
        <f aca="false">C484/$C$26</f>
        <v>-0.0132693669929033</v>
      </c>
    </row>
    <row r="485" customFormat="false" ht="12.75" hidden="false" customHeight="false" outlineLevel="0" collapsed="false">
      <c r="A485" s="61" t="n">
        <f aca="false">A484+100000</f>
        <v>45900000</v>
      </c>
      <c r="B485" s="61" t="n">
        <f aca="false">$B$5+A485</f>
        <v>52278140</v>
      </c>
      <c r="C485" s="62" t="n">
        <f aca="false">$B$3*$B$4/($B485-0.5*$B$9)^2-$B$8*($B485-0.5*$B$9)</f>
        <v>-0.13067049620543</v>
      </c>
      <c r="D485" s="61" t="n">
        <f aca="false">(G485+H485)*C485+D484</f>
        <v>149190.534935053</v>
      </c>
      <c r="E485" s="63" t="n">
        <f aca="false">F485*$D$13/1000000</f>
        <v>2E-006</v>
      </c>
      <c r="F485" s="64" t="n">
        <v>1</v>
      </c>
      <c r="G485" s="61" t="n">
        <f aca="false">E485*$B$6*$B$9</f>
        <v>260</v>
      </c>
      <c r="H485" s="66" t="n">
        <v>0</v>
      </c>
      <c r="I485" s="65" t="n">
        <f aca="false">D485/E485/1000000000</f>
        <v>74.5952674675266</v>
      </c>
      <c r="K485" s="67" t="n">
        <f aca="false">C485/$C$26</f>
        <v>-0.0133811125130592</v>
      </c>
    </row>
    <row r="486" customFormat="false" ht="12.75" hidden="false" customHeight="false" outlineLevel="0" collapsed="false">
      <c r="A486" s="61" t="n">
        <f aca="false">A485+100000</f>
        <v>46000000</v>
      </c>
      <c r="B486" s="61" t="n">
        <f aca="false">$B$5+A486</f>
        <v>52378140</v>
      </c>
      <c r="C486" s="62" t="n">
        <f aca="false">$B$3*$B$4/($B486-0.5*$B$9)^2-$B$8*($B486-0.5*$B$9)</f>
        <v>-0.131758509576544</v>
      </c>
      <c r="D486" s="61" t="n">
        <f aca="false">(G486+H486)*C486+D485</f>
        <v>149156.277722563</v>
      </c>
      <c r="E486" s="63" t="n">
        <f aca="false">F486*$D$13/1000000</f>
        <v>2E-006</v>
      </c>
      <c r="F486" s="64" t="n">
        <v>1</v>
      </c>
      <c r="G486" s="61" t="n">
        <f aca="false">E486*$B$6*$B$9</f>
        <v>260</v>
      </c>
      <c r="H486" s="66" t="n">
        <v>0</v>
      </c>
      <c r="I486" s="65" t="n">
        <f aca="false">D486/E486/1000000000</f>
        <v>74.5781388612816</v>
      </c>
      <c r="K486" s="67" t="n">
        <f aca="false">C486/$C$26</f>
        <v>-0.0134925288599574</v>
      </c>
    </row>
    <row r="487" customFormat="false" ht="12.75" hidden="false" customHeight="false" outlineLevel="0" collapsed="false">
      <c r="A487" s="61" t="n">
        <f aca="false">A486+100000</f>
        <v>46100000</v>
      </c>
      <c r="B487" s="61" t="n">
        <f aca="false">$B$5+A487</f>
        <v>52478140</v>
      </c>
      <c r="C487" s="62" t="n">
        <f aca="false">$B$3*$B$4/($B487-0.5*$B$9)^2-$B$8*($B487-0.5*$B$9)</f>
        <v>-0.13284333297545</v>
      </c>
      <c r="D487" s="61" t="n">
        <f aca="false">(G487+H487)*C487+D486</f>
        <v>149121.73845599</v>
      </c>
      <c r="E487" s="63" t="n">
        <f aca="false">F487*$D$13/1000000</f>
        <v>2E-006</v>
      </c>
      <c r="F487" s="64" t="n">
        <v>1</v>
      </c>
      <c r="G487" s="61" t="n">
        <f aca="false">E487*$B$6*$B$9</f>
        <v>260</v>
      </c>
      <c r="H487" s="66" t="n">
        <v>0</v>
      </c>
      <c r="I487" s="65" t="n">
        <f aca="false">D487/E487/1000000000</f>
        <v>74.5608692279948</v>
      </c>
      <c r="K487" s="67" t="n">
        <f aca="false">C487/$C$26</f>
        <v>-0.0136036185426256</v>
      </c>
    </row>
    <row r="488" customFormat="false" ht="12.75" hidden="false" customHeight="false" outlineLevel="0" collapsed="false">
      <c r="A488" s="61" t="n">
        <f aca="false">A487+100000</f>
        <v>46200000</v>
      </c>
      <c r="B488" s="61" t="n">
        <f aca="false">$B$5+A488</f>
        <v>52578140</v>
      </c>
      <c r="C488" s="62" t="n">
        <f aca="false">$B$3*$B$4/($B488-0.5*$B$9)^2-$B$8*($B488-0.5*$B$9)</f>
        <v>-0.13392499067054</v>
      </c>
      <c r="D488" s="61" t="n">
        <f aca="false">(G488+H488)*C488+D487</f>
        <v>149086.917958415</v>
      </c>
      <c r="E488" s="63" t="n">
        <f aca="false">F488*$D$13/1000000</f>
        <v>2E-006</v>
      </c>
      <c r="F488" s="64" t="n">
        <v>1</v>
      </c>
      <c r="G488" s="61" t="n">
        <f aca="false">E488*$B$6*$B$9</f>
        <v>260</v>
      </c>
      <c r="H488" s="66" t="n">
        <v>0</v>
      </c>
      <c r="I488" s="65" t="n">
        <f aca="false">D488/E488/1000000000</f>
        <v>74.5434589792077</v>
      </c>
      <c r="K488" s="67" t="n">
        <f aca="false">C488/$C$26</f>
        <v>-0.0137143840462315</v>
      </c>
    </row>
    <row r="489" customFormat="false" ht="12.75" hidden="false" customHeight="false" outlineLevel="0" collapsed="false">
      <c r="A489" s="61" t="n">
        <f aca="false">A488+100000</f>
        <v>46300000</v>
      </c>
      <c r="B489" s="61" t="n">
        <f aca="false">$B$5+A489</f>
        <v>52678140</v>
      </c>
      <c r="C489" s="62" t="n">
        <f aca="false">$B$3*$B$4/($B489-0.5*$B$9)^2-$B$8*($B489-0.5*$B$9)</f>
        <v>-0.135003506699863</v>
      </c>
      <c r="D489" s="61" t="n">
        <f aca="false">(G489+H489)*C489+D488</f>
        <v>149051.817046673</v>
      </c>
      <c r="E489" s="63" t="n">
        <f aca="false">F489*$D$13/1000000</f>
        <v>2E-006</v>
      </c>
      <c r="F489" s="64" t="n">
        <v>1</v>
      </c>
      <c r="G489" s="61" t="n">
        <f aca="false">E489*$B$6*$B$9</f>
        <v>260</v>
      </c>
      <c r="H489" s="66" t="n">
        <v>0</v>
      </c>
      <c r="I489" s="65" t="n">
        <f aca="false">D489/E489/1000000000</f>
        <v>74.5259085233367</v>
      </c>
      <c r="K489" s="67" t="n">
        <f aca="false">C489/$C$26</f>
        <v>-0.0138248278323546</v>
      </c>
    </row>
    <row r="490" customFormat="false" ht="12.75" hidden="false" customHeight="false" outlineLevel="0" collapsed="false">
      <c r="A490" s="61" t="n">
        <f aca="false">A489+100000</f>
        <v>46400000</v>
      </c>
      <c r="B490" s="61" t="n">
        <f aca="false">$B$5+A490</f>
        <v>52778140</v>
      </c>
      <c r="C490" s="62" t="n">
        <f aca="false">$B$3*$B$4/($B490-0.5*$B$9)^2-$B$8*($B490-0.5*$B$9)</f>
        <v>-0.136078904873738</v>
      </c>
      <c r="D490" s="61" t="n">
        <f aca="false">(G490+H490)*C490+D489</f>
        <v>149016.436531406</v>
      </c>
      <c r="E490" s="63" t="n">
        <f aca="false">F490*$D$13/1000000</f>
        <v>2E-006</v>
      </c>
      <c r="F490" s="64" t="n">
        <v>1</v>
      </c>
      <c r="G490" s="61" t="n">
        <f aca="false">E490*$B$6*$B$9</f>
        <v>260</v>
      </c>
      <c r="H490" s="66" t="n">
        <v>0</v>
      </c>
      <c r="I490" s="65" t="n">
        <f aca="false">D490/E490/1000000000</f>
        <v>74.5082182657031</v>
      </c>
      <c r="K490" s="67" t="n">
        <f aca="false">C490/$C$26</f>
        <v>-0.0139349523392542</v>
      </c>
    </row>
    <row r="491" customFormat="false" ht="12.75" hidden="false" customHeight="false" outlineLevel="0" collapsed="false">
      <c r="A491" s="61" t="n">
        <f aca="false">A490+100000</f>
        <v>46500000</v>
      </c>
      <c r="B491" s="61" t="n">
        <f aca="false">$B$5+A491</f>
        <v>52878140</v>
      </c>
      <c r="C491" s="62" t="n">
        <f aca="false">$B$3*$B$4/($B491-0.5*$B$9)^2-$B$8*($B491-0.5*$B$9)</f>
        <v>-0.137151208777342</v>
      </c>
      <c r="D491" s="61" t="n">
        <f aca="false">(G491+H491)*C491+D490</f>
        <v>148980.777217124</v>
      </c>
      <c r="E491" s="63" t="n">
        <f aca="false">F491*$D$13/1000000</f>
        <v>2E-006</v>
      </c>
      <c r="F491" s="64" t="n">
        <v>1</v>
      </c>
      <c r="G491" s="61" t="n">
        <f aca="false">E491*$B$6*$B$9</f>
        <v>260</v>
      </c>
      <c r="H491" s="66" t="n">
        <v>0</v>
      </c>
      <c r="I491" s="65" t="n">
        <f aca="false">D491/E491/1000000000</f>
        <v>74.490388608562</v>
      </c>
      <c r="K491" s="67" t="n">
        <f aca="false">C491/$C$26</f>
        <v>-0.0140447599821346</v>
      </c>
    </row>
    <row r="492" customFormat="false" ht="12.75" hidden="false" customHeight="false" outlineLevel="0" collapsed="false">
      <c r="A492" s="61" t="n">
        <f aca="false">A491+100000</f>
        <v>46600000</v>
      </c>
      <c r="B492" s="61" t="n">
        <f aca="false">$B$5+A492</f>
        <v>52978140</v>
      </c>
      <c r="C492" s="62" t="n">
        <f aca="false">$B$3*$B$4/($B492-0.5*$B$9)^2-$B$8*($B492-0.5*$B$9)</f>
        <v>-0.138220441773261</v>
      </c>
      <c r="D492" s="61" t="n">
        <f aca="false">(G492+H492)*C492+D491</f>
        <v>148944.839902263</v>
      </c>
      <c r="E492" s="63" t="n">
        <f aca="false">F492*$D$13/1000000</f>
        <v>2E-006</v>
      </c>
      <c r="F492" s="64" t="n">
        <v>1</v>
      </c>
      <c r="G492" s="61" t="n">
        <f aca="false">E492*$B$6*$B$9</f>
        <v>260</v>
      </c>
      <c r="H492" s="66" t="n">
        <v>0</v>
      </c>
      <c r="I492" s="65" t="n">
        <f aca="false">D492/E492/1000000000</f>
        <v>74.4724199511315</v>
      </c>
      <c r="K492" s="67" t="n">
        <f aca="false">C492/$C$26</f>
        <v>-0.0141542531534054</v>
      </c>
    </row>
    <row r="493" customFormat="false" ht="12.75" hidden="false" customHeight="false" outlineLevel="0" collapsed="false">
      <c r="A493" s="61" t="n">
        <f aca="false">A492+100000</f>
        <v>46700000</v>
      </c>
      <c r="B493" s="61" t="n">
        <f aca="false">$B$5+A493</f>
        <v>53078140</v>
      </c>
      <c r="C493" s="62" t="n">
        <f aca="false">$B$3*$B$4/($B493-0.5*$B$9)^2-$B$8*($B493-0.5*$B$9)</f>
        <v>-0.139286627004001</v>
      </c>
      <c r="D493" s="61" t="n">
        <f aca="false">(G493+H493)*C493+D492</f>
        <v>148908.625379242</v>
      </c>
      <c r="E493" s="63" t="n">
        <f aca="false">F493*$D$13/1000000</f>
        <v>2E-006</v>
      </c>
      <c r="F493" s="64" t="n">
        <v>1</v>
      </c>
      <c r="G493" s="61" t="n">
        <f aca="false">E493*$B$6*$B$9</f>
        <v>260</v>
      </c>
      <c r="H493" s="66" t="n">
        <v>0</v>
      </c>
      <c r="I493" s="65" t="n">
        <f aca="false">D493/E493/1000000000</f>
        <v>74.454312689621</v>
      </c>
      <c r="K493" s="67" t="n">
        <f aca="false">C493/$C$26</f>
        <v>-0.0142634342229398</v>
      </c>
    </row>
    <row r="494" customFormat="false" ht="12.75" hidden="false" customHeight="false" outlineLevel="0" collapsed="false">
      <c r="A494" s="61" t="n">
        <f aca="false">A493+100000</f>
        <v>46800000</v>
      </c>
      <c r="B494" s="61" t="n">
        <f aca="false">$B$5+A494</f>
        <v>53178140</v>
      </c>
      <c r="C494" s="62" t="n">
        <f aca="false">$B$3*$B$4/($B494-0.5*$B$9)^2-$B$8*($B494-0.5*$B$9)</f>
        <v>-0.140349787394476</v>
      </c>
      <c r="D494" s="61" t="n">
        <f aca="false">(G494+H494)*C494+D493</f>
        <v>148872.134434519</v>
      </c>
      <c r="E494" s="63" t="n">
        <f aca="false">F494*$D$13/1000000</f>
        <v>2E-006</v>
      </c>
      <c r="F494" s="64" t="n">
        <v>1</v>
      </c>
      <c r="G494" s="61" t="n">
        <f aca="false">E494*$B$6*$B$9</f>
        <v>260</v>
      </c>
      <c r="H494" s="66" t="n">
        <v>0</v>
      </c>
      <c r="I494" s="65" t="n">
        <f aca="false">D494/E494/1000000000</f>
        <v>74.4360672172597</v>
      </c>
      <c r="K494" s="67" t="n">
        <f aca="false">C494/$C$26</f>
        <v>-0.0143723055383284</v>
      </c>
    </row>
    <row r="495" customFormat="false" ht="12.75" hidden="false" customHeight="false" outlineLevel="0" collapsed="false">
      <c r="A495" s="61" t="n">
        <f aca="false">A494+100000</f>
        <v>46900000</v>
      </c>
      <c r="B495" s="61" t="n">
        <f aca="false">$B$5+A495</f>
        <v>53278140</v>
      </c>
      <c r="C495" s="62" t="n">
        <f aca="false">$B$3*$B$4/($B495-0.5*$B$9)^2-$B$8*($B495-0.5*$B$9)</f>
        <v>-0.141409945654457</v>
      </c>
      <c r="D495" s="61" t="n">
        <f aca="false">(G495+H495)*C495+D494</f>
        <v>148835.367848649</v>
      </c>
      <c r="E495" s="63" t="n">
        <f aca="false">F495*$D$13/1000000</f>
        <v>2E-006</v>
      </c>
      <c r="F495" s="64" t="n">
        <v>1</v>
      </c>
      <c r="G495" s="61" t="n">
        <f aca="false">E495*$B$6*$B$9</f>
        <v>260</v>
      </c>
      <c r="H495" s="66" t="n">
        <v>0</v>
      </c>
      <c r="I495" s="65" t="n">
        <f aca="false">D495/E495/1000000000</f>
        <v>74.4176839243247</v>
      </c>
      <c r="K495" s="67" t="n">
        <f aca="false">C495/$C$26</f>
        <v>-0.0144808694251308</v>
      </c>
    </row>
    <row r="496" customFormat="false" ht="12.75" hidden="false" customHeight="false" outlineLevel="0" collapsed="false">
      <c r="A496" s="61" t="n">
        <f aca="false">A495+100000</f>
        <v>47000000</v>
      </c>
      <c r="B496" s="61" t="n">
        <f aca="false">$B$5+A496</f>
        <v>53378140</v>
      </c>
      <c r="C496" s="62" t="n">
        <f aca="false">$B$3*$B$4/($B496-0.5*$B$9)^2-$B$8*($B496-0.5*$B$9)</f>
        <v>-0.142467124280989</v>
      </c>
      <c r="D496" s="61" t="n">
        <f aca="false">(G496+H496)*C496+D495</f>
        <v>148798.326396336</v>
      </c>
      <c r="E496" s="63" t="n">
        <f aca="false">F496*$D$13/1000000</f>
        <v>2E-006</v>
      </c>
      <c r="F496" s="64" t="n">
        <v>1</v>
      </c>
      <c r="G496" s="61" t="n">
        <f aca="false">E496*$B$6*$B$9</f>
        <v>260</v>
      </c>
      <c r="H496" s="66" t="n">
        <v>0</v>
      </c>
      <c r="I496" s="65" t="n">
        <f aca="false">D496/E496/1000000000</f>
        <v>74.3991631981681</v>
      </c>
      <c r="K496" s="67" t="n">
        <f aca="false">C496/$C$26</f>
        <v>-0.0145891281871223</v>
      </c>
    </row>
    <row r="497" customFormat="false" ht="12.75" hidden="false" customHeight="false" outlineLevel="0" collapsed="false">
      <c r="A497" s="61" t="n">
        <f aca="false">A496+100000</f>
        <v>47100000</v>
      </c>
      <c r="B497" s="61" t="n">
        <f aca="false">$B$5+A497</f>
        <v>53478140</v>
      </c>
      <c r="C497" s="62" t="n">
        <f aca="false">$B$3*$B$4/($B497-0.5*$B$9)^2-$B$8*($B497-0.5*$B$9)</f>
        <v>-0.143521345560778</v>
      </c>
      <c r="D497" s="61" t="n">
        <f aca="false">(G497+H497)*C497+D496</f>
        <v>148761.01084649</v>
      </c>
      <c r="E497" s="63" t="n">
        <f aca="false">F497*$D$13/1000000</f>
        <v>2E-006</v>
      </c>
      <c r="F497" s="64" t="n">
        <v>1</v>
      </c>
      <c r="G497" s="61" t="n">
        <f aca="false">E497*$B$6*$B$9</f>
        <v>260</v>
      </c>
      <c r="H497" s="66" t="n">
        <v>0</v>
      </c>
      <c r="I497" s="65" t="n">
        <f aca="false">D497/E497/1000000000</f>
        <v>74.3805054232452</v>
      </c>
      <c r="K497" s="67" t="n">
        <f aca="false">C497/$C$26</f>
        <v>-0.0146970841065392</v>
      </c>
    </row>
    <row r="498" customFormat="false" ht="12.75" hidden="false" customHeight="false" outlineLevel="0" collapsed="false">
      <c r="A498" s="61" t="n">
        <f aca="false">A497+100000</f>
        <v>47200000</v>
      </c>
      <c r="B498" s="61" t="n">
        <f aca="false">$B$5+A498</f>
        <v>53578140</v>
      </c>
      <c r="C498" s="62" t="n">
        <f aca="false">$B$3*$B$4/($B498-0.5*$B$9)^2-$B$8*($B498-0.5*$B$9)</f>
        <v>-0.14457263157255</v>
      </c>
      <c r="D498" s="61" t="n">
        <f aca="false">(G498+H498)*C498+D497</f>
        <v>148723.421962282</v>
      </c>
      <c r="E498" s="63" t="n">
        <f aca="false">F498*$D$13/1000000</f>
        <v>2E-006</v>
      </c>
      <c r="F498" s="64" t="n">
        <v>1</v>
      </c>
      <c r="G498" s="61" t="n">
        <f aca="false">E498*$B$6*$B$9</f>
        <v>260</v>
      </c>
      <c r="H498" s="66" t="n">
        <v>0</v>
      </c>
      <c r="I498" s="65" t="n">
        <f aca="false">D498/E498/1000000000</f>
        <v>74.3617109811408</v>
      </c>
      <c r="K498" s="67" t="n">
        <f aca="false">C498/$C$26</f>
        <v>-0.0148047394443196</v>
      </c>
    </row>
    <row r="499" customFormat="false" ht="12.75" hidden="false" customHeight="false" outlineLevel="0" collapsed="false">
      <c r="A499" s="61" t="n">
        <f aca="false">A498+100000</f>
        <v>47300000</v>
      </c>
      <c r="B499" s="61" t="n">
        <f aca="false">$B$5+A499</f>
        <v>53678140</v>
      </c>
      <c r="C499" s="62" t="n">
        <f aca="false">$B$3*$B$4/($B499-0.5*$B$9)^2-$B$8*($B499-0.5*$B$9)</f>
        <v>-0.145621004189369</v>
      </c>
      <c r="D499" s="61" t="n">
        <f aca="false">(G499+H499)*C499+D498</f>
        <v>148685.560501192</v>
      </c>
      <c r="E499" s="63" t="n">
        <f aca="false">F499*$D$13/1000000</f>
        <v>2E-006</v>
      </c>
      <c r="F499" s="64" t="n">
        <v>1</v>
      </c>
      <c r="G499" s="61" t="n">
        <f aca="false">E499*$B$6*$B$9</f>
        <v>260</v>
      </c>
      <c r="H499" s="66" t="n">
        <v>0</v>
      </c>
      <c r="I499" s="65" t="n">
        <f aca="false">D499/E499/1000000000</f>
        <v>74.3427802505962</v>
      </c>
      <c r="K499" s="67" t="n">
        <f aca="false">C499/$C$26</f>
        <v>-0.0149120964403412</v>
      </c>
    </row>
    <row r="500" customFormat="false" ht="12.75" hidden="false" customHeight="false" outlineLevel="0" collapsed="false">
      <c r="A500" s="61" t="n">
        <f aca="false">A499+100000</f>
        <v>47400000</v>
      </c>
      <c r="B500" s="61" t="n">
        <f aca="false">$B$5+A500</f>
        <v>53778140</v>
      </c>
      <c r="C500" s="62" t="n">
        <f aca="false">$B$3*$B$4/($B500-0.5*$B$9)^2-$B$8*($B500-0.5*$B$9)</f>
        <v>-0.146666485080939</v>
      </c>
      <c r="D500" s="61" t="n">
        <f aca="false">(G500+H500)*C500+D499</f>
        <v>148647.427215071</v>
      </c>
      <c r="E500" s="63" t="n">
        <f aca="false">F500*$D$13/1000000</f>
        <v>2E-006</v>
      </c>
      <c r="F500" s="64" t="n">
        <v>1</v>
      </c>
      <c r="G500" s="61" t="n">
        <f aca="false">E500*$B$6*$B$9</f>
        <v>260</v>
      </c>
      <c r="H500" s="66" t="n">
        <v>0</v>
      </c>
      <c r="I500" s="65" t="n">
        <f aca="false">D500/E500/1000000000</f>
        <v>74.3237136075356</v>
      </c>
      <c r="K500" s="67" t="n">
        <f aca="false">C500/$C$26</f>
        <v>-0.0150191573136569</v>
      </c>
    </row>
    <row r="501" customFormat="false" ht="12.75" hidden="false" customHeight="false" outlineLevel="0" collapsed="false">
      <c r="A501" s="61" t="n">
        <f aca="false">A500+100000</f>
        <v>47500000</v>
      </c>
      <c r="B501" s="61" t="n">
        <f aca="false">$B$5+A501</f>
        <v>53878140</v>
      </c>
      <c r="C501" s="62" t="n">
        <f aca="false">$B$3*$B$4/($B501-0.5*$B$9)^2-$B$8*($B501-0.5*$B$9)</f>
        <v>-0.147709095715863</v>
      </c>
      <c r="D501" s="61" t="n">
        <f aca="false">(G501+H501)*C501+D500</f>
        <v>148609.022850185</v>
      </c>
      <c r="E501" s="63" t="n">
        <f aca="false">F501*$D$13/1000000</f>
        <v>2E-006</v>
      </c>
      <c r="F501" s="64" t="n">
        <v>1</v>
      </c>
      <c r="G501" s="61" t="n">
        <f aca="false">E501*$B$6*$B$9</f>
        <v>260</v>
      </c>
      <c r="H501" s="66" t="n">
        <v>0</v>
      </c>
      <c r="I501" s="65" t="n">
        <f aca="false">D501/E501/1000000000</f>
        <v>74.3045114250926</v>
      </c>
      <c r="K501" s="67" t="n">
        <f aca="false">C501/$C$26</f>
        <v>-0.0151259242627263</v>
      </c>
    </row>
    <row r="502" customFormat="false" ht="12.75" hidden="false" customHeight="false" outlineLevel="0" collapsed="false">
      <c r="A502" s="61" t="n">
        <f aca="false">A501+100000</f>
        <v>47600000</v>
      </c>
      <c r="B502" s="61" t="n">
        <f aca="false">$B$5+A502</f>
        <v>53978140</v>
      </c>
      <c r="C502" s="62" t="n">
        <f aca="false">$B$3*$B$4/($B502-0.5*$B$9)^2-$B$8*($B502-0.5*$B$9)</f>
        <v>-0.148748857363882</v>
      </c>
      <c r="D502" s="61" t="n">
        <f aca="false">(G502+H502)*C502+D501</f>
        <v>148570.348147271</v>
      </c>
      <c r="E502" s="63" t="n">
        <f aca="false">F502*$D$13/1000000</f>
        <v>2E-006</v>
      </c>
      <c r="F502" s="64" t="n">
        <v>1</v>
      </c>
      <c r="G502" s="61" t="n">
        <f aca="false">E502*$B$6*$B$9</f>
        <v>260</v>
      </c>
      <c r="H502" s="66" t="n">
        <v>0</v>
      </c>
      <c r="I502" s="65" t="n">
        <f aca="false">D502/E502/1000000000</f>
        <v>74.2851740736353</v>
      </c>
      <c r="K502" s="67" t="n">
        <f aca="false">C502/$C$26</f>
        <v>-0.0152323994656445</v>
      </c>
    </row>
    <row r="503" customFormat="false" ht="12.75" hidden="false" customHeight="false" outlineLevel="0" collapsed="false">
      <c r="A503" s="61" t="n">
        <f aca="false">A502+100000</f>
        <v>47700000</v>
      </c>
      <c r="B503" s="61" t="n">
        <f aca="false">$B$5+A503</f>
        <v>54078140</v>
      </c>
      <c r="C503" s="62" t="n">
        <f aca="false">$B$3*$B$4/($B503-0.5*$B$9)^2-$B$8*($B503-0.5*$B$9)</f>
        <v>-0.149785791098077</v>
      </c>
      <c r="D503" s="61" t="n">
        <f aca="false">(G503+H503)*C503+D502</f>
        <v>148531.403841585</v>
      </c>
      <c r="E503" s="63" t="n">
        <f aca="false">F503*$D$13/1000000</f>
        <v>2E-006</v>
      </c>
      <c r="F503" s="64" t="n">
        <v>1</v>
      </c>
      <c r="G503" s="61" t="n">
        <f aca="false">E503*$B$6*$B$9</f>
        <v>260</v>
      </c>
      <c r="H503" s="66" t="n">
        <v>0</v>
      </c>
      <c r="I503" s="65" t="n">
        <f aca="false">D503/E503/1000000000</f>
        <v>74.2657019207925</v>
      </c>
      <c r="K503" s="67" t="n">
        <f aca="false">C503/$C$26</f>
        <v>-0.0153385850803685</v>
      </c>
    </row>
    <row r="504" customFormat="false" ht="12.75" hidden="false" customHeight="false" outlineLevel="0" collapsed="false">
      <c r="A504" s="61" t="n">
        <f aca="false">A503+100000</f>
        <v>47800000</v>
      </c>
      <c r="B504" s="61" t="n">
        <f aca="false">$B$5+A504</f>
        <v>54178140</v>
      </c>
      <c r="C504" s="62" t="n">
        <f aca="false">$B$3*$B$4/($B504-0.5*$B$9)^2-$B$8*($B504-0.5*$B$9)</f>
        <v>-0.150819917797054</v>
      </c>
      <c r="D504" s="61" t="n">
        <f aca="false">(G504+H504)*C504+D503</f>
        <v>148492.190662958</v>
      </c>
      <c r="E504" s="63" t="n">
        <f aca="false">F504*$D$13/1000000</f>
        <v>2E-006</v>
      </c>
      <c r="F504" s="64" t="n">
        <v>1</v>
      </c>
      <c r="G504" s="61" t="n">
        <f aca="false">E504*$B$6*$B$9</f>
        <v>260</v>
      </c>
      <c r="H504" s="66" t="n">
        <v>0</v>
      </c>
      <c r="I504" s="65" t="n">
        <f aca="false">D504/E504/1000000000</f>
        <v>74.2460953314789</v>
      </c>
      <c r="K504" s="67" t="n">
        <f aca="false">C504/$C$26</f>
        <v>-0.0154444832449397</v>
      </c>
    </row>
    <row r="505" customFormat="false" ht="12.75" hidden="false" customHeight="false" outlineLevel="0" collapsed="false">
      <c r="A505" s="61" t="n">
        <f aca="false">A504+100000</f>
        <v>47900000</v>
      </c>
      <c r="B505" s="61" t="n">
        <f aca="false">$B$5+A505</f>
        <v>54278140</v>
      </c>
      <c r="C505" s="62" t="n">
        <f aca="false">$B$3*$B$4/($B505-0.5*$B$9)^2-$B$8*($B505-0.5*$B$9)</f>
        <v>-0.151851258147087</v>
      </c>
      <c r="D505" s="61" t="n">
        <f aca="false">(G505+H505)*C505+D504</f>
        <v>148452.70933584</v>
      </c>
      <c r="E505" s="63" t="n">
        <f aca="false">F505*$D$13/1000000</f>
        <v>2E-006</v>
      </c>
      <c r="F505" s="64" t="n">
        <v>1</v>
      </c>
      <c r="G505" s="61" t="n">
        <f aca="false">E505*$B$6*$B$9</f>
        <v>260</v>
      </c>
      <c r="H505" s="66" t="n">
        <v>0</v>
      </c>
      <c r="I505" s="65" t="n">
        <f aca="false">D505/E505/1000000000</f>
        <v>74.2263546679198</v>
      </c>
      <c r="K505" s="67" t="n">
        <f aca="false">C505/$C$26</f>
        <v>-0.0155500960777045</v>
      </c>
    </row>
    <row r="506" customFormat="false" ht="12.75" hidden="false" customHeight="false" outlineLevel="0" collapsed="false">
      <c r="A506" s="61" t="n">
        <f aca="false">A505+100000</f>
        <v>48000000</v>
      </c>
      <c r="B506" s="61" t="n">
        <f aca="false">$B$5+A506</f>
        <v>54378140</v>
      </c>
      <c r="C506" s="62" t="n">
        <f aca="false">$B$3*$B$4/($B506-0.5*$B$9)^2-$B$8*($B506-0.5*$B$9)</f>
        <v>-0.152879832644241</v>
      </c>
      <c r="D506" s="61" t="n">
        <f aca="false">(G506+H506)*C506+D505</f>
        <v>148412.960579352</v>
      </c>
      <c r="E506" s="63" t="n">
        <f aca="false">F506*$D$13/1000000</f>
        <v>2E-006</v>
      </c>
      <c r="F506" s="64" t="n">
        <v>1</v>
      </c>
      <c r="G506" s="61" t="n">
        <f aca="false">E506*$B$6*$B$9</f>
        <v>260</v>
      </c>
      <c r="H506" s="66" t="n">
        <v>0</v>
      </c>
      <c r="I506" s="65" t="n">
        <f aca="false">D506/E506/1000000000</f>
        <v>74.2064802896761</v>
      </c>
      <c r="K506" s="67" t="n">
        <f aca="false">C506/$C$26</f>
        <v>-0.0156554256775314</v>
      </c>
    </row>
    <row r="507" customFormat="false" ht="12.75" hidden="false" customHeight="false" outlineLevel="0" collapsed="false">
      <c r="A507" s="61" t="n">
        <f aca="false">A506+100000</f>
        <v>48100000</v>
      </c>
      <c r="B507" s="61" t="n">
        <f aca="false">$B$5+A507</f>
        <v>54478140</v>
      </c>
      <c r="C507" s="62" t="n">
        <f aca="false">$B$3*$B$4/($B507-0.5*$B$9)^2-$B$8*($B507-0.5*$B$9)</f>
        <v>-0.153905661596473</v>
      </c>
      <c r="D507" s="61" t="n">
        <f aca="false">(G507+H507)*C507+D506</f>
        <v>148372.945107337</v>
      </c>
      <c r="E507" s="63" t="n">
        <f aca="false">F507*$D$13/1000000</f>
        <v>2E-006</v>
      </c>
      <c r="F507" s="64" t="n">
        <v>1</v>
      </c>
      <c r="G507" s="61" t="n">
        <f aca="false">E507*$B$6*$B$9</f>
        <v>260</v>
      </c>
      <c r="H507" s="66" t="n">
        <v>0</v>
      </c>
      <c r="I507" s="65" t="n">
        <f aca="false">D507/E507/1000000000</f>
        <v>74.1864725536685</v>
      </c>
      <c r="K507" s="67" t="n">
        <f aca="false">C507/$C$26</f>
        <v>-0.0157604741240253</v>
      </c>
    </row>
    <row r="508" customFormat="false" ht="12.75" hidden="false" customHeight="false" outlineLevel="0" collapsed="false">
      <c r="A508" s="61" t="n">
        <f aca="false">A507+100000</f>
        <v>48200000</v>
      </c>
      <c r="B508" s="61" t="n">
        <f aca="false">$B$5+A508</f>
        <v>54578140</v>
      </c>
      <c r="C508" s="62" t="n">
        <f aca="false">$B$3*$B$4/($B508-0.5*$B$9)^2-$B$8*($B508-0.5*$B$9)</f>
        <v>-0.154928765125692</v>
      </c>
      <c r="D508" s="61" t="n">
        <f aca="false">(G508+H508)*C508+D507</f>
        <v>148332.663628404</v>
      </c>
      <c r="E508" s="63" t="n">
        <f aca="false">F508*$D$13/1000000</f>
        <v>2E-006</v>
      </c>
      <c r="F508" s="64" t="n">
        <v>1</v>
      </c>
      <c r="G508" s="61" t="n">
        <f aca="false">E508*$B$6*$B$9</f>
        <v>260</v>
      </c>
      <c r="H508" s="66" t="n">
        <v>0</v>
      </c>
      <c r="I508" s="65" t="n">
        <f aca="false">D508/E508/1000000000</f>
        <v>74.1663318142022</v>
      </c>
      <c r="K508" s="67" t="n">
        <f aca="false">C508/$C$26</f>
        <v>-0.0158652434777397</v>
      </c>
    </row>
    <row r="509" customFormat="false" ht="12.75" hidden="false" customHeight="false" outlineLevel="0" collapsed="false">
      <c r="A509" s="61" t="n">
        <f aca="false">A508+100000</f>
        <v>48300000</v>
      </c>
      <c r="B509" s="61" t="n">
        <f aca="false">$B$5+A509</f>
        <v>54678140</v>
      </c>
      <c r="C509" s="62" t="n">
        <f aca="false">$B$3*$B$4/($B509-0.5*$B$9)^2-$B$8*($B509-0.5*$B$9)</f>
        <v>-0.155949163169805</v>
      </c>
      <c r="D509" s="61" t="n">
        <f aca="false">(G509+H509)*C509+D508</f>
        <v>148292.11684598</v>
      </c>
      <c r="E509" s="63" t="n">
        <f aca="false">F509*$D$13/1000000</f>
        <v>2E-006</v>
      </c>
      <c r="F509" s="64" t="n">
        <v>1</v>
      </c>
      <c r="G509" s="61" t="n">
        <f aca="false">E509*$B$6*$B$9</f>
        <v>260</v>
      </c>
      <c r="H509" s="66" t="n">
        <v>0</v>
      </c>
      <c r="I509" s="65" t="n">
        <f aca="false">D509/E509/1000000000</f>
        <v>74.1460584229901</v>
      </c>
      <c r="K509" s="67" t="n">
        <f aca="false">C509/$C$26</f>
        <v>-0.0159697357803856</v>
      </c>
    </row>
    <row r="510" customFormat="false" ht="12.75" hidden="false" customHeight="false" outlineLevel="0" collapsed="false">
      <c r="A510" s="61" t="n">
        <f aca="false">A509+100000</f>
        <v>48400000</v>
      </c>
      <c r="B510" s="61" t="n">
        <f aca="false">$B$5+A510</f>
        <v>54778140</v>
      </c>
      <c r="C510" s="62" t="n">
        <f aca="false">$B$3*$B$4/($B510-0.5*$B$9)^2-$B$8*($B510-0.5*$B$9)</f>
        <v>-0.156966875484732</v>
      </c>
      <c r="D510" s="61" t="n">
        <f aca="false">(G510+H510)*C510+D509</f>
        <v>148251.305458354</v>
      </c>
      <c r="E510" s="63" t="n">
        <f aca="false">F510*$D$13/1000000</f>
        <v>2E-006</v>
      </c>
      <c r="F510" s="64" t="n">
        <v>1</v>
      </c>
      <c r="G510" s="61" t="n">
        <f aca="false">E510*$B$6*$B$9</f>
        <v>260</v>
      </c>
      <c r="H510" s="66" t="n">
        <v>0</v>
      </c>
      <c r="I510" s="65" t="n">
        <f aca="false">D510/E510/1000000000</f>
        <v>74.1256527291771</v>
      </c>
      <c r="K510" s="67" t="n">
        <f aca="false">C510/$C$26</f>
        <v>-0.0160739530550376</v>
      </c>
    </row>
    <row r="511" customFormat="false" ht="12.75" hidden="false" customHeight="false" outlineLevel="0" collapsed="false">
      <c r="A511" s="61" t="n">
        <f aca="false">A510+100000</f>
        <v>48500000</v>
      </c>
      <c r="B511" s="61" t="n">
        <f aca="false">$B$5+A511</f>
        <v>54878140</v>
      </c>
      <c r="C511" s="62" t="n">
        <f aca="false">$B$3*$B$4/($B511-0.5*$B$9)^2-$B$8*($B511-0.5*$B$9)</f>
        <v>-0.157981921646395</v>
      </c>
      <c r="D511" s="61" t="n">
        <f aca="false">(G511+H511)*C511+D510</f>
        <v>148210.230158726</v>
      </c>
      <c r="E511" s="63" t="n">
        <f aca="false">F511*$D$13/1000000</f>
        <v>2E-006</v>
      </c>
      <c r="F511" s="64" t="n">
        <v>1</v>
      </c>
      <c r="G511" s="61" t="n">
        <f aca="false">E511*$B$6*$B$9</f>
        <v>260</v>
      </c>
      <c r="H511" s="66" t="n">
        <v>0</v>
      </c>
      <c r="I511" s="65" t="n">
        <f aca="false">D511/E511/1000000000</f>
        <v>74.1051150793631</v>
      </c>
      <c r="K511" s="67" t="n">
        <f aca="false">C511/$C$26</f>
        <v>-0.0161778973063383</v>
      </c>
    </row>
    <row r="512" customFormat="false" ht="12.75" hidden="false" customHeight="false" outlineLevel="0" collapsed="false">
      <c r="A512" s="61" t="n">
        <f aca="false">A511+100000</f>
        <v>48600000</v>
      </c>
      <c r="B512" s="61" t="n">
        <f aca="false">$B$5+A512</f>
        <v>54978140</v>
      </c>
      <c r="C512" s="62" t="n">
        <f aca="false">$B$3*$B$4/($B512-0.5*$B$9)^2-$B$8*($B512-0.5*$B$9)</f>
        <v>-0.158994321052683</v>
      </c>
      <c r="D512" s="61" t="n">
        <f aca="false">(G512+H512)*C512+D511</f>
        <v>148168.891635252</v>
      </c>
      <c r="E512" s="63" t="n">
        <f aca="false">F512*$D$13/1000000</f>
        <v>2E-006</v>
      </c>
      <c r="F512" s="64" t="n">
        <v>1</v>
      </c>
      <c r="G512" s="61" t="n">
        <f aca="false">E512*$B$6*$B$9</f>
        <v>260</v>
      </c>
      <c r="H512" s="66" t="n">
        <v>0</v>
      </c>
      <c r="I512" s="65" t="n">
        <f aca="false">D512/E512/1000000000</f>
        <v>74.0844458176262</v>
      </c>
      <c r="K512" s="67" t="n">
        <f aca="false">C512/$C$26</f>
        <v>-0.0162815705206987</v>
      </c>
    </row>
    <row r="513" customFormat="false" ht="12.75" hidden="false" customHeight="false" outlineLevel="0" collapsed="false">
      <c r="A513" s="61" t="n">
        <f aca="false">A512+100000</f>
        <v>48700000</v>
      </c>
      <c r="B513" s="61" t="n">
        <f aca="false">$B$5+A513</f>
        <v>55078140</v>
      </c>
      <c r="C513" s="62" t="n">
        <f aca="false">$B$3*$B$4/($B513-0.5*$B$9)^2-$B$8*($B513-0.5*$B$9)</f>
        <v>-0.160004092925389</v>
      </c>
      <c r="D513" s="61" t="n">
        <f aca="false">(G513+H513)*C513+D512</f>
        <v>148127.290571092</v>
      </c>
      <c r="E513" s="63" t="n">
        <f aca="false">F513*$D$13/1000000</f>
        <v>2E-006</v>
      </c>
      <c r="F513" s="64" t="n">
        <v>1</v>
      </c>
      <c r="G513" s="61" t="n">
        <f aca="false">E513*$B$6*$B$9</f>
        <v>260</v>
      </c>
      <c r="H513" s="66" t="n">
        <v>0</v>
      </c>
      <c r="I513" s="65" t="n">
        <f aca="false">D513/E513/1000000000</f>
        <v>74.0636452855459</v>
      </c>
      <c r="K513" s="67" t="n">
        <f aca="false">C513/$C$26</f>
        <v>-0.0163849746664974</v>
      </c>
    </row>
    <row r="514" customFormat="false" ht="12.75" hidden="false" customHeight="false" outlineLevel="0" collapsed="false">
      <c r="A514" s="61" t="n">
        <f aca="false">A513+100000</f>
        <v>48800000</v>
      </c>
      <c r="B514" s="61" t="n">
        <f aca="false">$B$5+A514</f>
        <v>55178140</v>
      </c>
      <c r="C514" s="62" t="n">
        <f aca="false">$B$3*$B$4/($B514-0.5*$B$9)^2-$B$8*($B514-0.5*$B$9)</f>
        <v>-0.16101125631213</v>
      </c>
      <c r="D514" s="61" t="n">
        <f aca="false">(G514+H514)*C514+D513</f>
        <v>148085.427644451</v>
      </c>
      <c r="E514" s="63" t="n">
        <f aca="false">F514*$D$13/1000000</f>
        <v>2E-006</v>
      </c>
      <c r="F514" s="64" t="n">
        <v>1</v>
      </c>
      <c r="G514" s="61" t="n">
        <f aca="false">E514*$B$6*$B$9</f>
        <v>260</v>
      </c>
      <c r="H514" s="66" t="n">
        <v>0</v>
      </c>
      <c r="I514" s="65" t="n">
        <f aca="false">D514/E514/1000000000</f>
        <v>74.0427138222253</v>
      </c>
      <c r="K514" s="67" t="n">
        <f aca="false">C514/$C$26</f>
        <v>-0.0164881116942762</v>
      </c>
    </row>
    <row r="515" customFormat="false" ht="12.75" hidden="false" customHeight="false" outlineLevel="0" collapsed="false">
      <c r="A515" s="61" t="n">
        <f aca="false">A514+100000</f>
        <v>48900000</v>
      </c>
      <c r="B515" s="61" t="n">
        <f aca="false">$B$5+A515</f>
        <v>55278140</v>
      </c>
      <c r="C515" s="62" t="n">
        <f aca="false">$B$3*$B$4/($B515-0.5*$B$9)^2-$B$8*($B515-0.5*$B$9)</f>
        <v>-0.162015830088231</v>
      </c>
      <c r="D515" s="61" t="n">
        <f aca="false">(G515+H515)*C515+D514</f>
        <v>148043.303528628</v>
      </c>
      <c r="E515" s="63" t="n">
        <f aca="false">F515*$D$13/1000000</f>
        <v>2E-006</v>
      </c>
      <c r="F515" s="64" t="n">
        <v>1</v>
      </c>
      <c r="G515" s="61" t="n">
        <f aca="false">E515*$B$6*$B$9</f>
        <v>260</v>
      </c>
      <c r="H515" s="66" t="n">
        <v>0</v>
      </c>
      <c r="I515" s="65" t="n">
        <f aca="false">D515/E515/1000000000</f>
        <v>74.0216517643139</v>
      </c>
      <c r="K515" s="67" t="n">
        <f aca="false">C515/$C$26</f>
        <v>-0.0165909835369342</v>
      </c>
    </row>
    <row r="516" customFormat="false" ht="12.75" hidden="false" customHeight="false" outlineLevel="0" collapsed="false">
      <c r="A516" s="61" t="n">
        <f aca="false">A515+100000</f>
        <v>49000000</v>
      </c>
      <c r="B516" s="61" t="n">
        <f aca="false">$B$5+A516</f>
        <v>55378140</v>
      </c>
      <c r="C516" s="62" t="n">
        <f aca="false">$B$3*$B$4/($B516-0.5*$B$9)^2-$B$8*($B516-0.5*$B$9)</f>
        <v>-0.163017832958599</v>
      </c>
      <c r="D516" s="61" t="n">
        <f aca="false">(G516+H516)*C516+D515</f>
        <v>148000.918892058</v>
      </c>
      <c r="E516" s="63" t="n">
        <f aca="false">F516*$D$13/1000000</f>
        <v>2E-006</v>
      </c>
      <c r="F516" s="64" t="n">
        <v>1</v>
      </c>
      <c r="G516" s="61" t="n">
        <f aca="false">E516*$B$6*$B$9</f>
        <v>260</v>
      </c>
      <c r="H516" s="66" t="n">
        <v>0</v>
      </c>
      <c r="I516" s="65" t="n">
        <f aca="false">D516/E516/1000000000</f>
        <v>74.0004594460292</v>
      </c>
      <c r="K516" s="67" t="n">
        <f aca="false">C516/$C$26</f>
        <v>-0.0166935921099185</v>
      </c>
    </row>
    <row r="517" customFormat="false" ht="12.75" hidden="false" customHeight="false" outlineLevel="0" collapsed="false">
      <c r="A517" s="61" t="n">
        <f aca="false">A516+100000</f>
        <v>49100000</v>
      </c>
      <c r="B517" s="61" t="n">
        <f aca="false">$B$5+A517</f>
        <v>55478140</v>
      </c>
      <c r="C517" s="62" t="n">
        <f aca="false">$B$3*$B$4/($B517-0.5*$B$9)^2-$B$8*($B517-0.5*$B$9)</f>
        <v>-0.164017283459559</v>
      </c>
      <c r="D517" s="61" t="n">
        <f aca="false">(G517+H517)*C517+D516</f>
        <v>147958.274398359</v>
      </c>
      <c r="E517" s="63" t="n">
        <f aca="false">F517*$D$13/1000000</f>
        <v>2E-006</v>
      </c>
      <c r="F517" s="64" t="n">
        <v>1</v>
      </c>
      <c r="G517" s="61" t="n">
        <f aca="false">E517*$B$6*$B$9</f>
        <v>260</v>
      </c>
      <c r="H517" s="66" t="n">
        <v>0</v>
      </c>
      <c r="I517" s="65" t="n">
        <f aca="false">D517/E517/1000000000</f>
        <v>73.9791371991795</v>
      </c>
      <c r="K517" s="67" t="n">
        <f aca="false">C517/$C$26</f>
        <v>-0.0167959393114135</v>
      </c>
    </row>
    <row r="518" customFormat="false" ht="12.75" hidden="false" customHeight="false" outlineLevel="0" collapsed="false">
      <c r="A518" s="61" t="n">
        <f aca="false">A517+100000</f>
        <v>49200000</v>
      </c>
      <c r="B518" s="61" t="n">
        <f aca="false">$B$5+A518</f>
        <v>55578140</v>
      </c>
      <c r="C518" s="62" t="n">
        <f aca="false">$B$3*$B$4/($B518-0.5*$B$9)^2-$B$8*($B518-0.5*$B$9)</f>
        <v>-0.165014199960679</v>
      </c>
      <c r="D518" s="61" t="n">
        <f aca="false">(G518+H518)*C518+D517</f>
        <v>147915.370706369</v>
      </c>
      <c r="E518" s="63" t="n">
        <f aca="false">F518*$D$13/1000000</f>
        <v>2E-006</v>
      </c>
      <c r="F518" s="64" t="n">
        <v>1</v>
      </c>
      <c r="G518" s="61" t="n">
        <f aca="false">E518*$B$6*$B$9</f>
        <v>260</v>
      </c>
      <c r="H518" s="66" t="n">
        <v>0</v>
      </c>
      <c r="I518" s="65" t="n">
        <f aca="false">D518/E518/1000000000</f>
        <v>73.9576853531846</v>
      </c>
      <c r="K518" s="67" t="n">
        <f aca="false">C518/$C$26</f>
        <v>-0.0168980270225264</v>
      </c>
    </row>
    <row r="519" customFormat="false" ht="12.75" hidden="false" customHeight="false" outlineLevel="0" collapsed="false">
      <c r="A519" s="61" t="n">
        <f aca="false">A518+100000</f>
        <v>49300000</v>
      </c>
      <c r="B519" s="61" t="n">
        <f aca="false">$B$5+A519</f>
        <v>55678140</v>
      </c>
      <c r="C519" s="62" t="n">
        <f aca="false">$B$3*$B$4/($B519-0.5*$B$9)^2-$B$8*($B519-0.5*$B$9)</f>
        <v>-0.166008600666563</v>
      </c>
      <c r="D519" s="61" t="n">
        <f aca="false">(G519+H519)*C519+D518</f>
        <v>147872.208470196</v>
      </c>
      <c r="E519" s="63" t="n">
        <f aca="false">F519*$D$13/1000000</f>
        <v>2E-006</v>
      </c>
      <c r="F519" s="64" t="n">
        <v>1</v>
      </c>
      <c r="G519" s="61" t="n">
        <f aca="false">E519*$B$6*$B$9</f>
        <v>260</v>
      </c>
      <c r="H519" s="66" t="n">
        <v>0</v>
      </c>
      <c r="I519" s="65" t="n">
        <f aca="false">D519/E519/1000000000</f>
        <v>73.9361042350979</v>
      </c>
      <c r="K519" s="67" t="n">
        <f aca="false">C519/$C$26</f>
        <v>-0.0169998571074722</v>
      </c>
    </row>
    <row r="520" customFormat="false" ht="12.75" hidden="false" customHeight="false" outlineLevel="0" collapsed="false">
      <c r="A520" s="61" t="n">
        <f aca="false">A519+100000</f>
        <v>49400000</v>
      </c>
      <c r="B520" s="61" t="n">
        <f aca="false">$B$5+A520</f>
        <v>55778140</v>
      </c>
      <c r="C520" s="62" t="n">
        <f aca="false">$B$3*$B$4/($B520-0.5*$B$9)^2-$B$8*($B520-0.5*$B$9)</f>
        <v>-0.16700050361863</v>
      </c>
      <c r="D520" s="61" t="n">
        <f aca="false">(G520+H520)*C520+D519</f>
        <v>147828.788339255</v>
      </c>
      <c r="E520" s="63" t="n">
        <f aca="false">F520*$D$13/1000000</f>
        <v>2E-006</v>
      </c>
      <c r="F520" s="64" t="n">
        <v>1</v>
      </c>
      <c r="G520" s="61" t="n">
        <f aca="false">E520*$B$6*$B$9</f>
        <v>260</v>
      </c>
      <c r="H520" s="66" t="n">
        <v>0</v>
      </c>
      <c r="I520" s="65" t="n">
        <f aca="false">D520/E520/1000000000</f>
        <v>73.9143941696275</v>
      </c>
      <c r="K520" s="67" t="n">
        <f aca="false">C520/$C$26</f>
        <v>-0.0171014314137546</v>
      </c>
    </row>
    <row r="521" customFormat="false" ht="12.75" hidden="false" customHeight="false" outlineLevel="0" collapsed="false">
      <c r="A521" s="61" t="n">
        <f aca="false">A520+100000</f>
        <v>49500000</v>
      </c>
      <c r="B521" s="61" t="n">
        <f aca="false">$B$5+A521</f>
        <v>55878140</v>
      </c>
      <c r="C521" s="62" t="n">
        <f aca="false">$B$3*$B$4/($B521-0.5*$B$9)^2-$B$8*($B521-0.5*$B$9)</f>
        <v>-0.167989926696863</v>
      </c>
      <c r="D521" s="61" t="n">
        <f aca="false">(G521+H521)*C521+D520</f>
        <v>147785.110958314</v>
      </c>
      <c r="E521" s="63" t="n">
        <f aca="false">F521*$D$13/1000000</f>
        <v>2E-006</v>
      </c>
      <c r="F521" s="64" t="n">
        <v>1</v>
      </c>
      <c r="G521" s="61" t="n">
        <f aca="false">E521*$B$6*$B$9</f>
        <v>260</v>
      </c>
      <c r="H521" s="66" t="n">
        <v>0</v>
      </c>
      <c r="I521" s="65" t="n">
        <f aca="false">D521/E521/1000000000</f>
        <v>73.8925554791569</v>
      </c>
      <c r="K521" s="67" t="n">
        <f aca="false">C521/$C$26</f>
        <v>-0.017202751772346</v>
      </c>
    </row>
    <row r="522" customFormat="false" ht="12.75" hidden="false" customHeight="false" outlineLevel="0" collapsed="false">
      <c r="A522" s="61" t="n">
        <f aca="false">A521+100000</f>
        <v>49600000</v>
      </c>
      <c r="B522" s="61" t="n">
        <f aca="false">$B$5+A522</f>
        <v>55978140</v>
      </c>
      <c r="C522" s="62" t="n">
        <f aca="false">$B$3*$B$4/($B522-0.5*$B$9)^2-$B$8*($B522-0.5*$B$9)</f>
        <v>-0.16897688762154</v>
      </c>
      <c r="D522" s="61" t="n">
        <f aca="false">(G522+H522)*C522+D521</f>
        <v>147741.176967532</v>
      </c>
      <c r="E522" s="63" t="n">
        <f aca="false">F522*$D$13/1000000</f>
        <v>2E-006</v>
      </c>
      <c r="F522" s="64" t="n">
        <v>1</v>
      </c>
      <c r="G522" s="61" t="n">
        <f aca="false">E522*$B$6*$B$9</f>
        <v>260</v>
      </c>
      <c r="H522" s="66" t="n">
        <v>0</v>
      </c>
      <c r="I522" s="65" t="n">
        <f aca="false">D522/E522/1000000000</f>
        <v>73.8705884837661</v>
      </c>
      <c r="K522" s="67" t="n">
        <f aca="false">C522/$C$26</f>
        <v>-0.0173038199978644</v>
      </c>
    </row>
    <row r="523" customFormat="false" ht="12.75" hidden="false" customHeight="false" outlineLevel="0" collapsed="false">
      <c r="A523" s="61" t="n">
        <f aca="false">A522+100000</f>
        <v>49700000</v>
      </c>
      <c r="B523" s="61" t="n">
        <f aca="false">$B$5+A523</f>
        <v>56078140</v>
      </c>
      <c r="C523" s="62" t="n">
        <f aca="false">$B$3*$B$4/($B523-0.5*$B$9)^2-$B$8*($B523-0.5*$B$9)</f>
        <v>-0.169961403954943</v>
      </c>
      <c r="D523" s="61" t="n">
        <f aca="false">(G523+H523)*C523+D522</f>
        <v>147696.987002504</v>
      </c>
      <c r="E523" s="63" t="n">
        <f aca="false">F523*$D$13/1000000</f>
        <v>2E-006</v>
      </c>
      <c r="F523" s="64" t="n">
        <v>1</v>
      </c>
      <c r="G523" s="61" t="n">
        <f aca="false">E523*$B$6*$B$9</f>
        <v>260</v>
      </c>
      <c r="H523" s="66" t="n">
        <v>0</v>
      </c>
      <c r="I523" s="65" t="n">
        <f aca="false">D523/E523/1000000000</f>
        <v>73.848493501252</v>
      </c>
      <c r="K523" s="67" t="n">
        <f aca="false">C523/$C$26</f>
        <v>-0.0174046378887485</v>
      </c>
    </row>
    <row r="524" customFormat="false" ht="12.75" hidden="false" customHeight="false" outlineLevel="0" collapsed="false">
      <c r="A524" s="61" t="n">
        <f aca="false">A523+100000</f>
        <v>49800000</v>
      </c>
      <c r="B524" s="61" t="n">
        <f aca="false">$B$5+A524</f>
        <v>56178140</v>
      </c>
      <c r="C524" s="62" t="n">
        <f aca="false">$B$3*$B$4/($B524-0.5*$B$9)^2-$B$8*($B524-0.5*$B$9)</f>
        <v>-0.170943493103046</v>
      </c>
      <c r="D524" s="61" t="n">
        <f aca="false">(G524+H524)*C524+D523</f>
        <v>147652.541694297</v>
      </c>
      <c r="E524" s="63" t="n">
        <f aca="false">F524*$D$13/1000000</f>
        <v>2E-006</v>
      </c>
      <c r="F524" s="64" t="n">
        <v>1</v>
      </c>
      <c r="G524" s="61" t="n">
        <f aca="false">E524*$B$6*$B$9</f>
        <v>260</v>
      </c>
      <c r="H524" s="66" t="n">
        <v>0</v>
      </c>
      <c r="I524" s="65" t="n">
        <f aca="false">D524/E524/1000000000</f>
        <v>73.8262708471486</v>
      </c>
      <c r="K524" s="67" t="n">
        <f aca="false">C524/$C$26</f>
        <v>-0.0175052072274304</v>
      </c>
    </row>
    <row r="525" customFormat="false" ht="12.75" hidden="false" customHeight="false" outlineLevel="0" collapsed="false">
      <c r="A525" s="61" t="n">
        <f aca="false">A524+100000</f>
        <v>49900000</v>
      </c>
      <c r="B525" s="61" t="n">
        <f aca="false">$B$5+A525</f>
        <v>56278140</v>
      </c>
      <c r="C525" s="62" t="n">
        <f aca="false">$B$3*$B$4/($B525-0.5*$B$9)^2-$B$8*($B525-0.5*$B$9)</f>
        <v>-0.171923172317179</v>
      </c>
      <c r="D525" s="61" t="n">
        <f aca="false">(G525+H525)*C525+D524</f>
        <v>147607.841669495</v>
      </c>
      <c r="E525" s="63" t="n">
        <f aca="false">F525*$D$13/1000000</f>
        <v>2E-006</v>
      </c>
      <c r="F525" s="64" t="n">
        <v>1</v>
      </c>
      <c r="G525" s="61" t="n">
        <f aca="false">E525*$B$6*$B$9</f>
        <v>260</v>
      </c>
      <c r="H525" s="66" t="n">
        <v>0</v>
      </c>
      <c r="I525" s="65" t="n">
        <f aca="false">D525/E525/1000000000</f>
        <v>73.8039208347473</v>
      </c>
      <c r="K525" s="67" t="n">
        <f aca="false">C525/$C$26</f>
        <v>-0.0176055297805063</v>
      </c>
    </row>
    <row r="526" customFormat="false" ht="12.75" hidden="false" customHeight="false" outlineLevel="0" collapsed="false">
      <c r="A526" s="61" t="n">
        <f aca="false">A525+100000</f>
        <v>50000000</v>
      </c>
      <c r="B526" s="61" t="n">
        <f aca="false">$B$5+A526</f>
        <v>56378140</v>
      </c>
      <c r="C526" s="62" t="n">
        <f aca="false">$B$3*$B$4/($B526-0.5*$B$9)^2-$B$8*($B526-0.5*$B$9)</f>
        <v>-0.172900458695678</v>
      </c>
      <c r="D526" s="61" t="n">
        <f aca="false">(G526+H526)*C526+D525</f>
        <v>147562.887550234</v>
      </c>
      <c r="E526" s="63" t="n">
        <f aca="false">F526*$D$13/1000000</f>
        <v>2E-006</v>
      </c>
      <c r="F526" s="64" t="n">
        <v>1</v>
      </c>
      <c r="G526" s="61" t="n">
        <f aca="false">E526*$B$6*$B$9</f>
        <v>260</v>
      </c>
      <c r="H526" s="66" t="n">
        <v>0</v>
      </c>
      <c r="I526" s="65" t="n">
        <f aca="false">D526/E526/1000000000</f>
        <v>73.7814437751169</v>
      </c>
      <c r="K526" s="67" t="n">
        <f aca="false">C526/$C$26</f>
        <v>-0.0177056072989051</v>
      </c>
    </row>
    <row r="527" customFormat="false" ht="12.75" hidden="false" customHeight="false" outlineLevel="0" collapsed="false">
      <c r="A527" s="61" t="n">
        <f aca="false">A526+100000</f>
        <v>50100000</v>
      </c>
      <c r="B527" s="61" t="n">
        <f aca="false">$B$5+A527</f>
        <v>56478140</v>
      </c>
      <c r="C527" s="62" t="n">
        <f aca="false">$B$3*$B$4/($B527-0.5*$B$9)^2-$B$8*($B527-0.5*$B$9)</f>
        <v>-0.173875369185506</v>
      </c>
      <c r="D527" s="61" t="n">
        <f aca="false">(G527+H527)*C527+D526</f>
        <v>147517.679954246</v>
      </c>
      <c r="E527" s="63" t="n">
        <f aca="false">F527*$D$13/1000000</f>
        <v>2E-006</v>
      </c>
      <c r="F527" s="64" t="n">
        <v>1</v>
      </c>
      <c r="G527" s="61" t="n">
        <f aca="false">E527*$B$6*$B$9</f>
        <v>260</v>
      </c>
      <c r="H527" s="66" t="n">
        <v>0</v>
      </c>
      <c r="I527" s="65" t="n">
        <f aca="false">D527/E527/1000000000</f>
        <v>73.7588399771228</v>
      </c>
      <c r="K527" s="67" t="n">
        <f aca="false">C527/$C$26</f>
        <v>-0.0178054415180547</v>
      </c>
    </row>
    <row r="528" customFormat="false" ht="12.75" hidden="false" customHeight="false" outlineLevel="0" collapsed="false">
      <c r="A528" s="61" t="n">
        <f aca="false">A527+100000</f>
        <v>50200000</v>
      </c>
      <c r="B528" s="61" t="n">
        <f aca="false">$B$5+A528</f>
        <v>56578140</v>
      </c>
      <c r="C528" s="62" t="n">
        <f aca="false">$B$3*$B$4/($B528-0.5*$B$9)^2-$B$8*($B528-0.5*$B$9)</f>
        <v>-0.174847920583863</v>
      </c>
      <c r="D528" s="61" t="n">
        <f aca="false">(G528+H528)*C528+D527</f>
        <v>147472.219494894</v>
      </c>
      <c r="E528" s="63" t="n">
        <f aca="false">F528*$D$13/1000000</f>
        <v>2E-006</v>
      </c>
      <c r="F528" s="64" t="n">
        <v>1</v>
      </c>
      <c r="G528" s="61" t="n">
        <f aca="false">E528*$B$6*$B$9</f>
        <v>260</v>
      </c>
      <c r="H528" s="66" t="n">
        <v>0</v>
      </c>
      <c r="I528" s="65" t="n">
        <f aca="false">D528/E528/1000000000</f>
        <v>73.7361097474469</v>
      </c>
      <c r="K528" s="67" t="n">
        <f aca="false">C528/$C$26</f>
        <v>-0.0179050341580465</v>
      </c>
    </row>
    <row r="529" customFormat="false" ht="12.75" hidden="false" customHeight="false" outlineLevel="0" collapsed="false">
      <c r="A529" s="61" t="n">
        <f aca="false">A528+100000</f>
        <v>50300000</v>
      </c>
      <c r="B529" s="61" t="n">
        <f aca="false">$B$5+A529</f>
        <v>56678140</v>
      </c>
      <c r="C529" s="62" t="n">
        <f aca="false">$B$3*$B$4/($B529-0.5*$B$9)^2-$B$8*($B529-0.5*$B$9)</f>
        <v>-0.175818129539765</v>
      </c>
      <c r="D529" s="61" t="n">
        <f aca="false">(G529+H529)*C529+D528</f>
        <v>147426.506781213</v>
      </c>
      <c r="E529" s="63" t="n">
        <f aca="false">F529*$D$13/1000000</f>
        <v>2E-006</v>
      </c>
      <c r="F529" s="64" t="n">
        <v>1</v>
      </c>
      <c r="G529" s="61" t="n">
        <f aca="false">E529*$B$6*$B$9</f>
        <v>260</v>
      </c>
      <c r="H529" s="66" t="n">
        <v>0</v>
      </c>
      <c r="I529" s="65" t="n">
        <f aca="false">D529/E529/1000000000</f>
        <v>73.7132533906067</v>
      </c>
      <c r="K529" s="67" t="n">
        <f aca="false">C529/$C$26</f>
        <v>-0.0180043869237977</v>
      </c>
    </row>
    <row r="530" customFormat="false" ht="12.75" hidden="false" customHeight="false" outlineLevel="0" collapsed="false">
      <c r="A530" s="61" t="n">
        <f aca="false">A529+100000</f>
        <v>50400000</v>
      </c>
      <c r="B530" s="61" t="n">
        <f aca="false">$B$5+A530</f>
        <v>56778140</v>
      </c>
      <c r="C530" s="62" t="n">
        <f aca="false">$B$3*$B$4/($B530-0.5*$B$9)^2-$B$8*($B530-0.5*$B$9)</f>
        <v>-0.176786012555615</v>
      </c>
      <c r="D530" s="61" t="n">
        <f aca="false">(G530+H530)*C530+D529</f>
        <v>147380.542417949</v>
      </c>
      <c r="E530" s="63" t="n">
        <f aca="false">F530*$D$13/1000000</f>
        <v>2E-006</v>
      </c>
      <c r="F530" s="64" t="n">
        <v>1</v>
      </c>
      <c r="G530" s="61" t="n">
        <f aca="false">E530*$B$6*$B$9</f>
        <v>260</v>
      </c>
      <c r="H530" s="66" t="n">
        <v>0</v>
      </c>
      <c r="I530" s="65" t="n">
        <f aca="false">D530/E530/1000000000</f>
        <v>73.6902712089745</v>
      </c>
      <c r="K530" s="67" t="n">
        <f aca="false">C530/$C$26</f>
        <v>-0.0181035015052119</v>
      </c>
    </row>
    <row r="531" customFormat="false" ht="12.75" hidden="false" customHeight="false" outlineLevel="0" collapsed="false">
      <c r="A531" s="61" t="n">
        <f aca="false">A530+100000</f>
        <v>50500000</v>
      </c>
      <c r="B531" s="61" t="n">
        <f aca="false">$B$5+A531</f>
        <v>56878140</v>
      </c>
      <c r="C531" s="62" t="n">
        <f aca="false">$B$3*$B$4/($B531-0.5*$B$9)^2-$B$8*($B531-0.5*$B$9)</f>
        <v>-0.17775158598875</v>
      </c>
      <c r="D531" s="61" t="n">
        <f aca="false">(G531+H531)*C531+D530</f>
        <v>147334.327005592</v>
      </c>
      <c r="E531" s="63" t="n">
        <f aca="false">F531*$D$13/1000000</f>
        <v>2E-006</v>
      </c>
      <c r="F531" s="64" t="n">
        <v>1</v>
      </c>
      <c r="G531" s="61" t="n">
        <f aca="false">E531*$B$6*$B$9</f>
        <v>260</v>
      </c>
      <c r="H531" s="66" t="n">
        <v>0</v>
      </c>
      <c r="I531" s="65" t="n">
        <f aca="false">D531/E531/1000000000</f>
        <v>73.6671635027959</v>
      </c>
      <c r="K531" s="67" t="n">
        <f aca="false">C531/$C$26</f>
        <v>-0.0182023795773368</v>
      </c>
    </row>
    <row r="532" customFormat="false" ht="12.75" hidden="false" customHeight="false" outlineLevel="0" collapsed="false">
      <c r="A532" s="61" t="n">
        <f aca="false">A531+100000</f>
        <v>50600000</v>
      </c>
      <c r="B532" s="61" t="n">
        <f aca="false">$B$5+A532</f>
        <v>56978140</v>
      </c>
      <c r="C532" s="62" t="n">
        <f aca="false">$B$3*$B$4/($B532-0.5*$B$9)^2-$B$8*($B532-0.5*$B$9)</f>
        <v>-0.178714866052965</v>
      </c>
      <c r="D532" s="61" t="n">
        <f aca="false">(G532+H532)*C532+D531</f>
        <v>147287.861140418</v>
      </c>
      <c r="E532" s="63" t="n">
        <f aca="false">F532*$D$13/1000000</f>
        <v>2E-006</v>
      </c>
      <c r="F532" s="64" t="n">
        <v>1</v>
      </c>
      <c r="G532" s="61" t="n">
        <f aca="false">E532*$B$6*$B$9</f>
        <v>260</v>
      </c>
      <c r="H532" s="66" t="n">
        <v>0</v>
      </c>
      <c r="I532" s="65" t="n">
        <f aca="false">D532/E532/1000000000</f>
        <v>73.6439305702091</v>
      </c>
      <c r="K532" s="67" t="n">
        <f aca="false">C532/$C$26</f>
        <v>-0.0183010228005214</v>
      </c>
    </row>
    <row r="533" customFormat="false" ht="12.75" hidden="false" customHeight="false" outlineLevel="0" collapsed="false">
      <c r="A533" s="61" t="n">
        <f aca="false">A532+100000</f>
        <v>50700000</v>
      </c>
      <c r="B533" s="61" t="n">
        <f aca="false">$B$5+A533</f>
        <v>57078140</v>
      </c>
      <c r="C533" s="62" t="n">
        <f aca="false">$B$3*$B$4/($B533-0.5*$B$9)^2-$B$8*($B533-0.5*$B$9)</f>
        <v>-0.179675868820023</v>
      </c>
      <c r="D533" s="61" t="n">
        <f aca="false">(G533+H533)*C533+D532</f>
        <v>147241.145414525</v>
      </c>
      <c r="E533" s="63" t="n">
        <f aca="false">F533*$D$13/1000000</f>
        <v>2E-006</v>
      </c>
      <c r="F533" s="64" t="n">
        <v>1</v>
      </c>
      <c r="G533" s="61" t="n">
        <f aca="false">E533*$B$6*$B$9</f>
        <v>260</v>
      </c>
      <c r="H533" s="66" t="n">
        <v>0</v>
      </c>
      <c r="I533" s="65" t="n">
        <f aca="false">D533/E533/1000000000</f>
        <v>73.6205727072625</v>
      </c>
      <c r="K533" s="67" t="n">
        <f aca="false">C533/$C$26</f>
        <v>-0.0183994328205702</v>
      </c>
    </row>
    <row r="534" customFormat="false" ht="12.75" hidden="false" customHeight="false" outlineLevel="0" collapsed="false">
      <c r="A534" s="61" t="n">
        <f aca="false">A533+100000</f>
        <v>50800000</v>
      </c>
      <c r="B534" s="61" t="n">
        <f aca="false">$B$5+A534</f>
        <v>57178140</v>
      </c>
      <c r="C534" s="62" t="n">
        <f aca="false">$B$3*$B$4/($B534-0.5*$B$9)^2-$B$8*($B534-0.5*$B$9)</f>
        <v>-0.180634610221147</v>
      </c>
      <c r="D534" s="61" t="n">
        <f aca="false">(G534+H534)*C534+D533</f>
        <v>147194.180415867</v>
      </c>
      <c r="E534" s="63" t="n">
        <f aca="false">F534*$D$13/1000000</f>
        <v>2E-006</v>
      </c>
      <c r="F534" s="64" t="n">
        <v>1</v>
      </c>
      <c r="G534" s="61" t="n">
        <f aca="false">E534*$B$6*$B$9</f>
        <v>260</v>
      </c>
      <c r="H534" s="66" t="n">
        <v>0</v>
      </c>
      <c r="I534" s="65" t="n">
        <f aca="false">D534/E534/1000000000</f>
        <v>73.5970902079337</v>
      </c>
      <c r="K534" s="67" t="n">
        <f aca="false">C534/$C$26</f>
        <v>-0.0184976112688958</v>
      </c>
    </row>
    <row r="535" customFormat="false" ht="12.75" hidden="false" customHeight="false" outlineLevel="0" collapsed="false">
      <c r="A535" s="61" t="n">
        <f aca="false">A534+100000</f>
        <v>50900000</v>
      </c>
      <c r="B535" s="61" t="n">
        <f aca="false">$B$5+A535</f>
        <v>57278140</v>
      </c>
      <c r="C535" s="62" t="n">
        <f aca="false">$B$3*$B$4/($B535-0.5*$B$9)^2-$B$8*($B535-0.5*$B$9)</f>
        <v>-0.181591106048492</v>
      </c>
      <c r="D535" s="61" t="n">
        <f aca="false">(G535+H535)*C535+D534</f>
        <v>147146.966728295</v>
      </c>
      <c r="E535" s="63" t="n">
        <f aca="false">F535*$D$13/1000000</f>
        <v>2E-006</v>
      </c>
      <c r="F535" s="64" t="n">
        <v>1</v>
      </c>
      <c r="G535" s="61" t="n">
        <f aca="false">E535*$B$6*$B$9</f>
        <v>260</v>
      </c>
      <c r="H535" s="66" t="n">
        <v>0</v>
      </c>
      <c r="I535" s="65" t="n">
        <f aca="false">D535/E535/1000000000</f>
        <v>73.5734833641474</v>
      </c>
      <c r="K535" s="67" t="n">
        <f aca="false">C535/$C$26</f>
        <v>-0.0185955597626694</v>
      </c>
    </row>
    <row r="536" customFormat="false" ht="12.75" hidden="false" customHeight="false" outlineLevel="0" collapsed="false">
      <c r="A536" s="61" t="n">
        <f aca="false">A535+100000</f>
        <v>51000000</v>
      </c>
      <c r="B536" s="61" t="n">
        <f aca="false">$B$5+A536</f>
        <v>57378140</v>
      </c>
      <c r="C536" s="62" t="n">
        <f aca="false">$B$3*$B$4/($B536-0.5*$B$9)^2-$B$8*($B536-0.5*$B$9)</f>
        <v>-0.182545371956598</v>
      </c>
      <c r="D536" s="61" t="n">
        <f aca="false">(G536+H536)*C536+D535</f>
        <v>147099.504931586</v>
      </c>
      <c r="E536" s="63" t="n">
        <f aca="false">F536*$D$13/1000000</f>
        <v>2E-006</v>
      </c>
      <c r="F536" s="64" t="n">
        <v>1</v>
      </c>
      <c r="G536" s="61" t="n">
        <f aca="false">E536*$B$6*$B$9</f>
        <v>260</v>
      </c>
      <c r="H536" s="66" t="n">
        <v>0</v>
      </c>
      <c r="I536" s="65" t="n">
        <f aca="false">D536/E536/1000000000</f>
        <v>73.549752465793</v>
      </c>
      <c r="K536" s="67" t="n">
        <f aca="false">C536/$C$26</f>
        <v>-0.0186932799049704</v>
      </c>
    </row>
    <row r="537" customFormat="false" ht="12.75" hidden="false" customHeight="false" outlineLevel="0" collapsed="false">
      <c r="A537" s="61" t="n">
        <f aca="false">A536+100000</f>
        <v>51100000</v>
      </c>
      <c r="B537" s="61" t="n">
        <f aca="false">$B$5+A537</f>
        <v>57478140</v>
      </c>
      <c r="C537" s="62" t="n">
        <f aca="false">$B$3*$B$4/($B537-0.5*$B$9)^2-$B$8*($B537-0.5*$B$9)</f>
        <v>-0.183497423463826</v>
      </c>
      <c r="D537" s="61" t="n">
        <f aca="false">(G537+H537)*C537+D536</f>
        <v>147051.795601485</v>
      </c>
      <c r="E537" s="63" t="n">
        <f aca="false">F537*$D$13/1000000</f>
        <v>2E-006</v>
      </c>
      <c r="F537" s="64" t="n">
        <v>1</v>
      </c>
      <c r="G537" s="61" t="n">
        <f aca="false">E537*$B$6*$B$9</f>
        <v>260</v>
      </c>
      <c r="H537" s="66" t="n">
        <v>0</v>
      </c>
      <c r="I537" s="65" t="n">
        <f aca="false">D537/E537/1000000000</f>
        <v>73.5258978007427</v>
      </c>
      <c r="K537" s="67" t="n">
        <f aca="false">C537/$C$26</f>
        <v>-0.0187907732849329</v>
      </c>
    </row>
    <row r="538" customFormat="false" ht="12.75" hidden="false" customHeight="false" outlineLevel="0" collapsed="false">
      <c r="A538" s="61" t="n">
        <f aca="false">A537+100000</f>
        <v>51200000</v>
      </c>
      <c r="B538" s="61" t="n">
        <f aca="false">$B$5+A538</f>
        <v>57578140</v>
      </c>
      <c r="C538" s="62" t="n">
        <f aca="false">$B$3*$B$4/($B538-0.5*$B$9)^2-$B$8*($B538-0.5*$B$9)</f>
        <v>-0.184447275953778</v>
      </c>
      <c r="D538" s="61" t="n">
        <f aca="false">(G538+H538)*C538+D537</f>
        <v>147003.839309738</v>
      </c>
      <c r="E538" s="63" t="n">
        <f aca="false">F538*$D$13/1000000</f>
        <v>2E-006</v>
      </c>
      <c r="F538" s="64" t="n">
        <v>1</v>
      </c>
      <c r="G538" s="61" t="n">
        <f aca="false">E538*$B$6*$B$9</f>
        <v>260</v>
      </c>
      <c r="H538" s="66" t="n">
        <v>0</v>
      </c>
      <c r="I538" s="65" t="n">
        <f aca="false">D538/E538/1000000000</f>
        <v>73.5019196548687</v>
      </c>
      <c r="K538" s="67" t="n">
        <f aca="false">C538/$C$26</f>
        <v>-0.0188880414778912</v>
      </c>
    </row>
    <row r="539" customFormat="false" ht="12.75" hidden="false" customHeight="false" outlineLevel="0" collapsed="false">
      <c r="A539" s="61" t="n">
        <f aca="false">A538+100000</f>
        <v>51300000</v>
      </c>
      <c r="B539" s="61" t="n">
        <f aca="false">$B$5+A539</f>
        <v>57678140</v>
      </c>
      <c r="C539" s="62" t="n">
        <f aca="false">$B$3*$B$4/($B539-0.5*$B$9)^2-$B$8*($B539-0.5*$B$9)</f>
        <v>-0.185394944676701</v>
      </c>
      <c r="D539" s="61" t="n">
        <f aca="false">(G539+H539)*C539+D538</f>
        <v>146955.636624122</v>
      </c>
      <c r="E539" s="63" t="n">
        <f aca="false">F539*$D$13/1000000</f>
        <v>2E-006</v>
      </c>
      <c r="F539" s="64" t="n">
        <v>1</v>
      </c>
      <c r="G539" s="61" t="n">
        <f aca="false">E539*$B$6*$B$9</f>
        <v>260</v>
      </c>
      <c r="H539" s="66" t="n">
        <v>0</v>
      </c>
      <c r="I539" s="65" t="n">
        <f aca="false">D539/E539/1000000000</f>
        <v>73.4778183120608</v>
      </c>
      <c r="K539" s="67" t="n">
        <f aca="false">C539/$C$26</f>
        <v>-0.0189850860455234</v>
      </c>
    </row>
    <row r="540" customFormat="false" ht="12.75" hidden="false" customHeight="false" outlineLevel="0" collapsed="false">
      <c r="A540" s="61" t="n">
        <f aca="false">A539+100000</f>
        <v>51400000</v>
      </c>
      <c r="B540" s="61" t="n">
        <f aca="false">$B$5+A540</f>
        <v>57778140</v>
      </c>
      <c r="C540" s="62" t="n">
        <f aca="false">$B$3*$B$4/($B540-0.5*$B$9)^2-$B$8*($B540-0.5*$B$9)</f>
        <v>-0.186340444750868</v>
      </c>
      <c r="D540" s="61" t="n">
        <f aca="false">(G540+H540)*C540+D539</f>
        <v>146907.188108486</v>
      </c>
      <c r="E540" s="63" t="n">
        <f aca="false">F540*$D$13/1000000</f>
        <v>2E-006</v>
      </c>
      <c r="F540" s="64" t="n">
        <v>1</v>
      </c>
      <c r="G540" s="61" t="n">
        <f aca="false">E540*$B$6*$B$9</f>
        <v>260</v>
      </c>
      <c r="H540" s="66" t="n">
        <v>0</v>
      </c>
      <c r="I540" s="65" t="n">
        <f aca="false">D540/E540/1000000000</f>
        <v>73.4535940542432</v>
      </c>
      <c r="K540" s="67" t="n">
        <f aca="false">C540/$C$26</f>
        <v>-0.0190819085359932</v>
      </c>
    </row>
    <row r="541" customFormat="false" ht="12.75" hidden="false" customHeight="false" outlineLevel="0" collapsed="false">
      <c r="A541" s="61" t="n">
        <f aca="false">A540+100000</f>
        <v>51500000</v>
      </c>
      <c r="B541" s="61" t="n">
        <f aca="false">$B$5+A541</f>
        <v>57878140</v>
      </c>
      <c r="C541" s="62" t="n">
        <f aca="false">$B$3*$B$4/($B541-0.5*$B$9)^2-$B$8*($B541-0.5*$B$9)</f>
        <v>-0.187283791163948</v>
      </c>
      <c r="D541" s="61" t="n">
        <f aca="false">(G541+H541)*C541+D540</f>
        <v>146858.494322784</v>
      </c>
      <c r="E541" s="63" t="n">
        <f aca="false">F541*$D$13/1000000</f>
        <v>2E-006</v>
      </c>
      <c r="F541" s="64" t="n">
        <v>1</v>
      </c>
      <c r="G541" s="61" t="n">
        <f aca="false">E541*$B$6*$B$9</f>
        <v>260</v>
      </c>
      <c r="H541" s="66" t="n">
        <v>0</v>
      </c>
      <c r="I541" s="65" t="n">
        <f aca="false">D541/E541/1000000000</f>
        <v>73.4292471613918</v>
      </c>
      <c r="K541" s="67" t="n">
        <f aca="false">C541/$C$26</f>
        <v>-0.01917851048409</v>
      </c>
    </row>
    <row r="542" customFormat="false" ht="12.75" hidden="false" customHeight="false" outlineLevel="0" collapsed="false">
      <c r="A542" s="61" t="n">
        <f aca="false">A541+100000</f>
        <v>51600000</v>
      </c>
      <c r="B542" s="61" t="n">
        <f aca="false">$B$5+A542</f>
        <v>57978140</v>
      </c>
      <c r="C542" s="62" t="n">
        <f aca="false">$B$3*$B$4/($B542-0.5*$B$9)^2-$B$8*($B542-0.5*$B$9)</f>
        <v>-0.188224998774359</v>
      </c>
      <c r="D542" s="61" t="n">
        <f aca="false">(G542+H542)*C542+D541</f>
        <v>146809.555823102</v>
      </c>
      <c r="E542" s="63" t="n">
        <f aca="false">F542*$D$13/1000000</f>
        <v>2E-006</v>
      </c>
      <c r="F542" s="64" t="n">
        <v>1</v>
      </c>
      <c r="G542" s="61" t="n">
        <f aca="false">E542*$B$6*$B$9</f>
        <v>260</v>
      </c>
      <c r="H542" s="66" t="n">
        <v>0</v>
      </c>
      <c r="I542" s="65" t="n">
        <f aca="false">D542/E542/1000000000</f>
        <v>73.4047779115512</v>
      </c>
      <c r="K542" s="67" t="n">
        <f aca="false">C542/$C$26</f>
        <v>-0.0192748934113672</v>
      </c>
    </row>
    <row r="543" customFormat="false" ht="12.75" hidden="false" customHeight="false" outlineLevel="0" collapsed="false">
      <c r="A543" s="61" t="n">
        <f aca="false">A542+100000</f>
        <v>51700000</v>
      </c>
      <c r="B543" s="61" t="n">
        <f aca="false">$B$5+A543</f>
        <v>58078140</v>
      </c>
      <c r="C543" s="62" t="n">
        <f aca="false">$B$3*$B$4/($B543-0.5*$B$9)^2-$B$8*($B543-0.5*$B$9)</f>
        <v>-0.189164082312598</v>
      </c>
      <c r="D543" s="61" t="n">
        <f aca="false">(G543+H543)*C543+D542</f>
        <v>146760.373161701</v>
      </c>
      <c r="E543" s="63" t="n">
        <f aca="false">F543*$D$13/1000000</f>
        <v>2E-006</v>
      </c>
      <c r="F543" s="64" t="n">
        <v>1</v>
      </c>
      <c r="G543" s="61" t="n">
        <f aca="false">E543*$B$6*$B$9</f>
        <v>260</v>
      </c>
      <c r="H543" s="66" t="n">
        <v>0</v>
      </c>
      <c r="I543" s="65" t="n">
        <f aca="false">D543/E543/1000000000</f>
        <v>73.3801865808505</v>
      </c>
      <c r="K543" s="67" t="n">
        <f aca="false">C543/$C$26</f>
        <v>-0.0193710588262791</v>
      </c>
    </row>
    <row r="544" customFormat="false" ht="12.75" hidden="false" customHeight="false" outlineLevel="0" collapsed="false">
      <c r="A544" s="61" t="n">
        <f aca="false">A543+100000</f>
        <v>51800000</v>
      </c>
      <c r="B544" s="61" t="n">
        <f aca="false">$B$5+A544</f>
        <v>58178140</v>
      </c>
      <c r="C544" s="62" t="n">
        <f aca="false">$B$3*$B$4/($B544-0.5*$B$9)^2-$B$8*($B544-0.5*$B$9)</f>
        <v>-0.190101056382568</v>
      </c>
      <c r="D544" s="61" t="n">
        <f aca="false">(G544+H544)*C544+D543</f>
        <v>146710.946887042</v>
      </c>
      <c r="E544" s="63" t="n">
        <f aca="false">F544*$D$13/1000000</f>
        <v>2E-006</v>
      </c>
      <c r="F544" s="64" t="n">
        <v>1</v>
      </c>
      <c r="G544" s="61" t="n">
        <f aca="false">E544*$B$6*$B$9</f>
        <v>260</v>
      </c>
      <c r="H544" s="66" t="n">
        <v>0</v>
      </c>
      <c r="I544" s="65" t="n">
        <f aca="false">D544/E544/1000000000</f>
        <v>73.3554734435208</v>
      </c>
      <c r="K544" s="67" t="n">
        <f aca="false">C544/$C$26</f>
        <v>-0.019467008224316</v>
      </c>
    </row>
    <row r="545" customFormat="false" ht="12.75" hidden="false" customHeight="false" outlineLevel="0" collapsed="false">
      <c r="A545" s="61" t="n">
        <f aca="false">A544+100000</f>
        <v>51900000</v>
      </c>
      <c r="B545" s="61" t="n">
        <f aca="false">$B$5+A545</f>
        <v>58278140</v>
      </c>
      <c r="C545" s="62" t="n">
        <f aca="false">$B$3*$B$4/($B545-0.5*$B$9)^2-$B$8*($B545-0.5*$B$9)</f>
        <v>-0.191035935462876</v>
      </c>
      <c r="D545" s="61" t="n">
        <f aca="false">(G545+H545)*C545+D544</f>
        <v>146661.277543821</v>
      </c>
      <c r="E545" s="63" t="n">
        <f aca="false">F545*$D$13/1000000</f>
        <v>2E-006</v>
      </c>
      <c r="F545" s="64" t="n">
        <v>1</v>
      </c>
      <c r="G545" s="61" t="n">
        <f aca="false">E545*$B$6*$B$9</f>
        <v>260</v>
      </c>
      <c r="H545" s="66" t="n">
        <v>0</v>
      </c>
      <c r="I545" s="65" t="n">
        <f aca="false">D545/E545/1000000000</f>
        <v>73.3306387719106</v>
      </c>
      <c r="K545" s="67" t="n">
        <f aca="false">C545/$C$26</f>
        <v>-0.0195627430881374</v>
      </c>
    </row>
    <row r="546" customFormat="false" ht="12.75" hidden="false" customHeight="false" outlineLevel="0" collapsed="false">
      <c r="A546" s="61" t="n">
        <f aca="false">A545+100000</f>
        <v>52000000</v>
      </c>
      <c r="B546" s="61" t="n">
        <f aca="false">$B$5+A546</f>
        <v>58378140</v>
      </c>
      <c r="C546" s="62" t="n">
        <f aca="false">$B$3*$B$4/($B546-0.5*$B$9)^2-$B$8*($B546-0.5*$B$9)</f>
        <v>-0.191968733908121</v>
      </c>
      <c r="D546" s="61" t="n">
        <f aca="false">(G546+H546)*C546+D545</f>
        <v>146611.365673005</v>
      </c>
      <c r="E546" s="63" t="n">
        <f aca="false">F546*$D$13/1000000</f>
        <v>2E-006</v>
      </c>
      <c r="F546" s="64" t="n">
        <v>1</v>
      </c>
      <c r="G546" s="61" t="n">
        <f aca="false">E546*$B$6*$B$9</f>
        <v>260</v>
      </c>
      <c r="H546" s="66" t="n">
        <v>0</v>
      </c>
      <c r="I546" s="65" t="n">
        <f aca="false">D546/E546/1000000000</f>
        <v>73.3056828365026</v>
      </c>
      <c r="K546" s="67" t="n">
        <f aca="false">C546/$C$26</f>
        <v>-0.0196582648877042</v>
      </c>
    </row>
    <row r="547" customFormat="false" ht="12.75" hidden="false" customHeight="false" outlineLevel="0" collapsed="false">
      <c r="A547" s="61" t="n">
        <f aca="false">A546+100000</f>
        <v>52100000</v>
      </c>
      <c r="B547" s="61" t="n">
        <f aca="false">$B$5+A547</f>
        <v>58478140</v>
      </c>
      <c r="C547" s="62" t="n">
        <f aca="false">$B$3*$B$4/($B547-0.5*$B$9)^2-$B$8*($B547-0.5*$B$9)</f>
        <v>-0.192899465950168</v>
      </c>
      <c r="D547" s="61" t="n">
        <f aca="false">(G547+H547)*C547+D546</f>
        <v>146561.211811858</v>
      </c>
      <c r="E547" s="63" t="n">
        <f aca="false">F547*$D$13/1000000</f>
        <v>2E-006</v>
      </c>
      <c r="F547" s="64" t="n">
        <v>1</v>
      </c>
      <c r="G547" s="61" t="n">
        <f aca="false">E547*$B$6*$B$9</f>
        <v>260</v>
      </c>
      <c r="H547" s="66" t="n">
        <v>0</v>
      </c>
      <c r="I547" s="65" t="n">
        <f aca="false">D547/E547/1000000000</f>
        <v>73.2806059059291</v>
      </c>
      <c r="K547" s="67" t="n">
        <f aca="false">C547/$C$26</f>
        <v>-0.0197535750804088</v>
      </c>
    </row>
    <row r="548" customFormat="false" ht="12.75" hidden="false" customHeight="false" outlineLevel="0" collapsed="false">
      <c r="A548" s="61" t="n">
        <f aca="false">A547+100000</f>
        <v>52200000</v>
      </c>
      <c r="B548" s="61" t="n">
        <f aca="false">$B$5+A548</f>
        <v>58578140</v>
      </c>
      <c r="C548" s="62" t="n">
        <f aca="false">$B$3*$B$4/($B548-0.5*$B$9)^2-$B$8*($B548-0.5*$B$9)</f>
        <v>-0.193828145699406</v>
      </c>
      <c r="D548" s="61" t="n">
        <f aca="false">(G548+H548)*C548+D547</f>
        <v>146510.816493976</v>
      </c>
      <c r="E548" s="63" t="n">
        <f aca="false">F548*$D$13/1000000</f>
        <v>2E-006</v>
      </c>
      <c r="F548" s="64" t="n">
        <v>1</v>
      </c>
      <c r="G548" s="61" t="n">
        <f aca="false">E548*$B$6*$B$9</f>
        <v>260</v>
      </c>
      <c r="H548" s="66" t="n">
        <v>0</v>
      </c>
      <c r="I548" s="65" t="n">
        <f aca="false">D548/E548/1000000000</f>
        <v>73.2554082469881</v>
      </c>
      <c r="K548" s="67" t="n">
        <f aca="false">C548/$C$26</f>
        <v>-0.0198486751112039</v>
      </c>
    </row>
    <row r="549" customFormat="false" ht="12.75" hidden="false" customHeight="false" outlineLevel="0" collapsed="false">
      <c r="A549" s="61" t="n">
        <f aca="false">A548+100000</f>
        <v>52300000</v>
      </c>
      <c r="B549" s="61" t="n">
        <f aca="false">$B$5+A549</f>
        <v>58678140</v>
      </c>
      <c r="C549" s="62" t="n">
        <f aca="false">$B$3*$B$4/($B549-0.5*$B$9)^2-$B$8*($B549-0.5*$B$9)</f>
        <v>-0.194754787145986</v>
      </c>
      <c r="D549" s="61" t="n">
        <f aca="false">(G549+H549)*C549+D548</f>
        <v>146460.180249318</v>
      </c>
      <c r="E549" s="63" t="n">
        <f aca="false">F549*$D$13/1000000</f>
        <v>2E-006</v>
      </c>
      <c r="F549" s="64" t="n">
        <v>1</v>
      </c>
      <c r="G549" s="61" t="n">
        <f aca="false">E549*$B$6*$B$9</f>
        <v>260</v>
      </c>
      <c r="H549" s="66" t="n">
        <v>0</v>
      </c>
      <c r="I549" s="65" t="n">
        <f aca="false">D549/E549/1000000000</f>
        <v>73.2300901246592</v>
      </c>
      <c r="K549" s="67" t="n">
        <f aca="false">C549/$C$26</f>
        <v>-0.0199435664127297</v>
      </c>
    </row>
    <row r="550" customFormat="false" ht="12.75" hidden="false" customHeight="false" outlineLevel="0" collapsed="false">
      <c r="A550" s="61" t="n">
        <f aca="false">A549+100000</f>
        <v>52400000</v>
      </c>
      <c r="B550" s="61" t="n">
        <f aca="false">$B$5+A550</f>
        <v>58778140</v>
      </c>
      <c r="C550" s="62" t="n">
        <f aca="false">$B$3*$B$4/($B550-0.5*$B$9)^2-$B$8*($B550-0.5*$B$9)</f>
        <v>-0.195679404161054</v>
      </c>
      <c r="D550" s="61" t="n">
        <f aca="false">(G550+H550)*C550+D549</f>
        <v>146409.303604236</v>
      </c>
      <c r="E550" s="63" t="n">
        <f aca="false">F550*$D$13/1000000</f>
        <v>2E-006</v>
      </c>
      <c r="F550" s="64" t="n">
        <v>1</v>
      </c>
      <c r="G550" s="61" t="n">
        <f aca="false">E550*$B$6*$B$9</f>
        <v>260</v>
      </c>
      <c r="H550" s="66" t="n">
        <v>0</v>
      </c>
      <c r="I550" s="65" t="n">
        <f aca="false">D550/E550/1000000000</f>
        <v>73.2046518021182</v>
      </c>
      <c r="K550" s="67" t="n">
        <f aca="false">C550/$C$26</f>
        <v>-0.0200382504054395</v>
      </c>
    </row>
    <row r="551" customFormat="false" ht="12.75" hidden="false" customHeight="false" outlineLevel="0" collapsed="false">
      <c r="A551" s="61" t="n">
        <f aca="false">A550+100000</f>
        <v>52500000</v>
      </c>
      <c r="B551" s="61" t="n">
        <f aca="false">$B$5+A551</f>
        <v>58878140</v>
      </c>
      <c r="C551" s="62" t="n">
        <f aca="false">$B$3*$B$4/($B551-0.5*$B$9)^2-$B$8*($B551-0.5*$B$9)</f>
        <v>-0.196602010497958</v>
      </c>
      <c r="D551" s="61" t="n">
        <f aca="false">(G551+H551)*C551+D550</f>
        <v>146358.187081507</v>
      </c>
      <c r="E551" s="63" t="n">
        <f aca="false">F551*$D$13/1000000</f>
        <v>2E-006</v>
      </c>
      <c r="F551" s="64" t="n">
        <v>1</v>
      </c>
      <c r="G551" s="61" t="n">
        <f aca="false">E551*$B$6*$B$9</f>
        <v>260</v>
      </c>
      <c r="H551" s="66" t="n">
        <v>0</v>
      </c>
      <c r="I551" s="65" t="n">
        <f aca="false">D551/E551/1000000000</f>
        <v>73.1790935407535</v>
      </c>
      <c r="K551" s="67" t="n">
        <f aca="false">C551/$C$26</f>
        <v>-0.0201327284977242</v>
      </c>
    </row>
    <row r="552" customFormat="false" ht="12.75" hidden="false" customHeight="false" outlineLevel="0" collapsed="false">
      <c r="A552" s="61" t="n">
        <f aca="false">A551+100000</f>
        <v>52600000</v>
      </c>
      <c r="B552" s="61" t="n">
        <f aca="false">$B$5+A552</f>
        <v>58978140</v>
      </c>
      <c r="C552" s="62" t="n">
        <f aca="false">$B$3*$B$4/($B552-0.5*$B$9)^2-$B$8*($B552-0.5*$B$9)</f>
        <v>-0.197522619793451</v>
      </c>
      <c r="D552" s="61" t="n">
        <f aca="false">(G552+H552)*C552+D551</f>
        <v>146306.831200361</v>
      </c>
      <c r="E552" s="63" t="n">
        <f aca="false">F552*$D$13/1000000</f>
        <v>2E-006</v>
      </c>
      <c r="F552" s="64" t="n">
        <v>1</v>
      </c>
      <c r="G552" s="61" t="n">
        <f aca="false">E552*$B$6*$B$9</f>
        <v>260</v>
      </c>
      <c r="H552" s="66" t="n">
        <v>0</v>
      </c>
      <c r="I552" s="65" t="n">
        <f aca="false">D552/E552/1000000000</f>
        <v>73.1534156001804</v>
      </c>
      <c r="K552" s="67" t="n">
        <f aca="false">C552/$C$26</f>
        <v>-0.0202270020860344</v>
      </c>
    </row>
    <row r="553" customFormat="false" ht="12.75" hidden="false" customHeight="false" outlineLevel="0" collapsed="false">
      <c r="A553" s="61" t="n">
        <f aca="false">A552+100000</f>
        <v>52700000</v>
      </c>
      <c r="B553" s="61" t="n">
        <f aca="false">$B$5+A553</f>
        <v>59078140</v>
      </c>
      <c r="C553" s="62" t="n">
        <f aca="false">$B$3*$B$4/($B553-0.5*$B$9)^2-$B$8*($B553-0.5*$B$9)</f>
        <v>-0.198441245568874</v>
      </c>
      <c r="D553" s="61" t="n">
        <f aca="false">(G553+H553)*C553+D552</f>
        <v>146255.236476513</v>
      </c>
      <c r="E553" s="63" t="n">
        <f aca="false">F553*$D$13/1000000</f>
        <v>2E-006</v>
      </c>
      <c r="F553" s="64" t="n">
        <v>1</v>
      </c>
      <c r="G553" s="61" t="n">
        <f aca="false">E553*$B$6*$B$9</f>
        <v>260</v>
      </c>
      <c r="H553" s="66" t="n">
        <v>0</v>
      </c>
      <c r="I553" s="65" t="n">
        <f aca="false">D553/E553/1000000000</f>
        <v>73.1276182382564</v>
      </c>
      <c r="K553" s="67" t="n">
        <f aca="false">C553/$C$26</f>
        <v>-0.0203210725550024</v>
      </c>
    </row>
    <row r="554" customFormat="false" ht="12.75" hidden="false" customHeight="false" outlineLevel="0" collapsed="false">
      <c r="A554" s="61" t="n">
        <f aca="false">A553+100000</f>
        <v>52800000</v>
      </c>
      <c r="B554" s="61" t="n">
        <f aca="false">$B$5+A554</f>
        <v>59178140</v>
      </c>
      <c r="C554" s="62" t="n">
        <f aca="false">$B$3*$B$4/($B554-0.5*$B$9)^2-$B$8*($B554-0.5*$B$9)</f>
        <v>-0.199357901231322</v>
      </c>
      <c r="D554" s="61" t="n">
        <f aca="false">(G554+H554)*C554+D553</f>
        <v>146203.403422193</v>
      </c>
      <c r="E554" s="63" t="n">
        <f aca="false">F554*$D$13/1000000</f>
        <v>2E-006</v>
      </c>
      <c r="F554" s="64" t="n">
        <v>1</v>
      </c>
      <c r="G554" s="61" t="n">
        <f aca="false">E554*$B$6*$B$9</f>
        <v>260</v>
      </c>
      <c r="H554" s="66" t="n">
        <v>0</v>
      </c>
      <c r="I554" s="65" t="n">
        <f aca="false">D554/E554/1000000000</f>
        <v>73.1017017110963</v>
      </c>
      <c r="K554" s="67" t="n">
        <f aca="false">C554/$C$26</f>
        <v>-0.0204149412775614</v>
      </c>
    </row>
    <row r="555" customFormat="false" ht="12.75" hidden="false" customHeight="false" outlineLevel="0" collapsed="false">
      <c r="A555" s="61" t="n">
        <f aca="false">A554+100000</f>
        <v>52900000</v>
      </c>
      <c r="B555" s="61" t="n">
        <f aca="false">$B$5+A555</f>
        <v>59278140</v>
      </c>
      <c r="C555" s="62" t="n">
        <f aca="false">$B$3*$B$4/($B555-0.5*$B$9)^2-$B$8*($B555-0.5*$B$9)</f>
        <v>-0.200272600074808</v>
      </c>
      <c r="D555" s="61" t="n">
        <f aca="false">(G555+H555)*C555+D554</f>
        <v>146151.332546173</v>
      </c>
      <c r="E555" s="63" t="n">
        <f aca="false">F555*$D$13/1000000</f>
        <v>2E-006</v>
      </c>
      <c r="F555" s="64" t="n">
        <v>1</v>
      </c>
      <c r="G555" s="61" t="n">
        <f aca="false">E555*$B$6*$B$9</f>
        <v>260</v>
      </c>
      <c r="H555" s="66" t="n">
        <v>0</v>
      </c>
      <c r="I555" s="65" t="n">
        <f aca="false">D555/E555/1000000000</f>
        <v>73.0756662730866</v>
      </c>
      <c r="K555" s="67" t="n">
        <f aca="false">C555/$C$26</f>
        <v>-0.0205086096150644</v>
      </c>
    </row>
    <row r="556" customFormat="false" ht="12.75" hidden="false" customHeight="false" outlineLevel="0" collapsed="false">
      <c r="A556" s="61" t="n">
        <f aca="false">A555+100000</f>
        <v>53000000</v>
      </c>
      <c r="B556" s="61" t="n">
        <f aca="false">$B$5+A556</f>
        <v>59378140</v>
      </c>
      <c r="C556" s="62" t="n">
        <f aca="false">$B$3*$B$4/($B556-0.5*$B$9)^2-$B$8*($B556-0.5*$B$9)</f>
        <v>-0.201185355281399</v>
      </c>
      <c r="D556" s="61" t="n">
        <f aca="false">(G556+H556)*C556+D555</f>
        <v>146099.0243538</v>
      </c>
      <c r="E556" s="63" t="n">
        <f aca="false">F556*$D$13/1000000</f>
        <v>2E-006</v>
      </c>
      <c r="F556" s="64" t="n">
        <v>1</v>
      </c>
      <c r="G556" s="61" t="n">
        <f aca="false">E556*$B$6*$B$9</f>
        <v>260</v>
      </c>
      <c r="H556" s="66" t="n">
        <v>0</v>
      </c>
      <c r="I556" s="65" t="n">
        <f aca="false">D556/E556/1000000000</f>
        <v>73.0495121769</v>
      </c>
      <c r="K556" s="67" t="n">
        <f aca="false">C556/$C$26</f>
        <v>-0.0206020789174008</v>
      </c>
    </row>
    <row r="557" customFormat="false" ht="12.75" hidden="false" customHeight="false" outlineLevel="0" collapsed="false">
      <c r="A557" s="61" t="n">
        <f aca="false">A556+100000</f>
        <v>53100000</v>
      </c>
      <c r="B557" s="61" t="n">
        <f aca="false">$B$5+A557</f>
        <v>59478140</v>
      </c>
      <c r="C557" s="62" t="n">
        <f aca="false">$B$3*$B$4/($B557-0.5*$B$9)^2-$B$8*($B557-0.5*$B$9)</f>
        <v>-0.202096179922349</v>
      </c>
      <c r="D557" s="61" t="n">
        <f aca="false">(G557+H557)*C557+D556</f>
        <v>146046.47934702</v>
      </c>
      <c r="E557" s="63" t="n">
        <f aca="false">F557*$D$13/1000000</f>
        <v>2E-006</v>
      </c>
      <c r="F557" s="64" t="n">
        <v>1</v>
      </c>
      <c r="G557" s="61" t="n">
        <f aca="false">E557*$B$6*$B$9</f>
        <v>260</v>
      </c>
      <c r="H557" s="66" t="n">
        <v>0</v>
      </c>
      <c r="I557" s="65" t="n">
        <f aca="false">D557/E557/1000000000</f>
        <v>73.0232396735101</v>
      </c>
      <c r="K557" s="67" t="n">
        <f aca="false">C557/$C$26</f>
        <v>-0.0206953505231124</v>
      </c>
    </row>
    <row r="558" customFormat="false" ht="12.75" hidden="false" customHeight="false" outlineLevel="0" collapsed="false">
      <c r="A558" s="61" t="n">
        <f aca="false">A557+100000</f>
        <v>53200000</v>
      </c>
      <c r="B558" s="61" t="n">
        <f aca="false">$B$5+A558</f>
        <v>59578140</v>
      </c>
      <c r="C558" s="62" t="n">
        <f aca="false">$B$3*$B$4/($B558-0.5*$B$9)^2-$B$8*($B558-0.5*$B$9)</f>
        <v>-0.203005086959212</v>
      </c>
      <c r="D558" s="61" t="n">
        <f aca="false">(G558+H558)*C558+D557</f>
        <v>145993.698024411</v>
      </c>
      <c r="E558" s="63" t="n">
        <f aca="false">F558*$D$13/1000000</f>
        <v>2E-006</v>
      </c>
      <c r="F558" s="64" t="n">
        <v>1</v>
      </c>
      <c r="G558" s="61" t="n">
        <f aca="false">E558*$B$6*$B$9</f>
        <v>260</v>
      </c>
      <c r="H558" s="66" t="n">
        <v>0</v>
      </c>
      <c r="I558" s="65" t="n">
        <f aca="false">D558/E558/1000000000</f>
        <v>72.9968490122054</v>
      </c>
      <c r="K558" s="67" t="n">
        <f aca="false">C558/$C$26</f>
        <v>-0.0207884257595075</v>
      </c>
    </row>
    <row r="559" customFormat="false" ht="12.75" hidden="false" customHeight="false" outlineLevel="0" collapsed="false">
      <c r="A559" s="61" t="n">
        <f aca="false">A558+100000</f>
        <v>53300000</v>
      </c>
      <c r="B559" s="61" t="n">
        <f aca="false">$B$5+A559</f>
        <v>59678140</v>
      </c>
      <c r="C559" s="62" t="n">
        <f aca="false">$B$3*$B$4/($B559-0.5*$B$9)^2-$B$8*($B559-0.5*$B$9)</f>
        <v>-0.203912089244949</v>
      </c>
      <c r="D559" s="61" t="n">
        <f aca="false">(G559+H559)*C559+D558</f>
        <v>145940.680881207</v>
      </c>
      <c r="E559" s="63" t="n">
        <f aca="false">F559*$D$13/1000000</f>
        <v>2E-006</v>
      </c>
      <c r="F559" s="64" t="n">
        <v>1</v>
      </c>
      <c r="G559" s="61" t="n">
        <f aca="false">E559*$B$6*$B$9</f>
        <v>260</v>
      </c>
      <c r="H559" s="66" t="n">
        <v>0</v>
      </c>
      <c r="I559" s="65" t="n">
        <f aca="false">D559/E559/1000000000</f>
        <v>72.9703404406036</v>
      </c>
      <c r="K559" s="67" t="n">
        <f aca="false">C559/$C$26</f>
        <v>-0.0208813059427736</v>
      </c>
    </row>
    <row r="560" customFormat="false" ht="12.75" hidden="false" customHeight="false" outlineLevel="0" collapsed="false">
      <c r="A560" s="61" t="n">
        <f aca="false">A559+100000</f>
        <v>53400000</v>
      </c>
      <c r="B560" s="61" t="n">
        <f aca="false">$B$5+A560</f>
        <v>59778140</v>
      </c>
      <c r="C560" s="62" t="n">
        <f aca="false">$B$3*$B$4/($B560-0.5*$B$9)^2-$B$8*($B560-0.5*$B$9)</f>
        <v>-0.204817199525013</v>
      </c>
      <c r="D560" s="61" t="n">
        <f aca="false">(G560+H560)*C560+D559</f>
        <v>145887.428409331</v>
      </c>
      <c r="E560" s="63" t="n">
        <f aca="false">F560*$D$13/1000000</f>
        <v>2E-006</v>
      </c>
      <c r="F560" s="64" t="n">
        <v>1</v>
      </c>
      <c r="G560" s="61" t="n">
        <f aca="false">E560*$B$6*$B$9</f>
        <v>260</v>
      </c>
      <c r="H560" s="66" t="n">
        <v>0</v>
      </c>
      <c r="I560" s="65" t="n">
        <f aca="false">D560/E560/1000000000</f>
        <v>72.9437142046653</v>
      </c>
      <c r="K560" s="67" t="n">
        <f aca="false">C560/$C$26</f>
        <v>-0.0209739923780897</v>
      </c>
    </row>
    <row r="561" customFormat="false" ht="12.75" hidden="false" customHeight="false" outlineLevel="0" collapsed="false">
      <c r="A561" s="61" t="n">
        <f aca="false">A560+100000</f>
        <v>53500000</v>
      </c>
      <c r="B561" s="61" t="n">
        <f aca="false">$B$5+A561</f>
        <v>59878140</v>
      </c>
      <c r="C561" s="62" t="n">
        <f aca="false">$B$3*$B$4/($B561-0.5*$B$9)^2-$B$8*($B561-0.5*$B$9)</f>
        <v>-0.205720430438431</v>
      </c>
      <c r="D561" s="61" t="n">
        <f aca="false">(G561+H561)*C561+D560</f>
        <v>145833.941097417</v>
      </c>
      <c r="E561" s="63" t="n">
        <f aca="false">F561*$D$13/1000000</f>
        <v>2E-006</v>
      </c>
      <c r="F561" s="64" t="n">
        <v>1</v>
      </c>
      <c r="G561" s="61" t="n">
        <f aca="false">E561*$B$6*$B$9</f>
        <v>260</v>
      </c>
      <c r="H561" s="66" t="n">
        <v>0</v>
      </c>
      <c r="I561" s="65" t="n">
        <f aca="false">D561/E561/1000000000</f>
        <v>72.9169705487084</v>
      </c>
      <c r="K561" s="67" t="n">
        <f aca="false">C561/$C$26</f>
        <v>-0.0210664863597359</v>
      </c>
    </row>
    <row r="562" customFormat="false" ht="12.75" hidden="false" customHeight="false" outlineLevel="0" collapsed="false">
      <c r="A562" s="61" t="n">
        <f aca="false">A561+100000</f>
        <v>53600000</v>
      </c>
      <c r="B562" s="61" t="n">
        <f aca="false">$B$5+A562</f>
        <v>59978140</v>
      </c>
      <c r="C562" s="62" t="n">
        <f aca="false">$B$3*$B$4/($B562-0.5*$B$9)^2-$B$8*($B562-0.5*$B$9)</f>
        <v>-0.206621794518866</v>
      </c>
      <c r="D562" s="61" t="n">
        <f aca="false">(G562+H562)*C562+D561</f>
        <v>145780.219430842</v>
      </c>
      <c r="E562" s="63" t="n">
        <f aca="false">F562*$D$13/1000000</f>
        <v>2E-006</v>
      </c>
      <c r="F562" s="64" t="n">
        <v>1</v>
      </c>
      <c r="G562" s="61" t="n">
        <f aca="false">E562*$B$6*$B$9</f>
        <v>260</v>
      </c>
      <c r="H562" s="66" t="n">
        <v>0</v>
      </c>
      <c r="I562" s="65" t="n">
        <f aca="false">D562/E562/1000000000</f>
        <v>72.8901097154209</v>
      </c>
      <c r="K562" s="67" t="n">
        <f aca="false">C562/$C$26</f>
        <v>-0.0211587891712028</v>
      </c>
    </row>
    <row r="563" customFormat="false" ht="12.75" hidden="false" customHeight="false" outlineLevel="0" collapsed="false">
      <c r="A563" s="61" t="n">
        <f aca="false">A562+100000</f>
        <v>53700000</v>
      </c>
      <c r="B563" s="61" t="n">
        <f aca="false">$B$5+A563</f>
        <v>60078140</v>
      </c>
      <c r="C563" s="62" t="n">
        <f aca="false">$B$3*$B$4/($B563-0.5*$B$9)^2-$B$8*($B563-0.5*$B$9)</f>
        <v>-0.20752130419567</v>
      </c>
      <c r="D563" s="61" t="n">
        <f aca="false">(G563+H563)*C563+D562</f>
        <v>145726.263891751</v>
      </c>
      <c r="E563" s="63" t="n">
        <f aca="false">F563*$D$13/1000000</f>
        <v>2E-006</v>
      </c>
      <c r="F563" s="64" t="n">
        <v>1</v>
      </c>
      <c r="G563" s="61" t="n">
        <f aca="false">E563*$B$6*$B$9</f>
        <v>260</v>
      </c>
      <c r="H563" s="66" t="n">
        <v>0</v>
      </c>
      <c r="I563" s="65" t="n">
        <f aca="false">D563/E563/1000000000</f>
        <v>72.8631319458754</v>
      </c>
      <c r="K563" s="67" t="n">
        <f aca="false">C563/$C$26</f>
        <v>-0.0212509020852992</v>
      </c>
    </row>
    <row r="564" customFormat="false" ht="12.75" hidden="false" customHeight="false" outlineLevel="0" collapsed="false">
      <c r="A564" s="61" t="n">
        <f aca="false">A563+100000</f>
        <v>53800000</v>
      </c>
      <c r="B564" s="61" t="n">
        <f aca="false">$B$5+A564</f>
        <v>60178140</v>
      </c>
      <c r="C564" s="62" t="n">
        <f aca="false">$B$3*$B$4/($B564-0.5*$B$9)^2-$B$8*($B564-0.5*$B$9)</f>
        <v>-0.208418971794923</v>
      </c>
      <c r="D564" s="61" t="n">
        <f aca="false">(G564+H564)*C564+D563</f>
        <v>145672.074959084</v>
      </c>
      <c r="E564" s="63" t="n">
        <f aca="false">F564*$D$13/1000000</f>
        <v>2E-006</v>
      </c>
      <c r="F564" s="64" t="n">
        <v>1</v>
      </c>
      <c r="G564" s="61" t="n">
        <f aca="false">E564*$B$6*$B$9</f>
        <v>260</v>
      </c>
      <c r="H564" s="66" t="n">
        <v>0</v>
      </c>
      <c r="I564" s="65" t="n">
        <f aca="false">D564/E564/1000000000</f>
        <v>72.8360374795421</v>
      </c>
      <c r="K564" s="67" t="n">
        <f aca="false">C564/$C$26</f>
        <v>-0.0213428263642584</v>
      </c>
    </row>
    <row r="565" customFormat="false" ht="12.75" hidden="false" customHeight="false" outlineLevel="0" collapsed="false">
      <c r="A565" s="61" t="n">
        <f aca="false">A564+100000</f>
        <v>53900000</v>
      </c>
      <c r="B565" s="61" t="n">
        <f aca="false">$B$5+A565</f>
        <v>60278140</v>
      </c>
      <c r="C565" s="62" t="n">
        <f aca="false">$B$3*$B$4/($B565-0.5*$B$9)^2-$B$8*($B565-0.5*$B$9)</f>
        <v>-0.209314809540463</v>
      </c>
      <c r="D565" s="61" t="n">
        <f aca="false">(G565+H565)*C565+D564</f>
        <v>145617.653108604</v>
      </c>
      <c r="E565" s="63" t="n">
        <f aca="false">F565*$D$13/1000000</f>
        <v>2E-006</v>
      </c>
      <c r="F565" s="64" t="n">
        <v>1</v>
      </c>
      <c r="G565" s="61" t="n">
        <f aca="false">E565*$B$6*$B$9</f>
        <v>260</v>
      </c>
      <c r="H565" s="66" t="n">
        <v>0</v>
      </c>
      <c r="I565" s="65" t="n">
        <f aca="false">D565/E565/1000000000</f>
        <v>72.8088265543019</v>
      </c>
      <c r="K565" s="67" t="n">
        <f aca="false">C565/$C$26</f>
        <v>-0.0214345632598439</v>
      </c>
    </row>
    <row r="566" customFormat="false" ht="12.75" hidden="false" customHeight="false" outlineLevel="0" collapsed="false">
      <c r="A566" s="61" t="n">
        <f aca="false">A565+100000</f>
        <v>54000000</v>
      </c>
      <c r="B566" s="61" t="n">
        <f aca="false">$B$5+A566</f>
        <v>60378140</v>
      </c>
      <c r="C566" s="62" t="n">
        <f aca="false">$B$3*$B$4/($B566-0.5*$B$9)^2-$B$8*($B566-0.5*$B$9)</f>
        <v>-0.210208829554898</v>
      </c>
      <c r="D566" s="61" t="n">
        <f aca="false">(G566+H566)*C566+D565</f>
        <v>145562.998812919</v>
      </c>
      <c r="E566" s="63" t="n">
        <f aca="false">F566*$D$13/1000000</f>
        <v>2E-006</v>
      </c>
      <c r="F566" s="64" t="n">
        <v>1</v>
      </c>
      <c r="G566" s="61" t="n">
        <f aca="false">E566*$B$6*$B$9</f>
        <v>260</v>
      </c>
      <c r="H566" s="66" t="n">
        <v>0</v>
      </c>
      <c r="I566" s="65" t="n">
        <f aca="false">D566/E566/1000000000</f>
        <v>72.7814994064597</v>
      </c>
      <c r="K566" s="67" t="n">
        <f aca="false">C566/$C$26</f>
        <v>-0.0215261140134531</v>
      </c>
    </row>
    <row r="567" customFormat="false" ht="12.75" hidden="false" customHeight="false" outlineLevel="0" collapsed="false">
      <c r="A567" s="61" t="n">
        <f aca="false">A566+100000</f>
        <v>54100000</v>
      </c>
      <c r="B567" s="61" t="n">
        <f aca="false">$B$5+A567</f>
        <v>60478140</v>
      </c>
      <c r="C567" s="62" t="n">
        <f aca="false">$B$3*$B$4/($B567-0.5*$B$9)^2-$B$8*($B567-0.5*$B$9)</f>
        <v>-0.211101043860617</v>
      </c>
      <c r="D567" s="61" t="n">
        <f aca="false">(G567+H567)*C567+D566</f>
        <v>145508.112541516</v>
      </c>
      <c r="E567" s="63" t="n">
        <f aca="false">F567*$D$13/1000000</f>
        <v>2E-006</v>
      </c>
      <c r="F567" s="64" t="n">
        <v>1</v>
      </c>
      <c r="G567" s="61" t="n">
        <f aca="false">E567*$B$6*$B$9</f>
        <v>260</v>
      </c>
      <c r="H567" s="66" t="n">
        <v>0</v>
      </c>
      <c r="I567" s="65" t="n">
        <f aca="false">D567/E567/1000000000</f>
        <v>72.7540562707578</v>
      </c>
      <c r="K567" s="67" t="n">
        <f aca="false">C567/$C$26</f>
        <v>-0.0216174798562201</v>
      </c>
    </row>
    <row r="568" customFormat="false" ht="12.75" hidden="false" customHeight="false" outlineLevel="0" collapsed="false">
      <c r="A568" s="61" t="n">
        <f aca="false">A567+100000</f>
        <v>54200000</v>
      </c>
      <c r="B568" s="61" t="n">
        <f aca="false">$B$5+A568</f>
        <v>60578140</v>
      </c>
      <c r="C568" s="62" t="n">
        <f aca="false">$B$3*$B$4/($B568-0.5*$B$9)^2-$B$8*($B568-0.5*$B$9)</f>
        <v>-0.211991464380776</v>
      </c>
      <c r="D568" s="61" t="n">
        <f aca="false">(G568+H568)*C568+D567</f>
        <v>145452.994760777</v>
      </c>
      <c r="E568" s="63" t="n">
        <f aca="false">F568*$D$13/1000000</f>
        <v>2E-006</v>
      </c>
      <c r="F568" s="64" t="n">
        <v>1</v>
      </c>
      <c r="G568" s="61" t="n">
        <f aca="false">E568*$B$6*$B$9</f>
        <v>260</v>
      </c>
      <c r="H568" s="66" t="n">
        <v>0</v>
      </c>
      <c r="I568" s="65" t="n">
        <f aca="false">D568/E568/1000000000</f>
        <v>72.7264973803883</v>
      </c>
      <c r="K568" s="67" t="n">
        <f aca="false">C568/$C$26</f>
        <v>-0.0217086620091175</v>
      </c>
    </row>
    <row r="569" customFormat="false" ht="12.75" hidden="false" customHeight="false" outlineLevel="0" collapsed="false">
      <c r="A569" s="61" t="n">
        <f aca="false">A568+100000</f>
        <v>54300000</v>
      </c>
      <c r="B569" s="61" t="n">
        <f aca="false">$B$5+A569</f>
        <v>60678140</v>
      </c>
      <c r="C569" s="62" t="n">
        <f aca="false">$B$3*$B$4/($B569-0.5*$B$9)^2-$B$8*($B569-0.5*$B$9)</f>
        <v>-0.212880102940284</v>
      </c>
      <c r="D569" s="61" t="n">
        <f aca="false">(G569+H569)*C569+D568</f>
        <v>145397.645934012</v>
      </c>
      <c r="E569" s="63" t="n">
        <f aca="false">F569*$D$13/1000000</f>
        <v>2E-006</v>
      </c>
      <c r="F569" s="64" t="n">
        <v>1</v>
      </c>
      <c r="G569" s="61" t="n">
        <f aca="false">E569*$B$6*$B$9</f>
        <v>260</v>
      </c>
      <c r="H569" s="66" t="n">
        <v>0</v>
      </c>
      <c r="I569" s="65" t="n">
        <f aca="false">D569/E569/1000000000</f>
        <v>72.6988229670061</v>
      </c>
      <c r="K569" s="67" t="n">
        <f aca="false">C569/$C$26</f>
        <v>-0.021799661683057</v>
      </c>
    </row>
    <row r="570" customFormat="false" ht="12.75" hidden="false" customHeight="false" outlineLevel="0" collapsed="false">
      <c r="A570" s="61" t="n">
        <f aca="false">A569+100000</f>
        <v>54400000</v>
      </c>
      <c r="B570" s="61" t="n">
        <f aca="false">$B$5+A570</f>
        <v>60778140</v>
      </c>
      <c r="C570" s="62" t="n">
        <f aca="false">$B$3*$B$4/($B570-0.5*$B$9)^2-$B$8*($B570-0.5*$B$9)</f>
        <v>-0.213766971266768</v>
      </c>
      <c r="D570" s="61" t="n">
        <f aca="false">(G570+H570)*C570+D569</f>
        <v>145342.066521483</v>
      </c>
      <c r="E570" s="63" t="n">
        <f aca="false">F570*$D$13/1000000</f>
        <v>2E-006</v>
      </c>
      <c r="F570" s="64" t="n">
        <v>1</v>
      </c>
      <c r="G570" s="61" t="n">
        <f aca="false">E570*$B$6*$B$9</f>
        <v>260</v>
      </c>
      <c r="H570" s="66" t="n">
        <v>0</v>
      </c>
      <c r="I570" s="65" t="n">
        <f aca="false">D570/E570/1000000000</f>
        <v>72.6710332607414</v>
      </c>
      <c r="K570" s="67" t="n">
        <f aca="false">C570/$C$26</f>
        <v>-0.0218904800789885</v>
      </c>
    </row>
    <row r="571" customFormat="false" ht="12.75" hidden="false" customHeight="false" outlineLevel="0" collapsed="false">
      <c r="A571" s="61" t="n">
        <f aca="false">A570+100000</f>
        <v>54500000</v>
      </c>
      <c r="B571" s="61" t="n">
        <f aca="false">$B$5+A571</f>
        <v>60878140</v>
      </c>
      <c r="C571" s="62" t="n">
        <f aca="false">$B$3*$B$4/($B571-0.5*$B$9)^2-$B$8*($B571-0.5*$B$9)</f>
        <v>-0.214652080991537</v>
      </c>
      <c r="D571" s="61" t="n">
        <f aca="false">(G571+H571)*C571+D570</f>
        <v>145286.256980425</v>
      </c>
      <c r="E571" s="63" t="n">
        <f aca="false">F571*$D$13/1000000</f>
        <v>2E-006</v>
      </c>
      <c r="F571" s="64" t="n">
        <v>1</v>
      </c>
      <c r="G571" s="61" t="n">
        <f aca="false">E571*$B$6*$B$9</f>
        <v>260</v>
      </c>
      <c r="H571" s="66" t="n">
        <v>0</v>
      </c>
      <c r="I571" s="65" t="n">
        <f aca="false">D571/E571/1000000000</f>
        <v>72.6431284902125</v>
      </c>
      <c r="K571" s="67" t="n">
        <f aca="false">C571/$C$26</f>
        <v>-0.0219811183879984</v>
      </c>
    </row>
    <row r="572" customFormat="false" ht="12.75" hidden="false" customHeight="false" outlineLevel="0" collapsed="false">
      <c r="A572" s="61" t="n">
        <f aca="false">A571+100000</f>
        <v>54600000</v>
      </c>
      <c r="B572" s="61" t="n">
        <f aca="false">$B$5+A572</f>
        <v>60978140</v>
      </c>
      <c r="C572" s="62" t="n">
        <f aca="false">$B$3*$B$4/($B572-0.5*$B$9)^2-$B$8*($B572-0.5*$B$9)</f>
        <v>-0.215535443650526</v>
      </c>
      <c r="D572" s="61" t="n">
        <f aca="false">(G572+H572)*C572+D571</f>
        <v>145230.217765076</v>
      </c>
      <c r="E572" s="63" t="n">
        <f aca="false">F572*$D$13/1000000</f>
        <v>2E-006</v>
      </c>
      <c r="F572" s="64" t="n">
        <v>1</v>
      </c>
      <c r="G572" s="61" t="n">
        <f aca="false">E572*$B$6*$B$9</f>
        <v>260</v>
      </c>
      <c r="H572" s="66" t="n">
        <v>0</v>
      </c>
      <c r="I572" s="65" t="n">
        <f aca="false">D572/E572/1000000000</f>
        <v>72.615108882538</v>
      </c>
      <c r="K572" s="67" t="n">
        <f aca="false">C572/$C$26</f>
        <v>-0.0220715777914064</v>
      </c>
    </row>
    <row r="573" customFormat="false" ht="12.75" hidden="false" customHeight="false" outlineLevel="0" collapsed="false">
      <c r="A573" s="61" t="n">
        <f aca="false">A572+100000</f>
        <v>54700000</v>
      </c>
      <c r="B573" s="61" t="n">
        <f aca="false">$B$5+A573</f>
        <v>61078140</v>
      </c>
      <c r="C573" s="62" t="n">
        <f aca="false">$B$3*$B$4/($B573-0.5*$B$9)^2-$B$8*($B573-0.5*$B$9)</f>
        <v>-0.216417070685236</v>
      </c>
      <c r="D573" s="61" t="n">
        <f aca="false">(G573+H573)*C573+D572</f>
        <v>145173.949326698</v>
      </c>
      <c r="E573" s="63" t="n">
        <f aca="false">F573*$D$13/1000000</f>
        <v>2E-006</v>
      </c>
      <c r="F573" s="64" t="n">
        <v>1</v>
      </c>
      <c r="G573" s="61" t="n">
        <f aca="false">E573*$B$6*$B$9</f>
        <v>260</v>
      </c>
      <c r="H573" s="66" t="n">
        <v>0</v>
      </c>
      <c r="I573" s="65" t="n">
        <f aca="false">D573/E573/1000000000</f>
        <v>72.5869746633489</v>
      </c>
      <c r="K573" s="67" t="n">
        <f aca="false">C573/$C$26</f>
        <v>-0.0221618594608619</v>
      </c>
    </row>
    <row r="574" customFormat="false" ht="12.75" hidden="false" customHeight="false" outlineLevel="0" collapsed="false">
      <c r="A574" s="61" t="n">
        <f aca="false">A573+100000</f>
        <v>54800000</v>
      </c>
      <c r="B574" s="61" t="n">
        <f aca="false">$B$5+A574</f>
        <v>61178140</v>
      </c>
      <c r="C574" s="62" t="n">
        <f aca="false">$B$3*$B$4/($B574-0.5*$B$9)^2-$B$8*($B574-0.5*$B$9)</f>
        <v>-0.217296973443656</v>
      </c>
      <c r="D574" s="61" t="n">
        <f aca="false">(G574+H574)*C574+D573</f>
        <v>145117.452113602</v>
      </c>
      <c r="E574" s="63" t="n">
        <f aca="false">F574*$D$13/1000000</f>
        <v>2E-006</v>
      </c>
      <c r="F574" s="64" t="n">
        <v>1</v>
      </c>
      <c r="G574" s="61" t="n">
        <f aca="false">E574*$B$6*$B$9</f>
        <v>260</v>
      </c>
      <c r="H574" s="66" t="n">
        <v>0</v>
      </c>
      <c r="I574" s="65" t="n">
        <f aca="false">D574/E574/1000000000</f>
        <v>72.5587260568012</v>
      </c>
      <c r="K574" s="67" t="n">
        <f aca="false">C574/$C$26</f>
        <v>-0.0222519645584385</v>
      </c>
    </row>
    <row r="575" customFormat="false" ht="12.75" hidden="false" customHeight="false" outlineLevel="0" collapsed="false">
      <c r="A575" s="61" t="n">
        <f aca="false">A574+100000</f>
        <v>54900000</v>
      </c>
      <c r="B575" s="61" t="n">
        <f aca="false">$B$5+A575</f>
        <v>61278140</v>
      </c>
      <c r="C575" s="62" t="n">
        <f aca="false">$B$3*$B$4/($B575-0.5*$B$9)^2-$B$8*($B575-0.5*$B$9)</f>
        <v>-0.218175163181183</v>
      </c>
      <c r="D575" s="61" t="n">
        <f aca="false">(G575+H575)*C575+D574</f>
        <v>145060.726571175</v>
      </c>
      <c r="E575" s="63" t="n">
        <f aca="false">F575*$D$13/1000000</f>
        <v>2E-006</v>
      </c>
      <c r="F575" s="64" t="n">
        <v>1</v>
      </c>
      <c r="G575" s="61" t="n">
        <f aca="false">E575*$B$6*$B$9</f>
        <v>260</v>
      </c>
      <c r="H575" s="66" t="n">
        <v>0</v>
      </c>
      <c r="I575" s="65" t="n">
        <f aca="false">D575/E575/1000000000</f>
        <v>72.5303632855876</v>
      </c>
      <c r="K575" s="67" t="n">
        <f aca="false">C575/$C$26</f>
        <v>-0.0223418942367278</v>
      </c>
    </row>
    <row r="576" customFormat="false" ht="12.75" hidden="false" customHeight="false" outlineLevel="0" collapsed="false">
      <c r="A576" s="61" t="n">
        <f aca="false">A575+100000</f>
        <v>55000000</v>
      </c>
      <c r="B576" s="61" t="n">
        <f aca="false">$B$5+A576</f>
        <v>61378140</v>
      </c>
      <c r="C576" s="62" t="n">
        <f aca="false">$B$3*$B$4/($B576-0.5*$B$9)^2-$B$8*($B576-0.5*$B$9)</f>
        <v>-0.219051651061525</v>
      </c>
      <c r="D576" s="61" t="n">
        <f aca="false">(G576+H576)*C576+D575</f>
        <v>145003.773141899</v>
      </c>
      <c r="E576" s="63" t="n">
        <f aca="false">F576*$D$13/1000000</f>
        <v>2E-006</v>
      </c>
      <c r="F576" s="64" t="n">
        <v>1</v>
      </c>
      <c r="G576" s="61" t="n">
        <f aca="false">E576*$B$6*$B$9</f>
        <v>260</v>
      </c>
      <c r="H576" s="66" t="n">
        <v>0</v>
      </c>
      <c r="I576" s="65" t="n">
        <f aca="false">D576/E576/1000000000</f>
        <v>72.5018865709497</v>
      </c>
      <c r="K576" s="67" t="n">
        <f aca="false">C576/$C$26</f>
        <v>-0.0224316496389323</v>
      </c>
    </row>
    <row r="577" customFormat="false" ht="12.75" hidden="false" customHeight="false" outlineLevel="0" collapsed="false">
      <c r="A577" s="61" t="n">
        <f aca="false">A576+100000</f>
        <v>55100000</v>
      </c>
      <c r="B577" s="61" t="n">
        <f aca="false">$B$5+A577</f>
        <v>61478140</v>
      </c>
      <c r="C577" s="62" t="n">
        <f aca="false">$B$3*$B$4/($B577-0.5*$B$9)^2-$B$8*($B577-0.5*$B$9)</f>
        <v>-0.219926448157594</v>
      </c>
      <c r="D577" s="61" t="n">
        <f aca="false">(G577+H577)*C577+D576</f>
        <v>144946.592265378</v>
      </c>
      <c r="E577" s="63" t="n">
        <f aca="false">F577*$D$13/1000000</f>
        <v>2E-006</v>
      </c>
      <c r="F577" s="64" t="n">
        <v>1</v>
      </c>
      <c r="G577" s="61" t="n">
        <f aca="false">E577*$B$6*$B$9</f>
        <v>260</v>
      </c>
      <c r="H577" s="66" t="n">
        <v>0</v>
      </c>
      <c r="I577" s="65" t="n">
        <f aca="false">D577/E577/1000000000</f>
        <v>72.4732961326892</v>
      </c>
      <c r="K577" s="67" t="n">
        <f aca="false">C577/$C$26</f>
        <v>-0.0225212318989568</v>
      </c>
    </row>
    <row r="578" customFormat="false" ht="12.75" hidden="false" customHeight="false" outlineLevel="0" collapsed="false">
      <c r="A578" s="61" t="n">
        <f aca="false">A577+100000</f>
        <v>55200000</v>
      </c>
      <c r="B578" s="61" t="n">
        <f aca="false">$B$5+A578</f>
        <v>61578140</v>
      </c>
      <c r="C578" s="62" t="n">
        <f aca="false">$B$3*$B$4/($B578-0.5*$B$9)^2-$B$8*($B578-0.5*$B$9)</f>
        <v>-0.220799565452394</v>
      </c>
      <c r="D578" s="61" t="n">
        <f aca="false">(G578+H578)*C578+D577</f>
        <v>144889.184378361</v>
      </c>
      <c r="E578" s="63" t="n">
        <f aca="false">F578*$D$13/1000000</f>
        <v>2E-006</v>
      </c>
      <c r="F578" s="64" t="n">
        <v>1</v>
      </c>
      <c r="G578" s="61" t="n">
        <f aca="false">E578*$B$6*$B$9</f>
        <v>260</v>
      </c>
      <c r="H578" s="66" t="n">
        <v>0</v>
      </c>
      <c r="I578" s="65" t="n">
        <f aca="false">D578/E578/1000000000</f>
        <v>72.4445921891803</v>
      </c>
      <c r="K578" s="67" t="n">
        <f aca="false">C578/$C$26</f>
        <v>-0.0226106421414989</v>
      </c>
    </row>
    <row r="579" customFormat="false" ht="12.75" hidden="false" customHeight="false" outlineLevel="0" collapsed="false">
      <c r="A579" s="61" t="n">
        <f aca="false">A578+100000</f>
        <v>55300000</v>
      </c>
      <c r="B579" s="61" t="n">
        <f aca="false">$B$5+A579</f>
        <v>61678140</v>
      </c>
      <c r="C579" s="62" t="n">
        <f aca="false">$B$3*$B$4/($B579-0.5*$B$9)^2-$B$8*($B579-0.5*$B$9)</f>
        <v>-0.221671013839896</v>
      </c>
      <c r="D579" s="61" t="n">
        <f aca="false">(G579+H579)*C579+D578</f>
        <v>144831.549914762</v>
      </c>
      <c r="E579" s="63" t="n">
        <f aca="false">F579*$D$13/1000000</f>
        <v>2E-006</v>
      </c>
      <c r="F579" s="64" t="n">
        <v>1</v>
      </c>
      <c r="G579" s="61" t="n">
        <f aca="false">E579*$B$6*$B$9</f>
        <v>260</v>
      </c>
      <c r="H579" s="66" t="n">
        <v>0</v>
      </c>
      <c r="I579" s="65" t="n">
        <f aca="false">D579/E579/1000000000</f>
        <v>72.4157749573812</v>
      </c>
      <c r="K579" s="67" t="n">
        <f aca="false">C579/$C$26</f>
        <v>-0.022699881482139</v>
      </c>
    </row>
    <row r="580" customFormat="false" ht="12.75" hidden="false" customHeight="false" outlineLevel="0" collapsed="false">
      <c r="A580" s="61" t="n">
        <f aca="false">A579+100000</f>
        <v>55400000</v>
      </c>
      <c r="B580" s="61" t="n">
        <f aca="false">$B$5+A580</f>
        <v>61778140</v>
      </c>
      <c r="C580" s="62" t="n">
        <f aca="false">$B$3*$B$4/($B580-0.5*$B$9)^2-$B$8*($B580-0.5*$B$9)</f>
        <v>-0.222540804125899</v>
      </c>
      <c r="D580" s="61" t="n">
        <f aca="false">(G580+H580)*C580+D579</f>
        <v>144773.68930569</v>
      </c>
      <c r="E580" s="63" t="n">
        <f aca="false">F580*$D$13/1000000</f>
        <v>2E-006</v>
      </c>
      <c r="F580" s="64" t="n">
        <v>1</v>
      </c>
      <c r="G580" s="61" t="n">
        <f aca="false">E580*$B$6*$B$9</f>
        <v>260</v>
      </c>
      <c r="H580" s="66" t="n">
        <v>0</v>
      </c>
      <c r="I580" s="65" t="n">
        <f aca="false">D580/E580/1000000000</f>
        <v>72.3868446528448</v>
      </c>
      <c r="K580" s="67" t="n">
        <f aca="false">C580/$C$26</f>
        <v>-0.0227889510274285</v>
      </c>
    </row>
    <row r="581" customFormat="false" ht="12.75" hidden="false" customHeight="false" outlineLevel="0" collapsed="false">
      <c r="A581" s="61" t="n">
        <f aca="false">A580+100000</f>
        <v>55500000</v>
      </c>
      <c r="B581" s="61" t="n">
        <f aca="false">$B$5+A581</f>
        <v>61878140</v>
      </c>
      <c r="C581" s="62" t="n">
        <f aca="false">$B$3*$B$4/($B581-0.5*$B$9)^2-$B$8*($B581-0.5*$B$9)</f>
        <v>-0.223408947028886</v>
      </c>
      <c r="D581" s="61" t="n">
        <f aca="false">(G581+H581)*C581+D580</f>
        <v>144715.602979462</v>
      </c>
      <c r="E581" s="63" t="n">
        <f aca="false">F581*$D$13/1000000</f>
        <v>2E-006</v>
      </c>
      <c r="F581" s="64" t="n">
        <v>1</v>
      </c>
      <c r="G581" s="61" t="n">
        <f aca="false">E581*$B$6*$B$9</f>
        <v>260</v>
      </c>
      <c r="H581" s="66" t="n">
        <v>0</v>
      </c>
      <c r="I581" s="65" t="n">
        <f aca="false">D581/E581/1000000000</f>
        <v>72.357801489731</v>
      </c>
      <c r="K581" s="67" t="n">
        <f aca="false">C581/$C$26</f>
        <v>-0.0228778518749773</v>
      </c>
    </row>
    <row r="582" customFormat="false" ht="12.75" hidden="false" customHeight="false" outlineLevel="0" collapsed="false">
      <c r="A582" s="61" t="n">
        <f aca="false">A581+100000</f>
        <v>55600000</v>
      </c>
      <c r="B582" s="61" t="n">
        <f aca="false">$B$5+A582</f>
        <v>61978140</v>
      </c>
      <c r="C582" s="62" t="n">
        <f aca="false">$B$3*$B$4/($B582-0.5*$B$9)^2-$B$8*($B582-0.5*$B$9)</f>
        <v>-0.224275453180873</v>
      </c>
      <c r="D582" s="61" t="n">
        <f aca="false">(G582+H582)*C582+D581</f>
        <v>144657.291361635</v>
      </c>
      <c r="E582" s="63" t="n">
        <f aca="false">F582*$D$13/1000000</f>
        <v>2E-006</v>
      </c>
      <c r="F582" s="64" t="n">
        <v>1</v>
      </c>
      <c r="G582" s="61" t="n">
        <f aca="false">E582*$B$6*$B$9</f>
        <v>260</v>
      </c>
      <c r="H582" s="66" t="n">
        <v>0</v>
      </c>
      <c r="I582" s="65" t="n">
        <f aca="false">D582/E582/1000000000</f>
        <v>72.3286456808175</v>
      </c>
      <c r="K582" s="67" t="n">
        <f aca="false">C582/$C$26</f>
        <v>-0.0229665851135407</v>
      </c>
    </row>
    <row r="583" customFormat="false" ht="12.75" hidden="false" customHeight="false" outlineLevel="0" collapsed="false">
      <c r="A583" s="61" t="n">
        <f aca="false">A582+100000</f>
        <v>55700000</v>
      </c>
      <c r="B583" s="61" t="n">
        <f aca="false">$B$5+A583</f>
        <v>62078140</v>
      </c>
      <c r="C583" s="62" t="n">
        <f aca="false">$B$3*$B$4/($B583-0.5*$B$9)^2-$B$8*($B583-0.5*$B$9)</f>
        <v>-0.22514033312824</v>
      </c>
      <c r="D583" s="61" t="n">
        <f aca="false">(G583+H583)*C583+D582</f>
        <v>144598.754875022</v>
      </c>
      <c r="E583" s="63" t="n">
        <f aca="false">F583*$D$13/1000000</f>
        <v>2E-006</v>
      </c>
      <c r="F583" s="64" t="n">
        <v>1</v>
      </c>
      <c r="G583" s="61" t="n">
        <f aca="false">E583*$B$6*$B$9</f>
        <v>260</v>
      </c>
      <c r="H583" s="66" t="n">
        <v>0</v>
      </c>
      <c r="I583" s="65" t="n">
        <f aca="false">D583/E583/1000000000</f>
        <v>72.2993774375109</v>
      </c>
      <c r="K583" s="67" t="n">
        <f aca="false">C583/$C$26</f>
        <v>-0.0230551518231047</v>
      </c>
    </row>
    <row r="584" customFormat="false" ht="12.75" hidden="false" customHeight="false" outlineLevel="0" collapsed="false">
      <c r="A584" s="61" t="n">
        <f aca="false">A583+100000</f>
        <v>55800000</v>
      </c>
      <c r="B584" s="61" t="n">
        <f aca="false">$B$5+A584</f>
        <v>62178140</v>
      </c>
      <c r="C584" s="62" t="n">
        <f aca="false">$B$3*$B$4/($B584-0.5*$B$9)^2-$B$8*($B584-0.5*$B$9)</f>
        <v>-0.22600359733256</v>
      </c>
      <c r="D584" s="61" t="n">
        <f aca="false">(G584+H584)*C584+D583</f>
        <v>144539.993939715</v>
      </c>
      <c r="E584" s="63" t="n">
        <f aca="false">F584*$D$13/1000000</f>
        <v>2E-006</v>
      </c>
      <c r="F584" s="64" t="n">
        <v>1</v>
      </c>
      <c r="G584" s="61" t="n">
        <f aca="false">E584*$B$6*$B$9</f>
        <v>260</v>
      </c>
      <c r="H584" s="66" t="n">
        <v>0</v>
      </c>
      <c r="I584" s="65" t="n">
        <f aca="false">D584/E584/1000000000</f>
        <v>72.2699969698576</v>
      </c>
      <c r="K584" s="67" t="n">
        <f aca="false">C584/$C$26</f>
        <v>-0.0231435530749706</v>
      </c>
    </row>
    <row r="585" customFormat="false" ht="12.75" hidden="false" customHeight="false" outlineLevel="0" collapsed="false">
      <c r="A585" s="61" t="n">
        <f aca="false">A584+100000</f>
        <v>55900000</v>
      </c>
      <c r="B585" s="61" t="n">
        <f aca="false">$B$5+A585</f>
        <v>62278140</v>
      </c>
      <c r="C585" s="62" t="n">
        <f aca="false">$B$3*$B$4/($B585-0.5*$B$9)^2-$B$8*($B585-0.5*$B$9)</f>
        <v>-0.226865256171415</v>
      </c>
      <c r="D585" s="61" t="n">
        <f aca="false">(G585+H585)*C585+D584</f>
        <v>144481.008973111</v>
      </c>
      <c r="E585" s="63" t="n">
        <f aca="false">F585*$D$13/1000000</f>
        <v>2E-006</v>
      </c>
      <c r="F585" s="64" t="n">
        <v>1</v>
      </c>
      <c r="G585" s="61" t="n">
        <f aca="false">E585*$B$6*$B$9</f>
        <v>260</v>
      </c>
      <c r="H585" s="66" t="n">
        <v>0</v>
      </c>
      <c r="I585" s="65" t="n">
        <f aca="false">D585/E585/1000000000</f>
        <v>72.2405044865554</v>
      </c>
      <c r="K585" s="67" t="n">
        <f aca="false">C585/$C$26</f>
        <v>-0.0232317899318389</v>
      </c>
    </row>
    <row r="586" customFormat="false" ht="12.75" hidden="false" customHeight="false" outlineLevel="0" collapsed="false">
      <c r="A586" s="61" t="n">
        <f aca="false">A585+100000</f>
        <v>56000000</v>
      </c>
      <c r="B586" s="61" t="n">
        <f aca="false">$B$5+A586</f>
        <v>62378140</v>
      </c>
      <c r="C586" s="62" t="n">
        <f aca="false">$B$3*$B$4/($B586-0.5*$B$9)^2-$B$8*($B586-0.5*$B$9)</f>
        <v>-0.227725319939205</v>
      </c>
      <c r="D586" s="61" t="n">
        <f aca="false">(G586+H586)*C586+D585</f>
        <v>144421.800389927</v>
      </c>
      <c r="E586" s="63" t="n">
        <f aca="false">F586*$D$13/1000000</f>
        <v>2E-006</v>
      </c>
      <c r="F586" s="64" t="n">
        <v>1</v>
      </c>
      <c r="G586" s="61" t="n">
        <f aca="false">E586*$B$6*$B$9</f>
        <v>260</v>
      </c>
      <c r="H586" s="66" t="n">
        <v>0</v>
      </c>
      <c r="I586" s="65" t="n">
        <f aca="false">D586/E586/1000000000</f>
        <v>72.2109001949633</v>
      </c>
      <c r="K586" s="67" t="n">
        <f aca="false">C586/$C$26</f>
        <v>-0.0233198634478919</v>
      </c>
    </row>
    <row r="587" customFormat="false" ht="12.75" hidden="false" customHeight="false" outlineLevel="0" collapsed="false">
      <c r="A587" s="61" t="n">
        <f aca="false">A586+100000</f>
        <v>56100000</v>
      </c>
      <c r="B587" s="61" t="n">
        <f aca="false">$B$5+A587</f>
        <v>62478140</v>
      </c>
      <c r="C587" s="62" t="n">
        <f aca="false">$B$3*$B$4/($B587-0.5*$B$9)^2-$B$8*($B587-0.5*$B$9)</f>
        <v>-0.228583798847946</v>
      </c>
      <c r="D587" s="61" t="n">
        <f aca="false">(G587+H587)*C587+D586</f>
        <v>144362.368602226</v>
      </c>
      <c r="E587" s="63" t="n">
        <f aca="false">F587*$D$13/1000000</f>
        <v>2E-006</v>
      </c>
      <c r="F587" s="64" t="n">
        <v>1</v>
      </c>
      <c r="G587" s="61" t="n">
        <f aca="false">E587*$B$6*$B$9</f>
        <v>260</v>
      </c>
      <c r="H587" s="66" t="n">
        <v>0</v>
      </c>
      <c r="I587" s="65" t="n">
        <f aca="false">D587/E587/1000000000</f>
        <v>72.181184301113</v>
      </c>
      <c r="K587" s="67" t="n">
        <f aca="false">C587/$C$26</f>
        <v>-0.0234077746688755</v>
      </c>
    </row>
    <row r="588" customFormat="false" ht="12.75" hidden="false" customHeight="false" outlineLevel="0" collapsed="false">
      <c r="A588" s="61" t="n">
        <f aca="false">A587+100000</f>
        <v>56200000</v>
      </c>
      <c r="B588" s="61" t="n">
        <f aca="false">$B$5+A588</f>
        <v>62578140</v>
      </c>
      <c r="C588" s="62" t="n">
        <f aca="false">$B$3*$B$4/($B588-0.5*$B$9)^2-$B$8*($B588-0.5*$B$9)</f>
        <v>-0.229440703028058</v>
      </c>
      <c r="D588" s="61" t="n">
        <f aca="false">(G588+H588)*C588+D587</f>
        <v>144302.714019439</v>
      </c>
      <c r="E588" s="63" t="n">
        <f aca="false">F588*$D$13/1000000</f>
        <v>2E-006</v>
      </c>
      <c r="F588" s="64" t="n">
        <v>1</v>
      </c>
      <c r="G588" s="61" t="n">
        <f aca="false">E588*$B$6*$B$9</f>
        <v>260</v>
      </c>
      <c r="H588" s="66" t="n">
        <v>0</v>
      </c>
      <c r="I588" s="65" t="n">
        <f aca="false">D588/E588/1000000000</f>
        <v>72.1513570097194</v>
      </c>
      <c r="K588" s="67" t="n">
        <f aca="false">C588/$C$26</f>
        <v>-0.0234955246321799</v>
      </c>
    </row>
    <row r="589" customFormat="false" ht="12.75" hidden="false" customHeight="false" outlineLevel="0" collapsed="false">
      <c r="A589" s="61" t="n">
        <f aca="false">A588+100000</f>
        <v>56300000</v>
      </c>
      <c r="B589" s="61" t="n">
        <f aca="false">$B$5+A589</f>
        <v>62678140</v>
      </c>
      <c r="C589" s="62" t="n">
        <f aca="false">$B$3*$B$4/($B589-0.5*$B$9)^2-$B$8*($B589-0.5*$B$9)</f>
        <v>-0.230296042529152</v>
      </c>
      <c r="D589" s="61" t="n">
        <f aca="false">(G589+H589)*C589+D588</f>
        <v>144242.837048381</v>
      </c>
      <c r="E589" s="63" t="n">
        <f aca="false">F589*$D$13/1000000</f>
        <v>2E-006</v>
      </c>
      <c r="F589" s="64" t="n">
        <v>1</v>
      </c>
      <c r="G589" s="61" t="n">
        <f aca="false">E589*$B$6*$B$9</f>
        <v>260</v>
      </c>
      <c r="H589" s="66" t="n">
        <v>0</v>
      </c>
      <c r="I589" s="65" t="n">
        <f aca="false">D589/E589/1000000000</f>
        <v>72.1214185241906</v>
      </c>
      <c r="K589" s="67" t="n">
        <f aca="false">C589/$C$26</f>
        <v>-0.02358311436692</v>
      </c>
    </row>
    <row r="590" customFormat="false" ht="12.75" hidden="false" customHeight="false" outlineLevel="0" collapsed="false">
      <c r="A590" s="61" t="n">
        <f aca="false">A589+100000</f>
        <v>56400000</v>
      </c>
      <c r="B590" s="61" t="n">
        <f aca="false">$B$5+A590</f>
        <v>62778140</v>
      </c>
      <c r="C590" s="62" t="n">
        <f aca="false">$B$3*$B$4/($B590-0.5*$B$9)^2-$B$8*($B590-0.5*$B$9)</f>
        <v>-0.231149827320794</v>
      </c>
      <c r="D590" s="61" t="n">
        <f aca="false">(G590+H590)*C590+D589</f>
        <v>144182.738093278</v>
      </c>
      <c r="E590" s="63" t="n">
        <f aca="false">F590*$D$13/1000000</f>
        <v>2E-006</v>
      </c>
      <c r="F590" s="64" t="n">
        <v>1</v>
      </c>
      <c r="G590" s="61" t="n">
        <f aca="false">E590*$B$6*$B$9</f>
        <v>260</v>
      </c>
      <c r="H590" s="66" t="n">
        <v>0</v>
      </c>
      <c r="I590" s="65" t="n">
        <f aca="false">D590/E590/1000000000</f>
        <v>72.0913690466389</v>
      </c>
      <c r="K590" s="67" t="n">
        <f aca="false">C590/$C$26</f>
        <v>-0.0236705448940142</v>
      </c>
    </row>
    <row r="591" customFormat="false" ht="12.75" hidden="false" customHeight="false" outlineLevel="0" collapsed="false">
      <c r="A591" s="61" t="n">
        <f aca="false">A590+100000</f>
        <v>56500000</v>
      </c>
      <c r="B591" s="61" t="n">
        <f aca="false">$B$5+A591</f>
        <v>62878140</v>
      </c>
      <c r="C591" s="62" t="n">
        <f aca="false">$B$3*$B$4/($B591-0.5*$B$9)^2-$B$8*($B591-0.5*$B$9)</f>
        <v>-0.232002067293276</v>
      </c>
      <c r="D591" s="61" t="n">
        <f aca="false">(G591+H591)*C591+D590</f>
        <v>144122.417555782</v>
      </c>
      <c r="E591" s="63" t="n">
        <f aca="false">F591*$D$13/1000000</f>
        <v>2E-006</v>
      </c>
      <c r="F591" s="64" t="n">
        <v>1</v>
      </c>
      <c r="G591" s="61" t="n">
        <f aca="false">E591*$B$6*$B$9</f>
        <v>260</v>
      </c>
      <c r="H591" s="66" t="n">
        <v>0</v>
      </c>
      <c r="I591" s="65" t="n">
        <f aca="false">D591/E591/1000000000</f>
        <v>72.0612087778907</v>
      </c>
      <c r="K591" s="67" t="n">
        <f aca="false">C591/$C$26</f>
        <v>-0.0237578172262627</v>
      </c>
    </row>
    <row r="592" customFormat="false" ht="12.75" hidden="false" customHeight="false" outlineLevel="0" collapsed="false">
      <c r="A592" s="61" t="n">
        <f aca="false">A591+100000</f>
        <v>56600000</v>
      </c>
      <c r="B592" s="61" t="n">
        <f aca="false">$B$5+A592</f>
        <v>62978140</v>
      </c>
      <c r="C592" s="62" t="n">
        <f aca="false">$B$3*$B$4/($B592-0.5*$B$9)^2-$B$8*($B592-0.5*$B$9)</f>
        <v>-0.232852772258369</v>
      </c>
      <c r="D592" s="61" t="n">
        <f aca="false">(G592+H592)*C592+D591</f>
        <v>144061.875834994</v>
      </c>
      <c r="E592" s="63" t="n">
        <f aca="false">F592*$D$13/1000000</f>
        <v>2E-006</v>
      </c>
      <c r="F592" s="64" t="n">
        <v>1</v>
      </c>
      <c r="G592" s="61" t="n">
        <f aca="false">E592*$B$6*$B$9</f>
        <v>260</v>
      </c>
      <c r="H592" s="66" t="n">
        <v>0</v>
      </c>
      <c r="I592" s="65" t="n">
        <f aca="false">D592/E592/1000000000</f>
        <v>72.0309379174972</v>
      </c>
      <c r="K592" s="67" t="n">
        <f aca="false">C592/$C$26</f>
        <v>-0.0238449323684248</v>
      </c>
    </row>
    <row r="593" customFormat="false" ht="12.75" hidden="false" customHeight="false" outlineLevel="0" collapsed="false">
      <c r="A593" s="61" t="n">
        <f aca="false">A592+100000</f>
        <v>56700000</v>
      </c>
      <c r="B593" s="61" t="n">
        <f aca="false">$B$5+A593</f>
        <v>63078140</v>
      </c>
      <c r="C593" s="62" t="n">
        <f aca="false">$B$3*$B$4/($B593-0.5*$B$9)^2-$B$8*($B593-0.5*$B$9)</f>
        <v>-0.233701951950067</v>
      </c>
      <c r="D593" s="61" t="n">
        <f aca="false">(G593+H593)*C593+D592</f>
        <v>144001.113327487</v>
      </c>
      <c r="E593" s="63" t="n">
        <f aca="false">F593*$D$13/1000000</f>
        <v>2E-006</v>
      </c>
      <c r="F593" s="64" t="n">
        <v>1</v>
      </c>
      <c r="G593" s="61" t="n">
        <f aca="false">E593*$B$6*$B$9</f>
        <v>260</v>
      </c>
      <c r="H593" s="66" t="n">
        <v>0</v>
      </c>
      <c r="I593" s="65" t="n">
        <f aca="false">D593/E593/1000000000</f>
        <v>72.0005566637437</v>
      </c>
      <c r="K593" s="67" t="n">
        <f aca="false">C593/$C$26</f>
        <v>-0.0239318913172953</v>
      </c>
    </row>
    <row r="594" customFormat="false" ht="12.75" hidden="false" customHeight="false" outlineLevel="0" collapsed="false">
      <c r="A594" s="61" t="n">
        <f aca="false">A593+100000</f>
        <v>56800000</v>
      </c>
      <c r="B594" s="61" t="n">
        <f aca="false">$B$5+A594</f>
        <v>63178140</v>
      </c>
      <c r="C594" s="62" t="n">
        <f aca="false">$B$3*$B$4/($B594-0.5*$B$9)^2-$B$8*($B594-0.5*$B$9)</f>
        <v>-0.234549616025329</v>
      </c>
      <c r="D594" s="61" t="n">
        <f aca="false">(G594+H594)*C594+D593</f>
        <v>143940.130427321</v>
      </c>
      <c r="E594" s="63" t="n">
        <f aca="false">F594*$D$13/1000000</f>
        <v>2E-006</v>
      </c>
      <c r="F594" s="64" t="n">
        <v>1</v>
      </c>
      <c r="G594" s="61" t="n">
        <f aca="false">E594*$B$6*$B$9</f>
        <v>260</v>
      </c>
      <c r="H594" s="66" t="n">
        <v>0</v>
      </c>
      <c r="I594" s="65" t="n">
        <f aca="false">D594/E594/1000000000</f>
        <v>71.9700652136604</v>
      </c>
      <c r="K594" s="67" t="n">
        <f aca="false">C594/$C$26</f>
        <v>-0.0240186950617804</v>
      </c>
    </row>
    <row r="595" customFormat="false" ht="12.75" hidden="false" customHeight="false" outlineLevel="0" collapsed="false">
      <c r="A595" s="61" t="n">
        <f aca="false">A594+100000</f>
        <v>56900000</v>
      </c>
      <c r="B595" s="61" t="n">
        <f aca="false">$B$5+A595</f>
        <v>63278140</v>
      </c>
      <c r="C595" s="62" t="n">
        <f aca="false">$B$3*$B$4/($B595-0.5*$B$9)^2-$B$8*($B595-0.5*$B$9)</f>
        <v>-0.235395774064809</v>
      </c>
      <c r="D595" s="61" t="n">
        <f aca="false">(G595+H595)*C595+D594</f>
        <v>143878.927526064</v>
      </c>
      <c r="E595" s="63" t="n">
        <f aca="false">F595*$D$13/1000000</f>
        <v>2E-006</v>
      </c>
      <c r="F595" s="64" t="n">
        <v>1</v>
      </c>
      <c r="G595" s="61" t="n">
        <f aca="false">E595*$B$6*$B$9</f>
        <v>260</v>
      </c>
      <c r="H595" s="66" t="n">
        <v>0</v>
      </c>
      <c r="I595" s="65" t="n">
        <f aca="false">D595/E595/1000000000</f>
        <v>71.9394637630319</v>
      </c>
      <c r="K595" s="67" t="n">
        <f aca="false">C595/$C$26</f>
        <v>-0.0241053445829724</v>
      </c>
    </row>
    <row r="596" customFormat="false" ht="12.75" hidden="false" customHeight="false" outlineLevel="0" collapsed="false">
      <c r="A596" s="61" t="n">
        <f aca="false">A595+100000</f>
        <v>57000000</v>
      </c>
      <c r="B596" s="61" t="n">
        <f aca="false">$B$5+A596</f>
        <v>63378140</v>
      </c>
      <c r="C596" s="62" t="n">
        <f aca="false">$B$3*$B$4/($B596-0.5*$B$9)^2-$B$8*($B596-0.5*$B$9)</f>
        <v>-0.236240435573578</v>
      </c>
      <c r="D596" s="61" t="n">
        <f aca="false">(G596+H596)*C596+D595</f>
        <v>143817.505012815</v>
      </c>
      <c r="E596" s="63" t="n">
        <f aca="false">F596*$D$13/1000000</f>
        <v>2E-006</v>
      </c>
      <c r="F596" s="64" t="n">
        <v>1</v>
      </c>
      <c r="G596" s="61" t="n">
        <f aca="false">E596*$B$6*$B$9</f>
        <v>260</v>
      </c>
      <c r="H596" s="66" t="n">
        <v>0</v>
      </c>
      <c r="I596" s="65" t="n">
        <f aca="false">D596/E596/1000000000</f>
        <v>71.9087525064074</v>
      </c>
      <c r="K596" s="67" t="n">
        <f aca="false">C596/$C$26</f>
        <v>-0.0241918408542233</v>
      </c>
    </row>
    <row r="597" customFormat="false" ht="12.75" hidden="false" customHeight="false" outlineLevel="0" collapsed="false">
      <c r="A597" s="61" t="n">
        <f aca="false">A596+100000</f>
        <v>57100000</v>
      </c>
      <c r="B597" s="61" t="n">
        <f aca="false">$B$5+A597</f>
        <v>63478140</v>
      </c>
      <c r="C597" s="62" t="n">
        <f aca="false">$B$3*$B$4/($B597-0.5*$B$9)^2-$B$8*($B597-0.5*$B$9)</f>
        <v>-0.237083609981837</v>
      </c>
      <c r="D597" s="61" t="n">
        <f aca="false">(G597+H597)*C597+D596</f>
        <v>143755.863274219</v>
      </c>
      <c r="E597" s="63" t="n">
        <f aca="false">F597*$D$13/1000000</f>
        <v>2E-006</v>
      </c>
      <c r="F597" s="64" t="n">
        <v>1</v>
      </c>
      <c r="G597" s="61" t="n">
        <f aca="false">E597*$B$6*$B$9</f>
        <v>260</v>
      </c>
      <c r="H597" s="66" t="n">
        <v>0</v>
      </c>
      <c r="I597" s="65" t="n">
        <f aca="false">D597/E597/1000000000</f>
        <v>71.8779316371097</v>
      </c>
      <c r="K597" s="67" t="n">
        <f aca="false">C597/$C$26</f>
        <v>-0.0242781848412188</v>
      </c>
    </row>
    <row r="598" customFormat="false" ht="12.75" hidden="false" customHeight="false" outlineLevel="0" collapsed="false">
      <c r="A598" s="61" t="n">
        <f aca="false">A597+100000</f>
        <v>57200000</v>
      </c>
      <c r="B598" s="61" t="n">
        <f aca="false">$B$5+A598</f>
        <v>63578140</v>
      </c>
      <c r="C598" s="62" t="n">
        <f aca="false">$B$3*$B$4/($B598-0.5*$B$9)^2-$B$8*($B598-0.5*$B$9)</f>
        <v>-0.237925306645625</v>
      </c>
      <c r="D598" s="61" t="n">
        <f aca="false">(G598+H598)*C598+D597</f>
        <v>143694.002694492</v>
      </c>
      <c r="E598" s="63" t="n">
        <f aca="false">F598*$D$13/1000000</f>
        <v>2E-006</v>
      </c>
      <c r="F598" s="64" t="n">
        <v>1</v>
      </c>
      <c r="G598" s="61" t="n">
        <f aca="false">E598*$B$6*$B$9</f>
        <v>260</v>
      </c>
      <c r="H598" s="66" t="n">
        <v>0</v>
      </c>
      <c r="I598" s="65" t="n">
        <f aca="false">D598/E598/1000000000</f>
        <v>71.8470013472458</v>
      </c>
      <c r="K598" s="67" t="n">
        <f aca="false">C598/$C$26</f>
        <v>-0.0243643775020495</v>
      </c>
    </row>
    <row r="599" customFormat="false" ht="12.75" hidden="false" customHeight="false" outlineLevel="0" collapsed="false">
      <c r="A599" s="61" t="n">
        <f aca="false">A598+100000</f>
        <v>57300000</v>
      </c>
      <c r="B599" s="61" t="n">
        <f aca="false">$B$5+A599</f>
        <v>63678140</v>
      </c>
      <c r="C599" s="62" t="n">
        <f aca="false">$B$3*$B$4/($B599-0.5*$B$9)^2-$B$8*($B599-0.5*$B$9)</f>
        <v>-0.23876553484752</v>
      </c>
      <c r="D599" s="61" t="n">
        <f aca="false">(G599+H599)*C599+D598</f>
        <v>143631.923655431</v>
      </c>
      <c r="E599" s="63" t="n">
        <f aca="false">F599*$D$13/1000000</f>
        <v>2E-006</v>
      </c>
      <c r="F599" s="64" t="n">
        <v>1</v>
      </c>
      <c r="G599" s="61" t="n">
        <f aca="false">E599*$B$6*$B$9</f>
        <v>260</v>
      </c>
      <c r="H599" s="66" t="n">
        <v>0</v>
      </c>
      <c r="I599" s="65" t="n">
        <f aca="false">D599/E599/1000000000</f>
        <v>71.8159618277156</v>
      </c>
      <c r="K599" s="67" t="n">
        <f aca="false">C599/$C$26</f>
        <v>-0.0244504197872836</v>
      </c>
    </row>
    <row r="600" customFormat="false" ht="12.75" hidden="false" customHeight="false" outlineLevel="0" collapsed="false">
      <c r="A600" s="61" t="n">
        <f aca="false">A599+100000</f>
        <v>57400000</v>
      </c>
      <c r="B600" s="61" t="n">
        <f aca="false">$B$5+A600</f>
        <v>63778140</v>
      </c>
      <c r="C600" s="62" t="n">
        <f aca="false">$B$3*$B$4/($B600-0.5*$B$9)^2-$B$8*($B600-0.5*$B$9)</f>
        <v>-0.239604303797324</v>
      </c>
      <c r="D600" s="61" t="n">
        <f aca="false">(G600+H600)*C600+D599</f>
        <v>143569.626536444</v>
      </c>
      <c r="E600" s="63" t="n">
        <f aca="false">F600*$D$13/1000000</f>
        <v>2E-006</v>
      </c>
      <c r="F600" s="64" t="n">
        <v>1</v>
      </c>
      <c r="G600" s="61" t="n">
        <f aca="false">E600*$B$6*$B$9</f>
        <v>260</v>
      </c>
      <c r="H600" s="66" t="n">
        <v>0</v>
      </c>
      <c r="I600" s="65" t="n">
        <f aca="false">D600/E600/1000000000</f>
        <v>71.784813268222</v>
      </c>
      <c r="K600" s="67" t="n">
        <f aca="false">C600/$C$26</f>
        <v>-0.024536312640037</v>
      </c>
    </row>
    <row r="601" customFormat="false" ht="12.75" hidden="false" customHeight="false" outlineLevel="0" collapsed="false">
      <c r="A601" s="61" t="n">
        <f aca="false">A600+100000</f>
        <v>57500000</v>
      </c>
      <c r="B601" s="61" t="n">
        <f aca="false">$B$5+A601</f>
        <v>63878140</v>
      </c>
      <c r="C601" s="62" t="n">
        <f aca="false">$B$3*$B$4/($B601-0.5*$B$9)^2-$B$8*($B601-0.5*$B$9)</f>
        <v>-0.240441622632752</v>
      </c>
      <c r="D601" s="61" t="n">
        <f aca="false">(G601+H601)*C601+D600</f>
        <v>143507.111714559</v>
      </c>
      <c r="E601" s="63" t="n">
        <f aca="false">F601*$D$13/1000000</f>
        <v>2E-006</v>
      </c>
      <c r="F601" s="64" t="n">
        <v>1</v>
      </c>
      <c r="G601" s="61" t="n">
        <f aca="false">E601*$B$6*$B$9</f>
        <v>260</v>
      </c>
      <c r="H601" s="66" t="n">
        <v>0</v>
      </c>
      <c r="I601" s="65" t="n">
        <f aca="false">D601/E601/1000000000</f>
        <v>71.7535558572797</v>
      </c>
      <c r="K601" s="67" t="n">
        <f aca="false">C601/$C$26</f>
        <v>-0.0246220569960434</v>
      </c>
    </row>
    <row r="602" customFormat="false" ht="12.75" hidden="false" customHeight="false" outlineLevel="0" collapsed="false">
      <c r="A602" s="61" t="n">
        <f aca="false">A601+100000</f>
        <v>57600000</v>
      </c>
      <c r="B602" s="61" t="n">
        <f aca="false">$B$5+A602</f>
        <v>63978140</v>
      </c>
      <c r="C602" s="62" t="n">
        <f aca="false">$B$3*$B$4/($B602-0.5*$B$9)^2-$B$8*($B602-0.5*$B$9)</f>
        <v>-0.241277500420107</v>
      </c>
      <c r="D602" s="61" t="n">
        <f aca="false">(G602+H602)*C602+D601</f>
        <v>143444.37956445</v>
      </c>
      <c r="E602" s="63" t="n">
        <f aca="false">F602*$D$13/1000000</f>
        <v>2E-006</v>
      </c>
      <c r="F602" s="64" t="n">
        <v>1</v>
      </c>
      <c r="G602" s="61" t="n">
        <f aca="false">E602*$B$6*$B$9</f>
        <v>260</v>
      </c>
      <c r="H602" s="66" t="n">
        <v>0</v>
      </c>
      <c r="I602" s="65" t="n">
        <f aca="false">D602/E602/1000000000</f>
        <v>71.7221897822251</v>
      </c>
      <c r="K602" s="67" t="n">
        <f aca="false">C602/$C$26</f>
        <v>-0.0247076537837237</v>
      </c>
    </row>
    <row r="603" customFormat="false" ht="12.75" hidden="false" customHeight="false" outlineLevel="0" collapsed="false">
      <c r="A603" s="61" t="n">
        <f aca="false">A602+100000</f>
        <v>57700000</v>
      </c>
      <c r="B603" s="61" t="n">
        <f aca="false">$B$5+A603</f>
        <v>64078140</v>
      </c>
      <c r="C603" s="62" t="n">
        <f aca="false">$B$3*$B$4/($B603-0.5*$B$9)^2-$B$8*($B603-0.5*$B$9)</f>
        <v>-0.242111946154948</v>
      </c>
      <c r="D603" s="61" t="n">
        <f aca="false">(G603+H603)*C603+D602</f>
        <v>143381.43045845</v>
      </c>
      <c r="E603" s="63" t="n">
        <f aca="false">F603*$D$13/1000000</f>
        <v>2E-006</v>
      </c>
      <c r="F603" s="64" t="n">
        <v>1</v>
      </c>
      <c r="G603" s="61" t="n">
        <f aca="false">E603*$B$6*$B$9</f>
        <v>260</v>
      </c>
      <c r="H603" s="66" t="n">
        <v>0</v>
      </c>
      <c r="I603" s="65" t="n">
        <f aca="false">D603/E603/1000000000</f>
        <v>71.690715229225</v>
      </c>
      <c r="K603" s="67" t="n">
        <f aca="false">C603/$C$26</f>
        <v>-0.0247931039242542</v>
      </c>
    </row>
    <row r="604" customFormat="false" ht="12.75" hidden="false" customHeight="false" outlineLevel="0" collapsed="false">
      <c r="A604" s="61" t="n">
        <f aca="false">A603+100000</f>
        <v>57800000</v>
      </c>
      <c r="B604" s="61" t="n">
        <f aca="false">$B$5+A604</f>
        <v>64178140</v>
      </c>
      <c r="C604" s="62" t="n">
        <f aca="false">$B$3*$B$4/($B604-0.5*$B$9)^2-$B$8*($B604-0.5*$B$9)</f>
        <v>-0.242944968762749</v>
      </c>
      <c r="D604" s="61" t="n">
        <f aca="false">(G604+H604)*C604+D603</f>
        <v>143318.264766572</v>
      </c>
      <c r="E604" s="63" t="n">
        <f aca="false">F604*$D$13/1000000</f>
        <v>2E-006</v>
      </c>
      <c r="F604" s="64" t="n">
        <v>1</v>
      </c>
      <c r="G604" s="61" t="n">
        <f aca="false">E604*$B$6*$B$9</f>
        <v>260</v>
      </c>
      <c r="H604" s="66" t="n">
        <v>0</v>
      </c>
      <c r="I604" s="65" t="n">
        <f aca="false">D604/E604/1000000000</f>
        <v>71.6591323832858</v>
      </c>
      <c r="K604" s="67" t="n">
        <f aca="false">C604/$C$26</f>
        <v>-0.0248784083316346</v>
      </c>
    </row>
    <row r="605" customFormat="false" ht="12.75" hidden="false" customHeight="false" outlineLevel="0" collapsed="false">
      <c r="A605" s="61" t="n">
        <f aca="false">A604+100000</f>
        <v>57900000</v>
      </c>
      <c r="B605" s="61" t="n">
        <f aca="false">$B$5+A605</f>
        <v>64278140</v>
      </c>
      <c r="C605" s="62" t="n">
        <f aca="false">$B$3*$B$4/($B605-0.5*$B$9)^2-$B$8*($B605-0.5*$B$9)</f>
        <v>-0.243776577099558</v>
      </c>
      <c r="D605" s="61" t="n">
        <f aca="false">(G605+H605)*C605+D604</f>
        <v>143254.882856526</v>
      </c>
      <c r="E605" s="63" t="n">
        <f aca="false">F605*$D$13/1000000</f>
        <v>2E-006</v>
      </c>
      <c r="F605" s="64" t="n">
        <v>1</v>
      </c>
      <c r="G605" s="61" t="n">
        <f aca="false">E605*$B$6*$B$9</f>
        <v>260</v>
      </c>
      <c r="H605" s="66" t="n">
        <v>0</v>
      </c>
      <c r="I605" s="65" t="n">
        <f aca="false">D605/E605/1000000000</f>
        <v>71.6274414282628</v>
      </c>
      <c r="K605" s="67" t="n">
        <f aca="false">C605/$C$26</f>
        <v>-0.0249635679127549</v>
      </c>
    </row>
    <row r="606" customFormat="false" ht="12.75" hidden="false" customHeight="false" outlineLevel="0" collapsed="false">
      <c r="A606" s="61" t="n">
        <f aca="false">A605+100000</f>
        <v>58000000</v>
      </c>
      <c r="B606" s="61" t="n">
        <f aca="false">$B$5+A606</f>
        <v>64378140</v>
      </c>
      <c r="C606" s="62" t="n">
        <f aca="false">$B$3*$B$4/($B606-0.5*$B$9)^2-$B$8*($B606-0.5*$B$9)</f>
        <v>-0.24460677995264</v>
      </c>
      <c r="D606" s="61" t="n">
        <f aca="false">(G606+H606)*C606+D605</f>
        <v>143191.285093738</v>
      </c>
      <c r="E606" s="63" t="n">
        <f aca="false">F606*$D$13/1000000</f>
        <v>2E-006</v>
      </c>
      <c r="F606" s="64" t="n">
        <v>1</v>
      </c>
      <c r="G606" s="61" t="n">
        <f aca="false">E606*$B$6*$B$9</f>
        <v>260</v>
      </c>
      <c r="H606" s="66" t="n">
        <v>0</v>
      </c>
      <c r="I606" s="65" t="n">
        <f aca="false">D606/E606/1000000000</f>
        <v>71.595642546869</v>
      </c>
      <c r="K606" s="67" t="n">
        <f aca="false">C606/$C$26</f>
        <v>-0.0250485835674617</v>
      </c>
    </row>
    <row r="607" customFormat="false" ht="12.75" hidden="false" customHeight="false" outlineLevel="0" collapsed="false">
      <c r="A607" s="61" t="n">
        <f aca="false">A606+100000</f>
        <v>58100000</v>
      </c>
      <c r="B607" s="61" t="n">
        <f aca="false">$B$5+A607</f>
        <v>64478140</v>
      </c>
      <c r="C607" s="62" t="n">
        <f aca="false">$B$3*$B$4/($B607-0.5*$B$9)^2-$B$8*($B607-0.5*$B$9)</f>
        <v>-0.245435586041121</v>
      </c>
      <c r="D607" s="61" t="n">
        <f aca="false">(G607+H607)*C607+D606</f>
        <v>143127.471841367</v>
      </c>
      <c r="E607" s="63" t="n">
        <f aca="false">F607*$D$13/1000000</f>
        <v>2E-006</v>
      </c>
      <c r="F607" s="64" t="n">
        <v>1</v>
      </c>
      <c r="G607" s="61" t="n">
        <f aca="false">E607*$B$6*$B$9</f>
        <v>260</v>
      </c>
      <c r="H607" s="66" t="n">
        <v>0</v>
      </c>
      <c r="I607" s="65" t="n">
        <f aca="false">D607/E607/1000000000</f>
        <v>71.5637359206837</v>
      </c>
      <c r="K607" s="67" t="n">
        <f aca="false">C607/$C$26</f>
        <v>-0.0251334561886235</v>
      </c>
    </row>
    <row r="608" customFormat="false" ht="12.75" hidden="false" customHeight="false" outlineLevel="0" collapsed="false">
      <c r="A608" s="61" t="n">
        <f aca="false">A607+100000</f>
        <v>58200000</v>
      </c>
      <c r="B608" s="61" t="n">
        <f aca="false">$B$5+A608</f>
        <v>64578140</v>
      </c>
      <c r="C608" s="62" t="n">
        <f aca="false">$B$3*$B$4/($B608-0.5*$B$9)^2-$B$8*($B608-0.5*$B$9)</f>
        <v>-0.246263004016616</v>
      </c>
      <c r="D608" s="61" t="n">
        <f aca="false">(G608+H608)*C608+D607</f>
        <v>143063.443460323</v>
      </c>
      <c r="E608" s="63" t="n">
        <f aca="false">F608*$D$13/1000000</f>
        <v>2E-006</v>
      </c>
      <c r="F608" s="64" t="n">
        <v>1</v>
      </c>
      <c r="G608" s="61" t="n">
        <f aca="false">E608*$B$6*$B$9</f>
        <v>260</v>
      </c>
      <c r="H608" s="66" t="n">
        <v>0</v>
      </c>
      <c r="I608" s="65" t="n">
        <f aca="false">D608/E608/1000000000</f>
        <v>71.5317217301615</v>
      </c>
      <c r="K608" s="67" t="n">
        <f aca="false">C608/$C$26</f>
        <v>-0.0252181866621959</v>
      </c>
    </row>
    <row r="609" customFormat="false" ht="12.75" hidden="false" customHeight="false" outlineLevel="0" collapsed="false">
      <c r="A609" s="61" t="n">
        <f aca="false">A608+100000</f>
        <v>58300000</v>
      </c>
      <c r="B609" s="61" t="n">
        <f aca="false">$B$5+A609</f>
        <v>64678140</v>
      </c>
      <c r="C609" s="62" t="n">
        <f aca="false">$B$3*$B$4/($B609-0.5*$B$9)^2-$B$8*($B609-0.5*$B$9)</f>
        <v>-0.24708904246386</v>
      </c>
      <c r="D609" s="61" t="n">
        <f aca="false">(G609+H609)*C609+D608</f>
        <v>142999.200309282</v>
      </c>
      <c r="E609" s="63" t="n">
        <f aca="false">F609*$D$13/1000000</f>
        <v>2E-006</v>
      </c>
      <c r="F609" s="64" t="n">
        <v>1</v>
      </c>
      <c r="G609" s="61" t="n">
        <f aca="false">E609*$B$6*$B$9</f>
        <v>260</v>
      </c>
      <c r="H609" s="66" t="n">
        <v>0</v>
      </c>
      <c r="I609" s="65" t="n">
        <f aca="false">D609/E609/1000000000</f>
        <v>71.4996001546412</v>
      </c>
      <c r="K609" s="67" t="n">
        <f aca="false">C609/$C$26</f>
        <v>-0.0253027758672855</v>
      </c>
    </row>
    <row r="610" customFormat="false" ht="12.75" hidden="false" customHeight="false" outlineLevel="0" collapsed="false">
      <c r="A610" s="61" t="n">
        <f aca="false">A609+100000</f>
        <v>58400000</v>
      </c>
      <c r="B610" s="61" t="n">
        <f aca="false">$B$5+A610</f>
        <v>64778140</v>
      </c>
      <c r="C610" s="62" t="n">
        <f aca="false">$B$3*$B$4/($B610-0.5*$B$9)^2-$B$8*($B610-0.5*$B$9)</f>
        <v>-0.247913709901324</v>
      </c>
      <c r="D610" s="61" t="n">
        <f aca="false">(G610+H610)*C610+D609</f>
        <v>142934.742744708</v>
      </c>
      <c r="E610" s="63" t="n">
        <f aca="false">F610*$D$13/1000000</f>
        <v>2E-006</v>
      </c>
      <c r="F610" s="64" t="n">
        <v>1</v>
      </c>
      <c r="G610" s="61" t="n">
        <f aca="false">E610*$B$6*$B$9</f>
        <v>260</v>
      </c>
      <c r="H610" s="66" t="n">
        <v>0</v>
      </c>
      <c r="I610" s="65" t="n">
        <f aca="false">D610/E610/1000000000</f>
        <v>71.467371372354</v>
      </c>
      <c r="K610" s="67" t="n">
        <f aca="false">C610/$C$26</f>
        <v>-0.0253872246762133</v>
      </c>
    </row>
    <row r="611" customFormat="false" ht="12.75" hidden="false" customHeight="false" outlineLevel="0" collapsed="false">
      <c r="A611" s="61" t="n">
        <f aca="false">A610+100000</f>
        <v>58500000</v>
      </c>
      <c r="B611" s="61" t="n">
        <f aca="false">$B$5+A611</f>
        <v>64878140</v>
      </c>
      <c r="C611" s="62" t="n">
        <f aca="false">$B$3*$B$4/($B611-0.5*$B$9)^2-$B$8*($B611-0.5*$B$9)</f>
        <v>-0.248737014781829</v>
      </c>
      <c r="D611" s="61" t="n">
        <f aca="false">(G611+H611)*C611+D610</f>
        <v>142870.071120865</v>
      </c>
      <c r="E611" s="63" t="n">
        <f aca="false">F611*$D$13/1000000</f>
        <v>2E-006</v>
      </c>
      <c r="F611" s="64" t="n">
        <v>1</v>
      </c>
      <c r="G611" s="61" t="n">
        <f aca="false">E611*$B$6*$B$9</f>
        <v>260</v>
      </c>
      <c r="H611" s="66" t="n">
        <v>0</v>
      </c>
      <c r="I611" s="65" t="n">
        <f aca="false">D611/E611/1000000000</f>
        <v>71.4350355604324</v>
      </c>
      <c r="K611" s="67" t="n">
        <f aca="false">C611/$C$26</f>
        <v>-0.0254715339545777</v>
      </c>
    </row>
    <row r="612" customFormat="false" ht="12.75" hidden="false" customHeight="false" outlineLevel="0" collapsed="false">
      <c r="A612" s="61" t="n">
        <f aca="false">A611+100000</f>
        <v>58600000</v>
      </c>
      <c r="B612" s="61" t="n">
        <f aca="false">$B$5+A612</f>
        <v>64978140</v>
      </c>
      <c r="C612" s="62" t="n">
        <f aca="false">$B$3*$B$4/($B612-0.5*$B$9)^2-$B$8*($B612-0.5*$B$9)</f>
        <v>-0.249558965493156</v>
      </c>
      <c r="D612" s="61" t="n">
        <f aca="false">(G612+H612)*C612+D611</f>
        <v>142805.185789837</v>
      </c>
      <c r="E612" s="63" t="n">
        <f aca="false">F612*$D$13/1000000</f>
        <v>2E-006</v>
      </c>
      <c r="F612" s="64" t="n">
        <v>1</v>
      </c>
      <c r="G612" s="61" t="n">
        <f aca="false">E612*$B$6*$B$9</f>
        <v>260</v>
      </c>
      <c r="H612" s="66" t="n">
        <v>0</v>
      </c>
      <c r="I612" s="65" t="n">
        <f aca="false">D612/E612/1000000000</f>
        <v>71.4025928949183</v>
      </c>
      <c r="K612" s="67" t="n">
        <f aca="false">C612/$C$26</f>
        <v>-0.0255557045613164</v>
      </c>
    </row>
    <row r="613" customFormat="false" ht="12.75" hidden="false" customHeight="false" outlineLevel="0" collapsed="false">
      <c r="A613" s="61" t="n">
        <f aca="false">A612+100000</f>
        <v>58700000</v>
      </c>
      <c r="B613" s="61" t="n">
        <f aca="false">$B$5+A613</f>
        <v>65078140</v>
      </c>
      <c r="C613" s="62" t="n">
        <f aca="false">$B$3*$B$4/($B613-0.5*$B$9)^2-$B$8*($B613-0.5*$B$9)</f>
        <v>-0.250379570358638</v>
      </c>
      <c r="D613" s="61" t="n">
        <f aca="false">(G613+H613)*C613+D612</f>
        <v>142740.087101543</v>
      </c>
      <c r="E613" s="63" t="n">
        <f aca="false">F613*$D$13/1000000</f>
        <v>2E-006</v>
      </c>
      <c r="F613" s="64" t="n">
        <v>1</v>
      </c>
      <c r="G613" s="61" t="n">
        <f aca="false">E613*$B$6*$B$9</f>
        <v>260</v>
      </c>
      <c r="H613" s="66" t="n">
        <v>0</v>
      </c>
      <c r="I613" s="65" t="n">
        <f aca="false">D613/E613/1000000000</f>
        <v>71.3700435507717</v>
      </c>
      <c r="K613" s="67" t="n">
        <f aca="false">C613/$C$26</f>
        <v>-0.0256397373487676</v>
      </c>
    </row>
    <row r="614" customFormat="false" ht="12.75" hidden="false" customHeight="false" outlineLevel="0" collapsed="false">
      <c r="A614" s="61" t="n">
        <f aca="false">A613+100000</f>
        <v>58800000</v>
      </c>
      <c r="B614" s="61" t="n">
        <f aca="false">$B$5+A614</f>
        <v>65178140</v>
      </c>
      <c r="C614" s="62" t="n">
        <f aca="false">$B$3*$B$4/($B614-0.5*$B$9)^2-$B$8*($B614-0.5*$B$9)</f>
        <v>-0.251198837637759</v>
      </c>
      <c r="D614" s="61" t="n">
        <f aca="false">(G614+H614)*C614+D613</f>
        <v>142674.775403757</v>
      </c>
      <c r="E614" s="63" t="n">
        <f aca="false">F614*$D$13/1000000</f>
        <v>2E-006</v>
      </c>
      <c r="F614" s="64" t="n">
        <v>1</v>
      </c>
      <c r="G614" s="61" t="n">
        <f aca="false">E614*$B$6*$B$9</f>
        <v>260</v>
      </c>
      <c r="H614" s="66" t="n">
        <v>0</v>
      </c>
      <c r="I614" s="65" t="n">
        <f aca="false">D614/E614/1000000000</f>
        <v>71.3373877018787</v>
      </c>
      <c r="K614" s="67" t="n">
        <f aca="false">C614/$C$26</f>
        <v>-0.0257236331627312</v>
      </c>
    </row>
    <row r="615" customFormat="false" ht="12.75" hidden="false" customHeight="false" outlineLevel="0" collapsed="false">
      <c r="A615" s="61" t="n">
        <f aca="false">A614+100000</f>
        <v>58900000</v>
      </c>
      <c r="B615" s="61" t="n">
        <f aca="false">$B$5+A615</f>
        <v>65278140</v>
      </c>
      <c r="C615" s="62" t="n">
        <f aca="false">$B$3*$B$4/($B615-0.5*$B$9)^2-$B$8*($B615-0.5*$B$9)</f>
        <v>-0.252016775526739</v>
      </c>
      <c r="D615" s="61" t="n">
        <f aca="false">(G615+H615)*C615+D614</f>
        <v>142609.251042121</v>
      </c>
      <c r="E615" s="63" t="n">
        <f aca="false">F615*$D$13/1000000</f>
        <v>2E-006</v>
      </c>
      <c r="F615" s="64" t="n">
        <v>1</v>
      </c>
      <c r="G615" s="61" t="n">
        <f aca="false">E615*$B$6*$B$9</f>
        <v>260</v>
      </c>
      <c r="H615" s="66" t="n">
        <v>0</v>
      </c>
      <c r="I615" s="65" t="n">
        <f aca="false">D615/E615/1000000000</f>
        <v>71.3046255210603</v>
      </c>
      <c r="K615" s="67" t="n">
        <f aca="false">C615/$C$26</f>
        <v>-0.0258073928425287</v>
      </c>
    </row>
    <row r="616" customFormat="false" ht="12.75" hidden="false" customHeight="false" outlineLevel="0" collapsed="false">
      <c r="A616" s="61" t="n">
        <f aca="false">A615+100000</f>
        <v>59000000</v>
      </c>
      <c r="B616" s="61" t="n">
        <f aca="false">$B$5+A616</f>
        <v>65378140</v>
      </c>
      <c r="C616" s="62" t="n">
        <f aca="false">$B$3*$B$4/($B616-0.5*$B$9)^2-$B$8*($B616-0.5*$B$9)</f>
        <v>-0.252833392159117</v>
      </c>
      <c r="D616" s="61" t="n">
        <f aca="false">(G616+H616)*C616+D615</f>
        <v>142543.514360159</v>
      </c>
      <c r="E616" s="63" t="n">
        <f aca="false">F616*$D$13/1000000</f>
        <v>2E-006</v>
      </c>
      <c r="F616" s="64" t="n">
        <v>1</v>
      </c>
      <c r="G616" s="61" t="n">
        <f aca="false">E616*$B$6*$B$9</f>
        <v>260</v>
      </c>
      <c r="H616" s="66" t="n">
        <v>0</v>
      </c>
      <c r="I616" s="65" t="n">
        <f aca="false">D616/E616/1000000000</f>
        <v>71.2717571800796</v>
      </c>
      <c r="K616" s="67" t="n">
        <f aca="false">C616/$C$26</f>
        <v>-0.0258910172210624</v>
      </c>
    </row>
    <row r="617" customFormat="false" ht="12.75" hidden="false" customHeight="false" outlineLevel="0" collapsed="false">
      <c r="A617" s="61" t="n">
        <f aca="false">A616+100000</f>
        <v>59100000</v>
      </c>
      <c r="B617" s="61" t="n">
        <f aca="false">$B$5+A617</f>
        <v>65478140</v>
      </c>
      <c r="C617" s="62" t="n">
        <f aca="false">$B$3*$B$4/($B617-0.5*$B$9)^2-$B$8*($B617-0.5*$B$9)</f>
        <v>-0.25364869560632</v>
      </c>
      <c r="D617" s="61" t="n">
        <f aca="false">(G617+H617)*C617+D616</f>
        <v>142477.565699301</v>
      </c>
      <c r="E617" s="63" t="n">
        <f aca="false">F617*$D$13/1000000</f>
        <v>2E-006</v>
      </c>
      <c r="F617" s="64" t="n">
        <v>1</v>
      </c>
      <c r="G617" s="61" t="n">
        <f aca="false">E617*$B$6*$B$9</f>
        <v>260</v>
      </c>
      <c r="H617" s="66" t="n">
        <v>0</v>
      </c>
      <c r="I617" s="65" t="n">
        <f aca="false">D617/E617/1000000000</f>
        <v>71.2387828496508</v>
      </c>
      <c r="K617" s="67" t="n">
        <f aca="false">C617/$C$26</f>
        <v>-0.0259745071248748</v>
      </c>
    </row>
    <row r="618" customFormat="false" ht="12.75" hidden="false" customHeight="false" outlineLevel="0" collapsed="false">
      <c r="A618" s="61" t="n">
        <f aca="false">A617+100000</f>
        <v>59200000</v>
      </c>
      <c r="B618" s="61" t="n">
        <f aca="false">$B$5+A618</f>
        <v>65578140</v>
      </c>
      <c r="C618" s="62" t="n">
        <f aca="false">$B$3*$B$4/($B618-0.5*$B$9)^2-$B$8*($B618-0.5*$B$9)</f>
        <v>-0.254462693878236</v>
      </c>
      <c r="D618" s="61" t="n">
        <f aca="false">(G618+H618)*C618+D617</f>
        <v>142411.405398893</v>
      </c>
      <c r="E618" s="63" t="n">
        <f aca="false">F618*$D$13/1000000</f>
        <v>2E-006</v>
      </c>
      <c r="F618" s="64" t="n">
        <v>1</v>
      </c>
      <c r="G618" s="61" t="n">
        <f aca="false">E618*$B$6*$B$9</f>
        <v>260</v>
      </c>
      <c r="H618" s="66" t="n">
        <v>0</v>
      </c>
      <c r="I618" s="65" t="n">
        <f aca="false">D618/E618/1000000000</f>
        <v>71.2057026994466</v>
      </c>
      <c r="K618" s="67" t="n">
        <f aca="false">C618/$C$26</f>
        <v>-0.0260578633742061</v>
      </c>
    </row>
    <row r="619" customFormat="false" ht="12.75" hidden="false" customHeight="false" outlineLevel="0" collapsed="false">
      <c r="A619" s="61" t="n">
        <f aca="false">A618+100000</f>
        <v>59300000</v>
      </c>
      <c r="B619" s="61" t="n">
        <f aca="false">$B$5+A619</f>
        <v>65678140</v>
      </c>
      <c r="C619" s="62" t="n">
        <f aca="false">$B$3*$B$4/($B619-0.5*$B$9)^2-$B$8*($B619-0.5*$B$9)</f>
        <v>-0.255275394923776</v>
      </c>
      <c r="D619" s="61" t="n">
        <f aca="false">(G619+H619)*C619+D618</f>
        <v>142345.033796213</v>
      </c>
      <c r="E619" s="63" t="n">
        <f aca="false">F619*$D$13/1000000</f>
        <v>2E-006</v>
      </c>
      <c r="F619" s="64" t="n">
        <v>1</v>
      </c>
      <c r="G619" s="61" t="n">
        <f aca="false">E619*$B$6*$B$9</f>
        <v>260</v>
      </c>
      <c r="H619" s="66" t="n">
        <v>0</v>
      </c>
      <c r="I619" s="65" t="n">
        <f aca="false">D619/E619/1000000000</f>
        <v>71.1725168981065</v>
      </c>
      <c r="K619" s="67" t="n">
        <f aca="false">C619/$C$26</f>
        <v>-0.0261410867830524</v>
      </c>
    </row>
    <row r="620" customFormat="false" ht="12.75" hidden="false" customHeight="false" outlineLevel="0" collapsed="false">
      <c r="A620" s="61" t="n">
        <f aca="false">A619+100000</f>
        <v>59400000</v>
      </c>
      <c r="B620" s="61" t="n">
        <f aca="false">$B$5+A620</f>
        <v>65778140</v>
      </c>
      <c r="C620" s="62" t="n">
        <f aca="false">$B$3*$B$4/($B620-0.5*$B$9)^2-$B$8*($B620-0.5*$B$9)</f>
        <v>-0.256086806631426</v>
      </c>
      <c r="D620" s="61" t="n">
        <f aca="false">(G620+H620)*C620+D619</f>
        <v>142278.451226489</v>
      </c>
      <c r="E620" s="63" t="n">
        <f aca="false">F620*$D$13/1000000</f>
        <v>2E-006</v>
      </c>
      <c r="F620" s="64" t="n">
        <v>1</v>
      </c>
      <c r="G620" s="61" t="n">
        <f aca="false">E620*$B$6*$B$9</f>
        <v>260</v>
      </c>
      <c r="H620" s="66" t="n">
        <v>0</v>
      </c>
      <c r="I620" s="65" t="n">
        <f aca="false">D620/E620/1000000000</f>
        <v>71.1392256132444</v>
      </c>
      <c r="K620" s="67" t="n">
        <f aca="false">C620/$C$26</f>
        <v>-0.0262241781592221</v>
      </c>
    </row>
    <row r="621" customFormat="false" ht="12.75" hidden="false" customHeight="false" outlineLevel="0" collapsed="false">
      <c r="A621" s="61" t="n">
        <f aca="false">A620+100000</f>
        <v>59500000</v>
      </c>
      <c r="B621" s="61" t="n">
        <f aca="false">$B$5+A621</f>
        <v>65878140</v>
      </c>
      <c r="C621" s="62" t="n">
        <f aca="false">$B$3*$B$4/($B621-0.5*$B$9)^2-$B$8*($B621-0.5*$B$9)</f>
        <v>-0.256896936829803</v>
      </c>
      <c r="D621" s="61" t="n">
        <f aca="false">(G621+H621)*C621+D620</f>
        <v>142211.658022913</v>
      </c>
      <c r="E621" s="63" t="n">
        <f aca="false">F621*$D$13/1000000</f>
        <v>2E-006</v>
      </c>
      <c r="F621" s="64" t="n">
        <v>1</v>
      </c>
      <c r="G621" s="61" t="n">
        <f aca="false">E621*$B$6*$B$9</f>
        <v>260</v>
      </c>
      <c r="H621" s="66" t="n">
        <v>0</v>
      </c>
      <c r="I621" s="65" t="n">
        <f aca="false">D621/E621/1000000000</f>
        <v>71.1058290114565</v>
      </c>
      <c r="K621" s="67" t="n">
        <f aca="false">C621/$C$26</f>
        <v>-0.0263071383043926</v>
      </c>
    </row>
    <row r="622" customFormat="false" ht="12.75" hidden="false" customHeight="false" outlineLevel="0" collapsed="false">
      <c r="A622" s="61" t="n">
        <f aca="false">A621+100000</f>
        <v>59600000</v>
      </c>
      <c r="B622" s="61" t="n">
        <f aca="false">$B$5+A622</f>
        <v>65978140</v>
      </c>
      <c r="C622" s="62" t="n">
        <f aca="false">$B$3*$B$4/($B622-0.5*$B$9)^2-$B$8*($B622-0.5*$B$9)</f>
        <v>-0.257705793288196</v>
      </c>
      <c r="D622" s="61" t="n">
        <f aca="false">(G622+H622)*C622+D621</f>
        <v>142144.654516658</v>
      </c>
      <c r="E622" s="63" t="n">
        <f aca="false">F622*$D$13/1000000</f>
        <v>2E-006</v>
      </c>
      <c r="F622" s="64" t="n">
        <v>1</v>
      </c>
      <c r="G622" s="61" t="n">
        <f aca="false">E622*$B$6*$B$9</f>
        <v>260</v>
      </c>
      <c r="H622" s="66" t="n">
        <v>0</v>
      </c>
      <c r="I622" s="65" t="n">
        <f aca="false">D622/E622/1000000000</f>
        <v>71.0723272583291</v>
      </c>
      <c r="K622" s="67" t="n">
        <f aca="false">C622/$C$26</f>
        <v>-0.0263899680141663</v>
      </c>
    </row>
    <row r="623" customFormat="false" ht="12.75" hidden="false" customHeight="false" outlineLevel="0" collapsed="false">
      <c r="A623" s="61" t="n">
        <f aca="false">A622+100000</f>
        <v>59700000</v>
      </c>
      <c r="B623" s="61" t="n">
        <f aca="false">$B$5+A623</f>
        <v>66078140</v>
      </c>
      <c r="C623" s="62" t="n">
        <f aca="false">$B$3*$B$4/($B623-0.5*$B$9)^2-$B$8*($B623-0.5*$B$9)</f>
        <v>-0.258513383717105</v>
      </c>
      <c r="D623" s="61" t="n">
        <f aca="false">(G623+H623)*C623+D622</f>
        <v>142077.441036892</v>
      </c>
      <c r="E623" s="63" t="n">
        <f aca="false">F623*$D$13/1000000</f>
        <v>2E-006</v>
      </c>
      <c r="F623" s="64" t="n">
        <v>1</v>
      </c>
      <c r="G623" s="61" t="n">
        <f aca="false">E623*$B$6*$B$9</f>
        <v>260</v>
      </c>
      <c r="H623" s="66" t="n">
        <v>0</v>
      </c>
      <c r="I623" s="65" t="n">
        <f aca="false">D623/E623/1000000000</f>
        <v>71.0387205184458</v>
      </c>
      <c r="K623" s="67" t="n">
        <f aca="false">C623/$C$26</f>
        <v>-0.0264726680781249</v>
      </c>
    </row>
    <row r="624" customFormat="false" ht="12.75" hidden="false" customHeight="false" outlineLevel="0" collapsed="false">
      <c r="A624" s="61" t="n">
        <f aca="false">A623+100000</f>
        <v>59800000</v>
      </c>
      <c r="B624" s="61" t="n">
        <f aca="false">$B$5+A624</f>
        <v>66178140</v>
      </c>
      <c r="C624" s="62" t="n">
        <f aca="false">$B$3*$B$4/($B624-0.5*$B$9)^2-$B$8*($B624-0.5*$B$9)</f>
        <v>-0.259319715768774</v>
      </c>
      <c r="D624" s="61" t="n">
        <f aca="false">(G624+H624)*C624+D623</f>
        <v>142010.017910792</v>
      </c>
      <c r="E624" s="63" t="n">
        <f aca="false">F624*$D$13/1000000</f>
        <v>2E-006</v>
      </c>
      <c r="F624" s="64" t="n">
        <v>1</v>
      </c>
      <c r="G624" s="61" t="n">
        <f aca="false">E624*$B$6*$B$9</f>
        <v>260</v>
      </c>
      <c r="H624" s="66" t="n">
        <v>0</v>
      </c>
      <c r="I624" s="65" t="n">
        <f aca="false">D624/E624/1000000000</f>
        <v>71.0050089553959</v>
      </c>
      <c r="K624" s="67" t="n">
        <f aca="false">C624/$C$26</f>
        <v>-0.026555239279885</v>
      </c>
    </row>
    <row r="625" customFormat="false" ht="12.75" hidden="false" customHeight="false" outlineLevel="0" collapsed="false">
      <c r="A625" s="61" t="n">
        <f aca="false">A624+100000</f>
        <v>59900000</v>
      </c>
      <c r="B625" s="61" t="n">
        <f aca="false">$B$5+A625</f>
        <v>66278140</v>
      </c>
      <c r="C625" s="62" t="n">
        <f aca="false">$B$3*$B$4/($B625-0.5*$B$9)^2-$B$8*($B625-0.5*$B$9)</f>
        <v>-0.26012479703772</v>
      </c>
      <c r="D625" s="61" t="n">
        <f aca="false">(G625+H625)*C625+D624</f>
        <v>141942.385463562</v>
      </c>
      <c r="E625" s="63" t="n">
        <f aca="false">F625*$D$13/1000000</f>
        <v>2E-006</v>
      </c>
      <c r="F625" s="64" t="n">
        <v>1</v>
      </c>
      <c r="G625" s="61" t="n">
        <f aca="false">E625*$B$6*$B$9</f>
        <v>260</v>
      </c>
      <c r="H625" s="66" t="n">
        <v>0</v>
      </c>
      <c r="I625" s="65" t="n">
        <f aca="false">D625/E625/1000000000</f>
        <v>70.971192731781</v>
      </c>
      <c r="K625" s="67" t="n">
        <f aca="false">C625/$C$26</f>
        <v>-0.0266376823971513</v>
      </c>
    </row>
    <row r="626" customFormat="false" ht="12.75" hidden="false" customHeight="false" outlineLevel="0" collapsed="false">
      <c r="A626" s="61" t="n">
        <f aca="false">A625+100000</f>
        <v>60000000</v>
      </c>
      <c r="B626" s="61" t="n">
        <f aca="false">$B$5+A626</f>
        <v>66378140</v>
      </c>
      <c r="C626" s="62" t="n">
        <f aca="false">$B$3*$B$4/($B626-0.5*$B$9)^2-$B$8*($B626-0.5*$B$9)</f>
        <v>-0.260928635061252</v>
      </c>
      <c r="D626" s="61" t="n">
        <f aca="false">(G626+H626)*C626+D625</f>
        <v>141874.544018446</v>
      </c>
      <c r="E626" s="63" t="n">
        <f aca="false">F626*$D$13/1000000</f>
        <v>2E-006</v>
      </c>
      <c r="F626" s="64" t="n">
        <v>1</v>
      </c>
      <c r="G626" s="61" t="n">
        <f aca="false">E626*$B$6*$B$9</f>
        <v>260</v>
      </c>
      <c r="H626" s="66" t="n">
        <v>0</v>
      </c>
      <c r="I626" s="65" t="n">
        <f aca="false">D626/E626/1000000000</f>
        <v>70.937272009223</v>
      </c>
      <c r="K626" s="67" t="n">
        <f aca="false">C626/$C$26</f>
        <v>-0.0267199982017707</v>
      </c>
    </row>
    <row r="627" customFormat="false" ht="12.75" hidden="false" customHeight="false" outlineLevel="0" collapsed="false">
      <c r="A627" s="61" t="n">
        <f aca="false">A626+100000</f>
        <v>60100000</v>
      </c>
      <c r="B627" s="61" t="n">
        <f aca="false">$B$5+A627</f>
        <v>66478140</v>
      </c>
      <c r="C627" s="62" t="n">
        <f aca="false">$B$3*$B$4/($B627-0.5*$B$9)^2-$B$8*($B627-0.5*$B$9)</f>
        <v>-0.26173123731999</v>
      </c>
      <c r="D627" s="61" t="n">
        <f aca="false">(G627+H627)*C627+D626</f>
        <v>141806.493896743</v>
      </c>
      <c r="E627" s="63" t="n">
        <f aca="false">F627*$D$13/1000000</f>
        <v>2E-006</v>
      </c>
      <c r="F627" s="64" t="n">
        <v>1</v>
      </c>
      <c r="G627" s="61" t="n">
        <f aca="false">E627*$B$6*$B$9</f>
        <v>260</v>
      </c>
      <c r="H627" s="66" t="n">
        <v>0</v>
      </c>
      <c r="I627" s="65" t="n">
        <f aca="false">D627/E627/1000000000</f>
        <v>70.9032469483714</v>
      </c>
      <c r="K627" s="67" t="n">
        <f aca="false">C627/$C$26</f>
        <v>-0.0268021874597844</v>
      </c>
    </row>
    <row r="628" customFormat="false" ht="12.75" hidden="false" customHeight="false" outlineLevel="0" collapsed="false">
      <c r="A628" s="61" t="n">
        <f aca="false">A627+100000</f>
        <v>60200000</v>
      </c>
      <c r="B628" s="61" t="n">
        <f aca="false">$B$5+A628</f>
        <v>66578140</v>
      </c>
      <c r="C628" s="62" t="n">
        <f aca="false">$B$3*$B$4/($B628-0.5*$B$9)^2-$B$8*($B628-0.5*$B$9)</f>
        <v>-0.262532611238376</v>
      </c>
      <c r="D628" s="61" t="n">
        <f aca="false">(G628+H628)*C628+D627</f>
        <v>141738.235417821</v>
      </c>
      <c r="E628" s="63" t="n">
        <f aca="false">F628*$D$13/1000000</f>
        <v>2E-006</v>
      </c>
      <c r="F628" s="64" t="n">
        <v>1</v>
      </c>
      <c r="G628" s="61" t="n">
        <f aca="false">E628*$B$6*$B$9</f>
        <v>260</v>
      </c>
      <c r="H628" s="66" t="n">
        <v>0</v>
      </c>
      <c r="I628" s="65" t="n">
        <f aca="false">D628/E628/1000000000</f>
        <v>70.8691177089104</v>
      </c>
      <c r="K628" s="67" t="n">
        <f aca="false">C628/$C$26</f>
        <v>-0.0268842509314811</v>
      </c>
    </row>
    <row r="629" customFormat="false" ht="12.75" hidden="false" customHeight="false" outlineLevel="0" collapsed="false">
      <c r="A629" s="61" t="n">
        <f aca="false">A628+100000</f>
        <v>60300000</v>
      </c>
      <c r="B629" s="61" t="n">
        <f aca="false">$B$5+A629</f>
        <v>66678140</v>
      </c>
      <c r="C629" s="62" t="n">
        <f aca="false">$B$3*$B$4/($B629-0.5*$B$9)^2-$B$8*($B629-0.5*$B$9)</f>
        <v>-0.263332764185175</v>
      </c>
      <c r="D629" s="61" t="n">
        <f aca="false">(G629+H629)*C629+D628</f>
        <v>141669.768899133</v>
      </c>
      <c r="E629" s="63" t="n">
        <f aca="false">F629*$D$13/1000000</f>
        <v>2E-006</v>
      </c>
      <c r="F629" s="64" t="n">
        <v>1</v>
      </c>
      <c r="G629" s="61" t="n">
        <f aca="false">E629*$B$6*$B$9</f>
        <v>260</v>
      </c>
      <c r="H629" s="66" t="n">
        <v>0</v>
      </c>
      <c r="I629" s="65" t="n">
        <f aca="false">D629/E629/1000000000</f>
        <v>70.8348844495664</v>
      </c>
      <c r="K629" s="67" t="n">
        <f aca="false">C629/$C$26</f>
        <v>-0.0269661893714481</v>
      </c>
    </row>
    <row r="630" customFormat="false" ht="12.75" hidden="false" customHeight="false" outlineLevel="0" collapsed="false">
      <c r="A630" s="61" t="n">
        <f aca="false">A629+100000</f>
        <v>60400000</v>
      </c>
      <c r="B630" s="61" t="n">
        <f aca="false">$B$5+A630</f>
        <v>66778140</v>
      </c>
      <c r="C630" s="62" t="n">
        <f aca="false">$B$3*$B$4/($B630-0.5*$B$9)^2-$B$8*($B630-0.5*$B$9)</f>
        <v>-0.264131703473983</v>
      </c>
      <c r="D630" s="61" t="n">
        <f aca="false">(G630+H630)*C630+D629</f>
        <v>141601.094656229</v>
      </c>
      <c r="E630" s="63" t="n">
        <f aca="false">F630*$D$13/1000000</f>
        <v>2E-006</v>
      </c>
      <c r="F630" s="64" t="n">
        <v>1</v>
      </c>
      <c r="G630" s="61" t="n">
        <f aca="false">E630*$B$6*$B$9</f>
        <v>260</v>
      </c>
      <c r="H630" s="66" t="n">
        <v>0</v>
      </c>
      <c r="I630" s="65" t="n">
        <f aca="false">D630/E630/1000000000</f>
        <v>70.8005473281148</v>
      </c>
      <c r="K630" s="67" t="n">
        <f aca="false">C630/$C$26</f>
        <v>-0.0270480035286227</v>
      </c>
    </row>
    <row r="631" customFormat="false" ht="12.75" hidden="false" customHeight="false" outlineLevel="0" collapsed="false">
      <c r="A631" s="61" t="n">
        <f aca="false">A630+100000</f>
        <v>60500000</v>
      </c>
      <c r="B631" s="61" t="n">
        <f aca="false">$B$5+A631</f>
        <v>66878140</v>
      </c>
      <c r="C631" s="62" t="n">
        <f aca="false">$B$3*$B$4/($B631-0.5*$B$9)^2-$B$8*($B631-0.5*$B$9)</f>
        <v>-0.264929436363713</v>
      </c>
      <c r="D631" s="61" t="n">
        <f aca="false">(G631+H631)*C631+D630</f>
        <v>141532.213002775</v>
      </c>
      <c r="E631" s="63" t="n">
        <f aca="false">F631*$D$13/1000000</f>
        <v>2E-006</v>
      </c>
      <c r="F631" s="64" t="n">
        <v>1</v>
      </c>
      <c r="G631" s="61" t="n">
        <f aca="false">E631*$B$6*$B$9</f>
        <v>260</v>
      </c>
      <c r="H631" s="66" t="n">
        <v>0</v>
      </c>
      <c r="I631" s="65" t="n">
        <f aca="false">D631/E631/1000000000</f>
        <v>70.7661065013875</v>
      </c>
      <c r="K631" s="67" t="n">
        <f aca="false">C631/$C$26</f>
        <v>-0.0271296941463431</v>
      </c>
    </row>
    <row r="632" customFormat="false" ht="12.75" hidden="false" customHeight="false" outlineLevel="0" collapsed="false">
      <c r="A632" s="61" t="n">
        <f aca="false">A631+100000</f>
        <v>60600000</v>
      </c>
      <c r="B632" s="61" t="n">
        <f aca="false">$B$5+A632</f>
        <v>66978140</v>
      </c>
      <c r="C632" s="62" t="n">
        <f aca="false">$B$3*$B$4/($B632-0.5*$B$9)^2-$B$8*($B632-0.5*$B$9)</f>
        <v>-0.265725970059092</v>
      </c>
      <c r="D632" s="61" t="n">
        <f aca="false">(G632+H632)*C632+D631</f>
        <v>141463.12425056</v>
      </c>
      <c r="E632" s="63" t="n">
        <f aca="false">F632*$D$13/1000000</f>
        <v>2E-006</v>
      </c>
      <c r="F632" s="64" t="n">
        <v>1</v>
      </c>
      <c r="G632" s="61" t="n">
        <f aca="false">E632*$B$6*$B$9</f>
        <v>260</v>
      </c>
      <c r="H632" s="66" t="n">
        <v>0</v>
      </c>
      <c r="I632" s="65" t="n">
        <f aca="false">D632/E632/1000000000</f>
        <v>70.7315621252798</v>
      </c>
      <c r="K632" s="67" t="n">
        <f aca="false">C632/$C$26</f>
        <v>-0.0272112619623982</v>
      </c>
    </row>
    <row r="633" customFormat="false" ht="12.75" hidden="false" customHeight="false" outlineLevel="0" collapsed="false">
      <c r="A633" s="61" t="n">
        <f aca="false">A632+100000</f>
        <v>60700000</v>
      </c>
      <c r="B633" s="61" t="n">
        <f aca="false">$B$5+A633</f>
        <v>67078140</v>
      </c>
      <c r="C633" s="62" t="n">
        <f aca="false">$B$3*$B$4/($B633-0.5*$B$9)^2-$B$8*($B633-0.5*$B$9)</f>
        <v>-0.266521311711144</v>
      </c>
      <c r="D633" s="61" t="n">
        <f aca="false">(G633+H633)*C633+D632</f>
        <v>141393.828709515</v>
      </c>
      <c r="E633" s="63" t="n">
        <f aca="false">F633*$D$13/1000000</f>
        <v>2E-006</v>
      </c>
      <c r="F633" s="64" t="n">
        <v>1</v>
      </c>
      <c r="G633" s="61" t="n">
        <f aca="false">E633*$B$6*$B$9</f>
        <v>260</v>
      </c>
      <c r="H633" s="66" t="n">
        <v>0</v>
      </c>
      <c r="I633" s="65" t="n">
        <f aca="false">D633/E633/1000000000</f>
        <v>70.6969143547573</v>
      </c>
      <c r="K633" s="67" t="n">
        <f aca="false">C633/$C$26</f>
        <v>-0.0272927077090776</v>
      </c>
    </row>
    <row r="634" customFormat="false" ht="12.75" hidden="false" customHeight="false" outlineLevel="0" collapsed="false">
      <c r="A634" s="61" t="n">
        <f aca="false">A633+100000</f>
        <v>60800000</v>
      </c>
      <c r="B634" s="61" t="n">
        <f aca="false">$B$5+A634</f>
        <v>67178140</v>
      </c>
      <c r="C634" s="62" t="n">
        <f aca="false">$B$3*$B$4/($B634-0.5*$B$9)^2-$B$8*($B634-0.5*$B$9)</f>
        <v>-0.267315468417666</v>
      </c>
      <c r="D634" s="61" t="n">
        <f aca="false">(G634+H634)*C634+D633</f>
        <v>141324.326687726</v>
      </c>
      <c r="E634" s="63" t="n">
        <f aca="false">F634*$D$13/1000000</f>
        <v>2E-006</v>
      </c>
      <c r="F634" s="64" t="n">
        <v>1</v>
      </c>
      <c r="G634" s="61" t="n">
        <f aca="false">E634*$B$6*$B$9</f>
        <v>260</v>
      </c>
      <c r="H634" s="66" t="n">
        <v>0</v>
      </c>
      <c r="I634" s="65" t="n">
        <f aca="false">D634/E634/1000000000</f>
        <v>70.662163343863</v>
      </c>
      <c r="K634" s="67" t="n">
        <f aca="false">C634/$C$26</f>
        <v>-0.0273740321132206</v>
      </c>
    </row>
    <row r="635" customFormat="false" ht="12.75" hidden="false" customHeight="false" outlineLevel="0" collapsed="false">
      <c r="A635" s="61" t="n">
        <f aca="false">A634+100000</f>
        <v>60900000</v>
      </c>
      <c r="B635" s="61" t="n">
        <f aca="false">$B$5+A635</f>
        <v>67278140</v>
      </c>
      <c r="C635" s="62" t="n">
        <f aca="false">$B$3*$B$4/($B635-0.5*$B$9)^2-$B$8*($B635-0.5*$B$9)</f>
        <v>-0.268108447223706</v>
      </c>
      <c r="D635" s="61" t="n">
        <f aca="false">(G635+H635)*C635+D634</f>
        <v>141254.618491448</v>
      </c>
      <c r="E635" s="63" t="n">
        <f aca="false">F635*$D$13/1000000</f>
        <v>2E-006</v>
      </c>
      <c r="F635" s="64" t="n">
        <v>1</v>
      </c>
      <c r="G635" s="61" t="n">
        <f aca="false">E635*$B$6*$B$9</f>
        <v>260</v>
      </c>
      <c r="H635" s="66" t="n">
        <v>0</v>
      </c>
      <c r="I635" s="65" t="n">
        <f aca="false">D635/E635/1000000000</f>
        <v>70.627309245724</v>
      </c>
      <c r="K635" s="67" t="n">
        <f aca="false">C635/$C$26</f>
        <v>-0.0274552358962645</v>
      </c>
    </row>
    <row r="636" customFormat="false" ht="12.75" hidden="false" customHeight="false" outlineLevel="0" collapsed="false">
      <c r="A636" s="61" t="n">
        <f aca="false">A635+100000</f>
        <v>61000000</v>
      </c>
      <c r="B636" s="61" t="n">
        <f aca="false">$B$5+A636</f>
        <v>67378140</v>
      </c>
      <c r="C636" s="62" t="n">
        <f aca="false">$B$3*$B$4/($B636-0.5*$B$9)^2-$B$8*($B636-0.5*$B$9)</f>
        <v>-0.268900255122035</v>
      </c>
      <c r="D636" s="61" t="n">
        <f aca="false">(G636+H636)*C636+D635</f>
        <v>141184.704425116</v>
      </c>
      <c r="E636" s="63" t="n">
        <f aca="false">F636*$D$13/1000000</f>
        <v>2E-006</v>
      </c>
      <c r="F636" s="64" t="n">
        <v>1</v>
      </c>
      <c r="G636" s="61" t="n">
        <f aca="false">E636*$B$6*$B$9</f>
        <v>260</v>
      </c>
      <c r="H636" s="66" t="n">
        <v>0</v>
      </c>
      <c r="I636" s="65" t="n">
        <f aca="false">D636/E636/1000000000</f>
        <v>70.5923522125581</v>
      </c>
      <c r="K636" s="67" t="n">
        <f aca="false">C636/$C$26</f>
        <v>-0.0275363197742931</v>
      </c>
    </row>
    <row r="637" customFormat="false" ht="12.75" hidden="false" customHeight="false" outlineLevel="0" collapsed="false">
      <c r="A637" s="61" t="n">
        <f aca="false">A636+100000</f>
        <v>61100000</v>
      </c>
      <c r="B637" s="61" t="n">
        <f aca="false">$B$5+A637</f>
        <v>67478140</v>
      </c>
      <c r="C637" s="62" t="n">
        <f aca="false">$B$3*$B$4/($B637-0.5*$B$9)^2-$B$8*($B637-0.5*$B$9)</f>
        <v>-0.269690899053605</v>
      </c>
      <c r="D637" s="61" t="n">
        <f aca="false">(G637+H637)*C637+D636</f>
        <v>141114.584791362</v>
      </c>
      <c r="E637" s="63" t="n">
        <f aca="false">F637*$D$13/1000000</f>
        <v>2E-006</v>
      </c>
      <c r="F637" s="64" t="n">
        <v>1</v>
      </c>
      <c r="G637" s="61" t="n">
        <f aca="false">E637*$B$6*$B$9</f>
        <v>260</v>
      </c>
      <c r="H637" s="66" t="n">
        <v>0</v>
      </c>
      <c r="I637" s="65" t="n">
        <f aca="false">D637/E637/1000000000</f>
        <v>70.5572923956811</v>
      </c>
      <c r="K637" s="67" t="n">
        <f aca="false">C637/$C$26</f>
        <v>-0.0276172844580843</v>
      </c>
    </row>
    <row r="638" customFormat="false" ht="12.75" hidden="false" customHeight="false" outlineLevel="0" collapsed="false">
      <c r="A638" s="61" t="n">
        <f aca="false">A637+100000</f>
        <v>61200000</v>
      </c>
      <c r="B638" s="61" t="n">
        <f aca="false">$B$5+A638</f>
        <v>67578140</v>
      </c>
      <c r="C638" s="62" t="n">
        <f aca="false">$B$3*$B$4/($B638-0.5*$B$9)^2-$B$8*($B638-0.5*$B$9)</f>
        <v>-0.270480385908016</v>
      </c>
      <c r="D638" s="61" t="n">
        <f aca="false">(G638+H638)*C638+D637</f>
        <v>141044.259891026</v>
      </c>
      <c r="E638" s="63" t="n">
        <f aca="false">F638*$D$13/1000000</f>
        <v>2E-006</v>
      </c>
      <c r="F638" s="64" t="n">
        <v>1</v>
      </c>
      <c r="G638" s="61" t="n">
        <f aca="false">E638*$B$6*$B$9</f>
        <v>260</v>
      </c>
      <c r="H638" s="66" t="n">
        <v>0</v>
      </c>
      <c r="I638" s="65" t="n">
        <f aca="false">D638/E638/1000000000</f>
        <v>70.5221299455131</v>
      </c>
      <c r="K638" s="67" t="n">
        <f aca="false">C638/$C$26</f>
        <v>-0.0276981306531569</v>
      </c>
    </row>
    <row r="639" customFormat="false" ht="12.75" hidden="false" customHeight="false" outlineLevel="0" collapsed="false">
      <c r="A639" s="61" t="n">
        <f aca="false">A638+100000</f>
        <v>61300000</v>
      </c>
      <c r="B639" s="61" t="n">
        <f aca="false">$B$5+A639</f>
        <v>67678140</v>
      </c>
      <c r="C639" s="62" t="n">
        <f aca="false">$B$3*$B$4/($B639-0.5*$B$9)^2-$B$8*($B639-0.5*$B$9)</f>
        <v>-0.271268722523967</v>
      </c>
      <c r="D639" s="61" t="n">
        <f aca="false">(G639+H639)*C639+D638</f>
        <v>140973.73002317</v>
      </c>
      <c r="E639" s="63" t="n">
        <f aca="false">F639*$D$13/1000000</f>
        <v>2E-006</v>
      </c>
      <c r="F639" s="64" t="n">
        <v>1</v>
      </c>
      <c r="G639" s="61" t="n">
        <f aca="false">E639*$B$6*$B$9</f>
        <v>260</v>
      </c>
      <c r="H639" s="66" t="n">
        <v>0</v>
      </c>
      <c r="I639" s="65" t="n">
        <f aca="false">D639/E639/1000000000</f>
        <v>70.486865011585</v>
      </c>
      <c r="K639" s="67" t="n">
        <f aca="false">C639/$C$26</f>
        <v>-0.0277788590598174</v>
      </c>
    </row>
    <row r="640" customFormat="false" ht="12.75" hidden="false" customHeight="false" outlineLevel="0" collapsed="false">
      <c r="A640" s="61" t="n">
        <f aca="false">A639+100000</f>
        <v>61400000</v>
      </c>
      <c r="B640" s="61" t="n">
        <f aca="false">$B$5+A640</f>
        <v>67778140</v>
      </c>
      <c r="C640" s="62" t="n">
        <f aca="false">$B$3*$B$4/($B640-0.5*$B$9)^2-$B$8*($B640-0.5*$B$9)</f>
        <v>-0.272055915689708</v>
      </c>
      <c r="D640" s="61" t="n">
        <f aca="false">(G640+H640)*C640+D639</f>
        <v>140902.995485091</v>
      </c>
      <c r="E640" s="63" t="n">
        <f aca="false">F640*$D$13/1000000</f>
        <v>2E-006</v>
      </c>
      <c r="F640" s="64" t="n">
        <v>1</v>
      </c>
      <c r="G640" s="61" t="n">
        <f aca="false">E640*$B$6*$B$9</f>
        <v>260</v>
      </c>
      <c r="H640" s="66" t="n">
        <v>0</v>
      </c>
      <c r="I640" s="65" t="n">
        <f aca="false">D640/E640/1000000000</f>
        <v>70.4514977425453</v>
      </c>
      <c r="K640" s="67" t="n">
        <f aca="false">C640/$C$26</f>
        <v>-0.0278594703732062</v>
      </c>
    </row>
    <row r="641" customFormat="false" ht="12.75" hidden="false" customHeight="false" outlineLevel="0" collapsed="false">
      <c r="A641" s="61" t="n">
        <f aca="false">A640+100000</f>
        <v>61500000</v>
      </c>
      <c r="B641" s="61" t="n">
        <f aca="false">$B$5+A641</f>
        <v>67878140</v>
      </c>
      <c r="C641" s="62" t="n">
        <f aca="false">$B$3*$B$4/($B641-0.5*$B$9)^2-$B$8*($B641-0.5*$B$9)</f>
        <v>-0.272841972143485</v>
      </c>
      <c r="D641" s="61" t="n">
        <f aca="false">(G641+H641)*C641+D640</f>
        <v>140832.056572333</v>
      </c>
      <c r="E641" s="63" t="n">
        <f aca="false">F641*$D$13/1000000</f>
        <v>2E-006</v>
      </c>
      <c r="F641" s="64" t="n">
        <v>1</v>
      </c>
      <c r="G641" s="61" t="n">
        <f aca="false">E641*$B$6*$B$9</f>
        <v>260</v>
      </c>
      <c r="H641" s="66" t="n">
        <v>0</v>
      </c>
      <c r="I641" s="65" t="n">
        <f aca="false">D641/E641/1000000000</f>
        <v>70.4160282861667</v>
      </c>
      <c r="K641" s="67" t="n">
        <f aca="false">C641/$C$26</f>
        <v>-0.0279399652833431</v>
      </c>
    </row>
    <row r="642" customFormat="false" ht="12.75" hidden="false" customHeight="false" outlineLevel="0" collapsed="false">
      <c r="A642" s="61" t="n">
        <f aca="false">A641+100000</f>
        <v>61600000</v>
      </c>
      <c r="B642" s="61" t="n">
        <f aca="false">$B$5+A642</f>
        <v>67978140</v>
      </c>
      <c r="C642" s="62" t="n">
        <f aca="false">$B$3*$B$4/($B642-0.5*$B$9)^2-$B$8*($B642-0.5*$B$9)</f>
        <v>-0.273626898573984</v>
      </c>
      <c r="D642" s="61" t="n">
        <f aca="false">(G642+H642)*C642+D641</f>
        <v>140760.913578704</v>
      </c>
      <c r="E642" s="63" t="n">
        <f aca="false">F642*$D$13/1000000</f>
        <v>2E-006</v>
      </c>
      <c r="F642" s="64" t="n">
        <v>1</v>
      </c>
      <c r="G642" s="61" t="n">
        <f aca="false">E642*$B$6*$B$9</f>
        <v>260</v>
      </c>
      <c r="H642" s="66" t="n">
        <v>0</v>
      </c>
      <c r="I642" s="65" t="n">
        <f aca="false">D642/E642/1000000000</f>
        <v>70.380456789352</v>
      </c>
      <c r="K642" s="67" t="n">
        <f aca="false">C642/$C$26</f>
        <v>-0.0280203444751729</v>
      </c>
    </row>
    <row r="643" customFormat="false" ht="12.75" hidden="false" customHeight="false" outlineLevel="0" collapsed="false">
      <c r="A643" s="61" t="n">
        <f aca="false">A642+100000</f>
        <v>61700000</v>
      </c>
      <c r="B643" s="61" t="n">
        <f aca="false">$B$5+A643</f>
        <v>68078140</v>
      </c>
      <c r="C643" s="62" t="n">
        <f aca="false">$B$3*$B$4/($B643-0.5*$B$9)^2-$B$8*($B643-0.5*$B$9)</f>
        <v>-0.274410701620766</v>
      </c>
      <c r="D643" s="61" t="n">
        <f aca="false">(G643+H643)*C643+D642</f>
        <v>140689.566796283</v>
      </c>
      <c r="E643" s="63" t="n">
        <f aca="false">F643*$D$13/1000000</f>
        <v>2E-006</v>
      </c>
      <c r="F643" s="64" t="n">
        <v>1</v>
      </c>
      <c r="G643" s="61" t="n">
        <f aca="false">E643*$B$6*$B$9</f>
        <v>260</v>
      </c>
      <c r="H643" s="66" t="n">
        <v>0</v>
      </c>
      <c r="I643" s="65" t="n">
        <f aca="false">D643/E643/1000000000</f>
        <v>70.3447833981413</v>
      </c>
      <c r="K643" s="67" t="n">
        <f aca="false">C643/$C$26</f>
        <v>-0.0281006086286094</v>
      </c>
    </row>
    <row r="644" customFormat="false" ht="12.75" hidden="false" customHeight="false" outlineLevel="0" collapsed="false">
      <c r="A644" s="61" t="n">
        <f aca="false">A643+100000</f>
        <v>61800000</v>
      </c>
      <c r="B644" s="61" t="n">
        <f aca="false">$B$5+A644</f>
        <v>68178140</v>
      </c>
      <c r="C644" s="62" t="n">
        <f aca="false">$B$3*$B$4/($B644-0.5*$B$9)^2-$B$8*($B644-0.5*$B$9)</f>
        <v>-0.275193387874696</v>
      </c>
      <c r="D644" s="61" t="n">
        <f aca="false">(G644+H644)*C644+D643</f>
        <v>140618.016515435</v>
      </c>
      <c r="E644" s="63" t="n">
        <f aca="false">F644*$D$13/1000000</f>
        <v>2E-006</v>
      </c>
      <c r="F644" s="64" t="n">
        <v>1</v>
      </c>
      <c r="G644" s="61" t="n">
        <f aca="false">E644*$B$6*$B$9</f>
        <v>260</v>
      </c>
      <c r="H644" s="66" t="n">
        <v>0</v>
      </c>
      <c r="I644" s="65" t="n">
        <f aca="false">D644/E644/1000000000</f>
        <v>70.3090082577176</v>
      </c>
      <c r="K644" s="67" t="n">
        <f aca="false">C644/$C$26</f>
        <v>-0.0281807584185804</v>
      </c>
    </row>
    <row r="645" customFormat="false" ht="12.75" hidden="false" customHeight="false" outlineLevel="0" collapsed="false">
      <c r="A645" s="61" t="n">
        <f aca="false">A644+100000</f>
        <v>61900000</v>
      </c>
      <c r="B645" s="61" t="n">
        <f aca="false">$B$5+A645</f>
        <v>68278140</v>
      </c>
      <c r="C645" s="62" t="n">
        <f aca="false">$B$3*$B$4/($B645-0.5*$B$9)^2-$B$8*($B645-0.5*$B$9)</f>
        <v>-0.275974963878379</v>
      </c>
      <c r="D645" s="61" t="n">
        <f aca="false">(G645+H645)*C645+D644</f>
        <v>140546.263024827</v>
      </c>
      <c r="E645" s="63" t="n">
        <f aca="false">F645*$D$13/1000000</f>
        <v>2E-006</v>
      </c>
      <c r="F645" s="64" t="n">
        <v>1</v>
      </c>
      <c r="G645" s="61" t="n">
        <f aca="false">E645*$B$6*$B$9</f>
        <v>260</v>
      </c>
      <c r="H645" s="66" t="n">
        <v>0</v>
      </c>
      <c r="I645" s="65" t="n">
        <f aca="false">D645/E645/1000000000</f>
        <v>70.2731315124134</v>
      </c>
      <c r="K645" s="67" t="n">
        <f aca="false">C645/$C$26</f>
        <v>-0.0282607945150712</v>
      </c>
    </row>
    <row r="646" customFormat="false" ht="12.75" hidden="false" customHeight="false" outlineLevel="0" collapsed="false">
      <c r="A646" s="61" t="n">
        <f aca="false">A645+100000</f>
        <v>62000000</v>
      </c>
      <c r="B646" s="61" t="n">
        <f aca="false">$B$5+A646</f>
        <v>68378140</v>
      </c>
      <c r="C646" s="62" t="n">
        <f aca="false">$B$3*$B$4/($B646-0.5*$B$9)^2-$B$8*($B646-0.5*$B$9)</f>
        <v>-0.276755436126576</v>
      </c>
      <c r="D646" s="61" t="n">
        <f aca="false">(G646+H646)*C646+D645</f>
        <v>140474.306611434</v>
      </c>
      <c r="E646" s="63" t="n">
        <f aca="false">F646*$D$13/1000000</f>
        <v>2E-006</v>
      </c>
      <c r="F646" s="64" t="n">
        <v>1</v>
      </c>
      <c r="G646" s="61" t="n">
        <f aca="false">E646*$B$6*$B$9</f>
        <v>260</v>
      </c>
      <c r="H646" s="66" t="n">
        <v>0</v>
      </c>
      <c r="I646" s="65" t="n">
        <f aca="false">D646/E646/1000000000</f>
        <v>70.237153305717</v>
      </c>
      <c r="K646" s="67" t="n">
        <f aca="false">C646/$C$26</f>
        <v>-0.0283407175831677</v>
      </c>
    </row>
    <row r="647" customFormat="false" ht="12.75" hidden="false" customHeight="false" outlineLevel="0" collapsed="false">
      <c r="A647" s="61" t="n">
        <f aca="false">A646+100000</f>
        <v>62100000</v>
      </c>
      <c r="B647" s="61" t="n">
        <f aca="false">$B$5+A647</f>
        <v>68478140</v>
      </c>
      <c r="C647" s="62" t="n">
        <f aca="false">$B$3*$B$4/($B647-0.5*$B$9)^2-$B$8*($B647-0.5*$B$9)</f>
        <v>-0.277534811066625</v>
      </c>
      <c r="D647" s="61" t="n">
        <f aca="false">(G647+H647)*C647+D646</f>
        <v>140402.147560557</v>
      </c>
      <c r="E647" s="63" t="n">
        <f aca="false">F647*$D$13/1000000</f>
        <v>2E-006</v>
      </c>
      <c r="F647" s="64" t="n">
        <v>1</v>
      </c>
      <c r="G647" s="61" t="n">
        <f aca="false">E647*$B$6*$B$9</f>
        <v>260</v>
      </c>
      <c r="H647" s="66" t="n">
        <v>0</v>
      </c>
      <c r="I647" s="65" t="n">
        <f aca="false">D647/E647/1000000000</f>
        <v>70.2010737802783</v>
      </c>
      <c r="K647" s="67" t="n">
        <f aca="false">C647/$C$26</f>
        <v>-0.0284205282831001</v>
      </c>
    </row>
    <row r="648" customFormat="false" ht="12.75" hidden="false" customHeight="false" outlineLevel="0" collapsed="false">
      <c r="A648" s="61" t="n">
        <f aca="false">A647+100000</f>
        <v>62200000</v>
      </c>
      <c r="B648" s="61" t="n">
        <f aca="false">$B$5+A648</f>
        <v>68578140</v>
      </c>
      <c r="C648" s="62" t="n">
        <f aca="false">$B$3*$B$4/($B648-0.5*$B$9)^2-$B$8*($B648-0.5*$B$9)</f>
        <v>-0.27831309509886</v>
      </c>
      <c r="D648" s="61" t="n">
        <f aca="false">(G648+H648)*C648+D647</f>
        <v>140329.786155831</v>
      </c>
      <c r="E648" s="63" t="n">
        <f aca="false">F648*$D$13/1000000</f>
        <v>2E-006</v>
      </c>
      <c r="F648" s="64" t="n">
        <v>1</v>
      </c>
      <c r="G648" s="61" t="n">
        <f aca="false">E648*$B$6*$B$9</f>
        <v>260</v>
      </c>
      <c r="H648" s="66" t="n">
        <v>0</v>
      </c>
      <c r="I648" s="65" t="n">
        <f aca="false">D648/E648/1000000000</f>
        <v>70.1648930779155</v>
      </c>
      <c r="K648" s="67" t="n">
        <f aca="false">C648/$C$26</f>
        <v>-0.0285002272702844</v>
      </c>
    </row>
    <row r="649" customFormat="false" ht="12.75" hidden="false" customHeight="false" outlineLevel="0" collapsed="false">
      <c r="A649" s="61" t="n">
        <f aca="false">A648+100000</f>
        <v>62300000</v>
      </c>
      <c r="B649" s="61" t="n">
        <f aca="false">$B$5+A649</f>
        <v>68678140</v>
      </c>
      <c r="C649" s="62" t="n">
        <f aca="false">$B$3*$B$4/($B649-0.5*$B$9)^2-$B$8*($B649-0.5*$B$9)</f>
        <v>-0.279090294577014</v>
      </c>
      <c r="D649" s="61" t="n">
        <f aca="false">(G649+H649)*C649+D648</f>
        <v>140257.222679241</v>
      </c>
      <c r="E649" s="63" t="n">
        <f aca="false">F649*$D$13/1000000</f>
        <v>2E-006</v>
      </c>
      <c r="F649" s="64" t="n">
        <v>1</v>
      </c>
      <c r="G649" s="61" t="n">
        <f aca="false">E649*$B$6*$B$9</f>
        <v>260</v>
      </c>
      <c r="H649" s="66" t="n">
        <v>0</v>
      </c>
      <c r="I649" s="65" t="n">
        <f aca="false">D649/E649/1000000000</f>
        <v>70.1286113396205</v>
      </c>
      <c r="K649" s="67" t="n">
        <f aca="false">C649/$C$26</f>
        <v>-0.0285798151953652</v>
      </c>
    </row>
    <row r="650" customFormat="false" ht="12.75" hidden="false" customHeight="false" outlineLevel="0" collapsed="false">
      <c r="A650" s="61" t="n">
        <f aca="false">A649+100000</f>
        <v>62400000</v>
      </c>
      <c r="B650" s="61" t="n">
        <f aca="false">$B$5+A650</f>
        <v>68778140</v>
      </c>
      <c r="C650" s="62" t="n">
        <f aca="false">$B$3*$B$4/($B650-0.5*$B$9)^2-$B$8*($B650-0.5*$B$9)</f>
        <v>-0.279866415808635</v>
      </c>
      <c r="D650" s="61" t="n">
        <f aca="false">(G650+H650)*C650+D649</f>
        <v>140184.457411131</v>
      </c>
      <c r="E650" s="63" t="n">
        <f aca="false">F650*$D$13/1000000</f>
        <v>2E-006</v>
      </c>
      <c r="F650" s="64" t="n">
        <v>1</v>
      </c>
      <c r="G650" s="61" t="n">
        <f aca="false">E650*$B$6*$B$9</f>
        <v>260</v>
      </c>
      <c r="H650" s="66" t="n">
        <v>0</v>
      </c>
      <c r="I650" s="65" t="n">
        <f aca="false">D650/E650/1000000000</f>
        <v>70.0922287055653</v>
      </c>
      <c r="K650" s="67" t="n">
        <f aca="false">C650/$C$26</f>
        <v>-0.0286592927042572</v>
      </c>
    </row>
    <row r="651" customFormat="false" ht="12.75" hidden="false" customHeight="false" outlineLevel="0" collapsed="false">
      <c r="A651" s="61" t="n">
        <f aca="false">A650+100000</f>
        <v>62500000</v>
      </c>
      <c r="B651" s="61" t="n">
        <f aca="false">$B$5+A651</f>
        <v>68878140</v>
      </c>
      <c r="C651" s="62" t="n">
        <f aca="false">$B$3*$B$4/($B651-0.5*$B$9)^2-$B$8*($B651-0.5*$B$9)</f>
        <v>-0.280641465055479</v>
      </c>
      <c r="D651" s="61" t="n">
        <f aca="false">(G651+H651)*C651+D650</f>
        <v>140111.490630216</v>
      </c>
      <c r="E651" s="63" t="n">
        <f aca="false">F651*$D$13/1000000</f>
        <v>2E-006</v>
      </c>
      <c r="F651" s="64" t="n">
        <v>1</v>
      </c>
      <c r="G651" s="61" t="n">
        <f aca="false">E651*$B$6*$B$9</f>
        <v>260</v>
      </c>
      <c r="H651" s="66" t="n">
        <v>0</v>
      </c>
      <c r="I651" s="65" t="n">
        <f aca="false">D651/E651/1000000000</f>
        <v>70.0557453151081</v>
      </c>
      <c r="K651" s="67" t="n">
        <f aca="false">C651/$C$26</f>
        <v>-0.0287386604381861</v>
      </c>
    </row>
    <row r="652" customFormat="false" ht="12.75" hidden="false" customHeight="false" outlineLevel="0" collapsed="false">
      <c r="A652" s="61" t="n">
        <f aca="false">A651+100000</f>
        <v>62600000</v>
      </c>
      <c r="B652" s="61" t="n">
        <f aca="false">$B$5+A652</f>
        <v>68978140</v>
      </c>
      <c r="C652" s="62" t="n">
        <f aca="false">$B$3*$B$4/($B652-0.5*$B$9)^2-$B$8*($B652-0.5*$B$9)</f>
        <v>-0.281415448533916</v>
      </c>
      <c r="D652" s="61" t="n">
        <f aca="false">(G652+H652)*C652+D651</f>
        <v>140038.322613597</v>
      </c>
      <c r="E652" s="63" t="n">
        <f aca="false">F652*$D$13/1000000</f>
        <v>2E-006</v>
      </c>
      <c r="F652" s="64" t="n">
        <v>1</v>
      </c>
      <c r="G652" s="61" t="n">
        <f aca="false">E652*$B$6*$B$9</f>
        <v>260</v>
      </c>
      <c r="H652" s="66" t="n">
        <v>0</v>
      </c>
      <c r="I652" s="65" t="n">
        <f aca="false">D652/E652/1000000000</f>
        <v>70.0191613067987</v>
      </c>
      <c r="K652" s="67" t="n">
        <f aca="false">C652/$C$26</f>
        <v>-0.0288179190337295</v>
      </c>
    </row>
    <row r="653" customFormat="false" ht="12.75" hidden="false" customHeight="false" outlineLevel="0" collapsed="false">
      <c r="A653" s="61" t="n">
        <f aca="false">A652+100000</f>
        <v>62700000</v>
      </c>
      <c r="B653" s="61" t="n">
        <f aca="false">$B$5+A653</f>
        <v>69078140</v>
      </c>
      <c r="C653" s="62" t="n">
        <f aca="false">$B$3*$B$4/($B653-0.5*$B$9)^2-$B$8*($B653-0.5*$B$9)</f>
        <v>-0.282188372415318</v>
      </c>
      <c r="D653" s="61" t="n">
        <f aca="false">(G653+H653)*C653+D652</f>
        <v>139964.953636769</v>
      </c>
      <c r="E653" s="63" t="n">
        <f aca="false">F653*$D$13/1000000</f>
        <v>2E-006</v>
      </c>
      <c r="F653" s="64" t="n">
        <v>1</v>
      </c>
      <c r="G653" s="61" t="n">
        <f aca="false">E653*$B$6*$B$9</f>
        <v>260</v>
      </c>
      <c r="H653" s="66" t="n">
        <v>0</v>
      </c>
      <c r="I653" s="65" t="n">
        <f aca="false">D653/E653/1000000000</f>
        <v>69.9824768183847</v>
      </c>
      <c r="K653" s="67" t="n">
        <f aca="false">C653/$C$26</f>
        <v>-0.0288970691228576</v>
      </c>
    </row>
    <row r="654" customFormat="false" ht="12.75" hidden="false" customHeight="false" outlineLevel="0" collapsed="false">
      <c r="A654" s="61" t="n">
        <f aca="false">A653+100000</f>
        <v>62800000</v>
      </c>
      <c r="B654" s="61" t="n">
        <f aca="false">$B$5+A654</f>
        <v>69178140</v>
      </c>
      <c r="C654" s="62" t="n">
        <f aca="false">$B$3*$B$4/($B654-0.5*$B$9)^2-$B$8*($B654-0.5*$B$9)</f>
        <v>-0.282960242826454</v>
      </c>
      <c r="D654" s="61" t="n">
        <f aca="false">(G654+H654)*C654+D653</f>
        <v>139891.383973635</v>
      </c>
      <c r="E654" s="63" t="n">
        <f aca="false">F654*$D$13/1000000</f>
        <v>2E-006</v>
      </c>
      <c r="F654" s="64" t="n">
        <v>1</v>
      </c>
      <c r="G654" s="61" t="n">
        <f aca="false">E654*$B$6*$B$9</f>
        <v>260</v>
      </c>
      <c r="H654" s="66" t="n">
        <v>0</v>
      </c>
      <c r="I654" s="65" t="n">
        <f aca="false">D654/E654/1000000000</f>
        <v>69.9456919868173</v>
      </c>
      <c r="K654" s="67" t="n">
        <f aca="false">C654/$C$26</f>
        <v>-0.0289761113329727</v>
      </c>
    </row>
    <row r="655" customFormat="false" ht="12.75" hidden="false" customHeight="false" outlineLevel="0" collapsed="false">
      <c r="A655" s="61" t="n">
        <f aca="false">A654+100000</f>
        <v>62900000</v>
      </c>
      <c r="B655" s="61" t="n">
        <f aca="false">$B$5+A655</f>
        <v>69278140</v>
      </c>
      <c r="C655" s="62" t="n">
        <f aca="false">$B$3*$B$4/($B655-0.5*$B$9)^2-$B$8*($B655-0.5*$B$9)</f>
        <v>-0.283731065849874</v>
      </c>
      <c r="D655" s="61" t="n">
        <f aca="false">(G655+H655)*C655+D654</f>
        <v>139817.613896514</v>
      </c>
      <c r="E655" s="63" t="n">
        <f aca="false">F655*$D$13/1000000</f>
        <v>2E-006</v>
      </c>
      <c r="F655" s="64" t="n">
        <v>1</v>
      </c>
      <c r="G655" s="61" t="n">
        <f aca="false">E655*$B$6*$B$9</f>
        <v>260</v>
      </c>
      <c r="H655" s="66" t="n">
        <v>0</v>
      </c>
      <c r="I655" s="65" t="n">
        <f aca="false">D655/E655/1000000000</f>
        <v>69.9088069482568</v>
      </c>
      <c r="K655" s="67" t="n">
        <f aca="false">C655/$C$26</f>
        <v>-0.029055046286949</v>
      </c>
    </row>
    <row r="656" customFormat="false" ht="12.75" hidden="false" customHeight="false" outlineLevel="0" collapsed="false">
      <c r="A656" s="61" t="n">
        <f aca="false">A655+100000</f>
        <v>63000000</v>
      </c>
      <c r="B656" s="61" t="n">
        <f aca="false">$B$5+A656</f>
        <v>69378140</v>
      </c>
      <c r="C656" s="62" t="n">
        <f aca="false">$B$3*$B$4/($B656-0.5*$B$9)^2-$B$8*($B656-0.5*$B$9)</f>
        <v>-0.284500847524291</v>
      </c>
      <c r="D656" s="61" t="n">
        <f aca="false">(G656+H656)*C656+D655</f>
        <v>139743.643676157</v>
      </c>
      <c r="E656" s="63" t="n">
        <f aca="false">F656*$D$13/1000000</f>
        <v>2E-006</v>
      </c>
      <c r="F656" s="64" t="n">
        <v>1</v>
      </c>
      <c r="G656" s="61" t="n">
        <f aca="false">E656*$B$6*$B$9</f>
        <v>260</v>
      </c>
      <c r="H656" s="66" t="n">
        <v>0</v>
      </c>
      <c r="I656" s="65" t="n">
        <f aca="false">D656/E656/1000000000</f>
        <v>69.8718218380787</v>
      </c>
      <c r="K656" s="67" t="n">
        <f aca="false">C656/$C$26</f>
        <v>-0.0291338746031718</v>
      </c>
    </row>
    <row r="657" customFormat="false" ht="12.75" hidden="false" customHeight="false" outlineLevel="0" collapsed="false">
      <c r="A657" s="61" t="n">
        <f aca="false">A656+100000</f>
        <v>63100000</v>
      </c>
      <c r="B657" s="61" t="n">
        <f aca="false">$B$5+A657</f>
        <v>69478140</v>
      </c>
      <c r="C657" s="62" t="n">
        <f aca="false">$B$3*$B$4/($B657-0.5*$B$9)^2-$B$8*($B657-0.5*$B$9)</f>
        <v>-0.285269593844962</v>
      </c>
      <c r="D657" s="61" t="n">
        <f aca="false">(G657+H657)*C657+D656</f>
        <v>139669.473581758</v>
      </c>
      <c r="E657" s="63" t="n">
        <f aca="false">F657*$D$13/1000000</f>
        <v>2E-006</v>
      </c>
      <c r="F657" s="64" t="n">
        <v>1</v>
      </c>
      <c r="G657" s="61" t="n">
        <f aca="false">E657*$B$6*$B$9</f>
        <v>260</v>
      </c>
      <c r="H657" s="66" t="n">
        <v>0</v>
      </c>
      <c r="I657" s="65" t="n">
        <f aca="false">D657/E657/1000000000</f>
        <v>69.8347367908788</v>
      </c>
      <c r="K657" s="67" t="n">
        <f aca="false">C657/$C$26</f>
        <v>-0.0292125968955761</v>
      </c>
    </row>
    <row r="658" customFormat="false" ht="12.75" hidden="false" customHeight="false" outlineLevel="0" collapsed="false">
      <c r="A658" s="61" t="n">
        <f aca="false">A657+100000</f>
        <v>63200000</v>
      </c>
      <c r="B658" s="61" t="n">
        <f aca="false">$B$5+A658</f>
        <v>69578140</v>
      </c>
      <c r="C658" s="62" t="n">
        <f aca="false">$B$3*$B$4/($B658-0.5*$B$9)^2-$B$8*($B658-0.5*$B$9)</f>
        <v>-0.28603731076406</v>
      </c>
      <c r="D658" s="61" t="n">
        <f aca="false">(G658+H658)*C658+D657</f>
        <v>139595.103880959</v>
      </c>
      <c r="E658" s="63" t="n">
        <f aca="false">F658*$D$13/1000000</f>
        <v>2E-006</v>
      </c>
      <c r="F658" s="64" t="n">
        <v>1</v>
      </c>
      <c r="G658" s="61" t="n">
        <f aca="false">E658*$B$6*$B$9</f>
        <v>260</v>
      </c>
      <c r="H658" s="66" t="n">
        <v>0</v>
      </c>
      <c r="I658" s="65" t="n">
        <f aca="false">D658/E658/1000000000</f>
        <v>69.7975519404795</v>
      </c>
      <c r="K658" s="67" t="n">
        <f aca="false">C658/$C$26</f>
        <v>-0.0292912137736851</v>
      </c>
    </row>
    <row r="659" customFormat="false" ht="12.75" hidden="false" customHeight="false" outlineLevel="0" collapsed="false">
      <c r="A659" s="61" t="n">
        <f aca="false">A658+100000</f>
        <v>63300000</v>
      </c>
      <c r="B659" s="61" t="n">
        <f aca="false">$B$5+A659</f>
        <v>69678140</v>
      </c>
      <c r="C659" s="62" t="n">
        <f aca="false">$B$3*$B$4/($B659-0.5*$B$9)^2-$B$8*($B659-0.5*$B$9)</f>
        <v>-0.286804004191045</v>
      </c>
      <c r="D659" s="61" t="n">
        <f aca="false">(G659+H659)*C659+D658</f>
        <v>139520.534839869</v>
      </c>
      <c r="E659" s="63" t="n">
        <f aca="false">F659*$D$13/1000000</f>
        <v>2E-006</v>
      </c>
      <c r="F659" s="64" t="n">
        <v>1</v>
      </c>
      <c r="G659" s="61" t="n">
        <f aca="false">E659*$B$6*$B$9</f>
        <v>260</v>
      </c>
      <c r="H659" s="66" t="n">
        <v>0</v>
      </c>
      <c r="I659" s="65" t="n">
        <f aca="false">D659/E659/1000000000</f>
        <v>69.7602674199347</v>
      </c>
      <c r="K659" s="67" t="n">
        <f aca="false">C659/$C$26</f>
        <v>-0.0293697258426482</v>
      </c>
    </row>
    <row r="660" customFormat="false" ht="12.75" hidden="false" customHeight="false" outlineLevel="0" collapsed="false">
      <c r="A660" s="61" t="n">
        <f aca="false">A659+100000</f>
        <v>63400000</v>
      </c>
      <c r="B660" s="61" t="n">
        <f aca="false">$B$5+A660</f>
        <v>69778140</v>
      </c>
      <c r="C660" s="62" t="n">
        <f aca="false">$B$3*$B$4/($B660-0.5*$B$9)^2-$B$8*($B660-0.5*$B$9)</f>
        <v>-0.287569679993036</v>
      </c>
      <c r="D660" s="61" t="n">
        <f aca="false">(G660+H660)*C660+D659</f>
        <v>139445.766723071</v>
      </c>
      <c r="E660" s="63" t="n">
        <f aca="false">F660*$D$13/1000000</f>
        <v>2E-006</v>
      </c>
      <c r="F660" s="64" t="n">
        <v>1</v>
      </c>
      <c r="G660" s="61" t="n">
        <f aca="false">E660*$B$6*$B$9</f>
        <v>260</v>
      </c>
      <c r="H660" s="66" t="n">
        <v>0</v>
      </c>
      <c r="I660" s="65" t="n">
        <f aca="false">D660/E660/1000000000</f>
        <v>69.7228833615355</v>
      </c>
      <c r="K660" s="67" t="n">
        <f aca="false">C660/$C$26</f>
        <v>-0.0294481337032785</v>
      </c>
    </row>
    <row r="661" customFormat="false" ht="12.75" hidden="false" customHeight="false" outlineLevel="0" collapsed="false">
      <c r="A661" s="61" t="n">
        <f aca="false">A660+100000</f>
        <v>63500000</v>
      </c>
      <c r="B661" s="61" t="n">
        <f aca="false">$B$5+A661</f>
        <v>69878140</v>
      </c>
      <c r="C661" s="62" t="n">
        <f aca="false">$B$3*$B$4/($B661-0.5*$B$9)^2-$B$8*($B661-0.5*$B$9)</f>
        <v>-0.288334343995167</v>
      </c>
      <c r="D661" s="61" t="n">
        <f aca="false">(G661+H661)*C661+D660</f>
        <v>139370.799793632</v>
      </c>
      <c r="E661" s="63" t="n">
        <f aca="false">F661*$D$13/1000000</f>
        <v>2E-006</v>
      </c>
      <c r="F661" s="64" t="n">
        <v>1</v>
      </c>
      <c r="G661" s="61" t="n">
        <f aca="false">E661*$B$6*$B$9</f>
        <v>260</v>
      </c>
      <c r="H661" s="66" t="n">
        <v>0</v>
      </c>
      <c r="I661" s="65" t="n">
        <f aca="false">D661/E661/1000000000</f>
        <v>69.6853998968162</v>
      </c>
      <c r="K661" s="67" t="n">
        <f aca="false">C661/$C$26</f>
        <v>-0.0295264379520901</v>
      </c>
    </row>
    <row r="662" customFormat="false" ht="12.75" hidden="false" customHeight="false" outlineLevel="0" collapsed="false">
      <c r="A662" s="61" t="n">
        <f aca="false">A661+100000</f>
        <v>63600000</v>
      </c>
      <c r="B662" s="61" t="n">
        <f aca="false">$B$5+A662</f>
        <v>69978140</v>
      </c>
      <c r="C662" s="62" t="n">
        <f aca="false">$B$3*$B$4/($B662-0.5*$B$9)^2-$B$8*($B662-0.5*$B$9)</f>
        <v>-0.289098001980954</v>
      </c>
      <c r="D662" s="61" t="n">
        <f aca="false">(G662+H662)*C662+D661</f>
        <v>139295.634313117</v>
      </c>
      <c r="E662" s="63" t="n">
        <f aca="false">F662*$D$13/1000000</f>
        <v>2E-006</v>
      </c>
      <c r="F662" s="64" t="n">
        <v>1</v>
      </c>
      <c r="G662" s="61" t="n">
        <f aca="false">E662*$B$6*$B$9</f>
        <v>260</v>
      </c>
      <c r="H662" s="66" t="n">
        <v>0</v>
      </c>
      <c r="I662" s="65" t="n">
        <f aca="false">D662/E662/1000000000</f>
        <v>69.6478171565587</v>
      </c>
      <c r="K662" s="67" t="n">
        <f aca="false">C662/$C$26</f>
        <v>-0.029604639181335</v>
      </c>
    </row>
    <row r="663" customFormat="false" ht="12.75" hidden="false" customHeight="false" outlineLevel="0" collapsed="false">
      <c r="A663" s="61" t="n">
        <f aca="false">A662+100000</f>
        <v>63700000</v>
      </c>
      <c r="B663" s="61" t="n">
        <f aca="false">$B$5+A663</f>
        <v>70078140</v>
      </c>
      <c r="C663" s="62" t="n">
        <f aca="false">$B$3*$B$4/($B663-0.5*$B$9)^2-$B$8*($B663-0.5*$B$9)</f>
        <v>-0.289860659692646</v>
      </c>
      <c r="D663" s="61" t="n">
        <f aca="false">(G663+H663)*C663+D662</f>
        <v>139220.270541597</v>
      </c>
      <c r="E663" s="63" t="n">
        <f aca="false">F663*$D$13/1000000</f>
        <v>2E-006</v>
      </c>
      <c r="F663" s="64" t="n">
        <v>1</v>
      </c>
      <c r="G663" s="61" t="n">
        <f aca="false">E663*$B$6*$B$9</f>
        <v>260</v>
      </c>
      <c r="H663" s="66" t="n">
        <v>0</v>
      </c>
      <c r="I663" s="65" t="n">
        <f aca="false">D663/E663/1000000000</f>
        <v>69.6101352707986</v>
      </c>
      <c r="K663" s="67" t="n">
        <f aca="false">C663/$C$26</f>
        <v>-0.0296827379790395</v>
      </c>
    </row>
    <row r="664" customFormat="false" ht="12.75" hidden="false" customHeight="false" outlineLevel="0" collapsed="false">
      <c r="A664" s="61" t="n">
        <f aca="false">A663+100000</f>
        <v>63800000</v>
      </c>
      <c r="B664" s="61" t="n">
        <f aca="false">$B$5+A664</f>
        <v>70178140</v>
      </c>
      <c r="C664" s="62" t="n">
        <f aca="false">$B$3*$B$4/($B664-0.5*$B$9)^2-$B$8*($B664-0.5*$B$9)</f>
        <v>-0.29062232283158</v>
      </c>
      <c r="D664" s="61" t="n">
        <f aca="false">(G664+H664)*C664+D663</f>
        <v>139144.708737661</v>
      </c>
      <c r="E664" s="63" t="n">
        <f aca="false">F664*$D$13/1000000</f>
        <v>2E-006</v>
      </c>
      <c r="F664" s="64" t="n">
        <v>1</v>
      </c>
      <c r="G664" s="61" t="n">
        <f aca="false">E664*$B$6*$B$9</f>
        <v>260</v>
      </c>
      <c r="H664" s="66" t="n">
        <v>0</v>
      </c>
      <c r="I664" s="65" t="n">
        <f aca="false">D664/E664/1000000000</f>
        <v>69.5723543688305</v>
      </c>
      <c r="K664" s="67" t="n">
        <f aca="false">C664/$C$26</f>
        <v>-0.0297607349290405</v>
      </c>
    </row>
    <row r="665" customFormat="false" ht="12.75" hidden="false" customHeight="false" outlineLevel="0" collapsed="false">
      <c r="A665" s="61" t="n">
        <f aca="false">A664+100000</f>
        <v>63900000</v>
      </c>
      <c r="B665" s="61" t="n">
        <f aca="false">$B$5+A665</f>
        <v>70278140</v>
      </c>
      <c r="C665" s="62" t="n">
        <f aca="false">$B$3*$B$4/($B665-0.5*$B$9)^2-$B$8*($B665-0.5*$B$9)</f>
        <v>-0.291382997058534</v>
      </c>
      <c r="D665" s="61" t="n">
        <f aca="false">(G665+H665)*C665+D664</f>
        <v>139068.949158426</v>
      </c>
      <c r="E665" s="63" t="n">
        <f aca="false">F665*$D$13/1000000</f>
        <v>2E-006</v>
      </c>
      <c r="F665" s="64" t="n">
        <v>1</v>
      </c>
      <c r="G665" s="61" t="n">
        <f aca="false">E665*$B$6*$B$9</f>
        <v>260</v>
      </c>
      <c r="H665" s="66" t="n">
        <v>0</v>
      </c>
      <c r="I665" s="65" t="n">
        <f aca="false">D665/E665/1000000000</f>
        <v>69.5344745792129</v>
      </c>
      <c r="K665" s="67" t="n">
        <f aca="false">C665/$C$26</f>
        <v>-0.029838630611021</v>
      </c>
    </row>
    <row r="666" customFormat="false" ht="12.75" hidden="false" customHeight="false" outlineLevel="0" collapsed="false">
      <c r="A666" s="61" t="n">
        <f aca="false">A665+100000</f>
        <v>64000000</v>
      </c>
      <c r="B666" s="61" t="n">
        <f aca="false">$B$5+A666</f>
        <v>70378140</v>
      </c>
      <c r="C666" s="62" t="n">
        <f aca="false">$B$3*$B$4/($B666-0.5*$B$9)^2-$B$8*($B666-0.5*$B$9)</f>
        <v>-0.292142687994065</v>
      </c>
      <c r="D666" s="61" t="n">
        <f aca="false">(G666+H666)*C666+D665</f>
        <v>138992.992059547</v>
      </c>
      <c r="E666" s="63" t="n">
        <f aca="false">F666*$D$13/1000000</f>
        <v>2E-006</v>
      </c>
      <c r="F666" s="64" t="n">
        <v>1</v>
      </c>
      <c r="G666" s="61" t="n">
        <f aca="false">E666*$B$6*$B$9</f>
        <v>260</v>
      </c>
      <c r="H666" s="66" t="n">
        <v>0</v>
      </c>
      <c r="I666" s="65" t="n">
        <f aca="false">D666/E666/1000000000</f>
        <v>69.4964960297737</v>
      </c>
      <c r="K666" s="67" t="n">
        <f aca="false">C666/$C$26</f>
        <v>-0.0299164256005456</v>
      </c>
    </row>
    <row r="667" customFormat="false" ht="12.75" hidden="false" customHeight="false" outlineLevel="0" collapsed="false">
      <c r="A667" s="61" t="n">
        <f aca="false">A666+100000</f>
        <v>64100000</v>
      </c>
      <c r="B667" s="61" t="n">
        <f aca="false">$B$5+A667</f>
        <v>70478140</v>
      </c>
      <c r="C667" s="62" t="n">
        <f aca="false">$B$3*$B$4/($B667-0.5*$B$9)^2-$B$8*($B667-0.5*$B$9)</f>
        <v>-0.292901401218857</v>
      </c>
      <c r="D667" s="61" t="n">
        <f aca="false">(G667+H667)*C667+D666</f>
        <v>138916.83769523</v>
      </c>
      <c r="E667" s="63" t="n">
        <f aca="false">F667*$D$13/1000000</f>
        <v>2E-006</v>
      </c>
      <c r="F667" s="64" t="n">
        <v>1</v>
      </c>
      <c r="G667" s="61" t="n">
        <f aca="false">E667*$B$6*$B$9</f>
        <v>260</v>
      </c>
      <c r="H667" s="66" t="n">
        <v>0</v>
      </c>
      <c r="I667" s="65" t="n">
        <f aca="false">D667/E667/1000000000</f>
        <v>69.4584188476152</v>
      </c>
      <c r="K667" s="67" t="n">
        <f aca="false">C667/$C$26</f>
        <v>-0.029994120469096</v>
      </c>
    </row>
    <row r="668" customFormat="false" ht="12.75" hidden="false" customHeight="false" outlineLevel="0" collapsed="false">
      <c r="A668" s="61" t="n">
        <f aca="false">A667+100000</f>
        <v>64200000</v>
      </c>
      <c r="B668" s="61" t="n">
        <f aca="false">$B$5+A668</f>
        <v>70578140</v>
      </c>
      <c r="C668" s="62" t="n">
        <f aca="false">$B$3*$B$4/($B668-0.5*$B$9)^2-$B$8*($B668-0.5*$B$9)</f>
        <v>-0.293659142274059</v>
      </c>
      <c r="D668" s="61" t="n">
        <f aca="false">(G668+H668)*C668+D667</f>
        <v>138840.486318239</v>
      </c>
      <c r="E668" s="63" t="n">
        <f aca="false">F668*$D$13/1000000</f>
        <v>2E-006</v>
      </c>
      <c r="F668" s="64" t="n">
        <v>1</v>
      </c>
      <c r="G668" s="61" t="n">
        <f aca="false">E668*$B$6*$B$9</f>
        <v>260</v>
      </c>
      <c r="H668" s="66" t="n">
        <v>0</v>
      </c>
      <c r="I668" s="65" t="n">
        <f aca="false">D668/E668/1000000000</f>
        <v>69.4202431591196</v>
      </c>
      <c r="K668" s="67" t="n">
        <f aca="false">C668/$C$26</f>
        <v>-0.0300717157841048</v>
      </c>
    </row>
    <row r="669" customFormat="false" ht="12.75" hidden="false" customHeight="false" outlineLevel="0" collapsed="false">
      <c r="A669" s="61" t="n">
        <f aca="false">A668+100000</f>
        <v>64300000</v>
      </c>
      <c r="B669" s="61" t="n">
        <f aca="false">$B$5+A669</f>
        <v>70678140</v>
      </c>
      <c r="C669" s="62" t="n">
        <f aca="false">$B$3*$B$4/($B669-0.5*$B$9)^2-$B$8*($B669-0.5*$B$9)</f>
        <v>-0.29441591666162</v>
      </c>
      <c r="D669" s="61" t="n">
        <f aca="false">(G669+H669)*C669+D668</f>
        <v>138763.938179907</v>
      </c>
      <c r="E669" s="63" t="n">
        <f aca="false">F669*$D$13/1000000</f>
        <v>2E-006</v>
      </c>
      <c r="F669" s="64" t="n">
        <v>1</v>
      </c>
      <c r="G669" s="61" t="n">
        <f aca="false">E669*$B$6*$B$9</f>
        <v>260</v>
      </c>
      <c r="H669" s="66" t="n">
        <v>0</v>
      </c>
      <c r="I669" s="65" t="n">
        <f aca="false">D669/E669/1000000000</f>
        <v>69.3819690899536</v>
      </c>
      <c r="K669" s="67" t="n">
        <f aca="false">C669/$C$26</f>
        <v>-0.0301492121089909</v>
      </c>
    </row>
    <row r="670" customFormat="false" ht="12.75" hidden="false" customHeight="false" outlineLevel="0" collapsed="false">
      <c r="A670" s="61" t="n">
        <f aca="false">A669+100000</f>
        <v>64400000</v>
      </c>
      <c r="B670" s="61" t="n">
        <f aca="false">$B$5+A670</f>
        <v>70778140</v>
      </c>
      <c r="C670" s="62" t="n">
        <f aca="false">$B$3*$B$4/($B670-0.5*$B$9)^2-$B$8*($B670-0.5*$B$9)</f>
        <v>-0.295171729844621</v>
      </c>
      <c r="D670" s="61" t="n">
        <f aca="false">(G670+H670)*C670+D669</f>
        <v>138687.193530148</v>
      </c>
      <c r="E670" s="63" t="n">
        <f aca="false">F670*$D$13/1000000</f>
        <v>2E-006</v>
      </c>
      <c r="F670" s="64" t="n">
        <v>1</v>
      </c>
      <c r="G670" s="61" t="n">
        <f aca="false">E670*$B$6*$B$9</f>
        <v>260</v>
      </c>
      <c r="H670" s="66" t="n">
        <v>0</v>
      </c>
      <c r="I670" s="65" t="n">
        <f aca="false">D670/E670/1000000000</f>
        <v>69.3435967650738</v>
      </c>
      <c r="K670" s="67" t="n">
        <f aca="false">C670/$C$26</f>
        <v>-0.0302266100031926</v>
      </c>
    </row>
    <row r="671" customFormat="false" ht="12.75" hidden="false" customHeight="false" outlineLevel="0" collapsed="false">
      <c r="A671" s="61" t="n">
        <f aca="false">A670+100000</f>
        <v>64500000</v>
      </c>
      <c r="B671" s="61" t="n">
        <f aca="false">$B$5+A671</f>
        <v>70878140</v>
      </c>
      <c r="C671" s="62" t="n">
        <f aca="false">$B$3*$B$4/($B671-0.5*$B$9)^2-$B$8*($B671-0.5*$B$9)</f>
        <v>-0.295926587247605</v>
      </c>
      <c r="D671" s="61" t="n">
        <f aca="false">(G671+H671)*C671+D670</f>
        <v>138610.252617463</v>
      </c>
      <c r="E671" s="63" t="n">
        <f aca="false">F671*$D$13/1000000</f>
        <v>2E-006</v>
      </c>
      <c r="F671" s="64" t="n">
        <v>1</v>
      </c>
      <c r="G671" s="61" t="n">
        <f aca="false">E671*$B$6*$B$9</f>
        <v>260</v>
      </c>
      <c r="H671" s="66" t="n">
        <v>0</v>
      </c>
      <c r="I671" s="65" t="n">
        <f aca="false">D671/E671/1000000000</f>
        <v>69.3051263087316</v>
      </c>
      <c r="K671" s="67" t="n">
        <f aca="false">C671/$C$26</f>
        <v>-0.030303910022202</v>
      </c>
    </row>
    <row r="672" customFormat="false" ht="12.75" hidden="false" customHeight="false" outlineLevel="0" collapsed="false">
      <c r="A672" s="61" t="n">
        <f aca="false">A671+100000</f>
        <v>64600000</v>
      </c>
      <c r="B672" s="61" t="n">
        <f aca="false">$B$5+A672</f>
        <v>70978140</v>
      </c>
      <c r="C672" s="62" t="n">
        <f aca="false">$B$3*$B$4/($B672-0.5*$B$9)^2-$B$8*($B672-0.5*$B$9)</f>
        <v>-0.296680494256902</v>
      </c>
      <c r="D672" s="61" t="n">
        <f aca="false">(G672+H672)*C672+D671</f>
        <v>138533.115688956</v>
      </c>
      <c r="E672" s="63" t="n">
        <f aca="false">F672*$D$13/1000000</f>
        <v>2E-006</v>
      </c>
      <c r="F672" s="64" t="n">
        <v>1</v>
      </c>
      <c r="G672" s="61" t="n">
        <f aca="false">E672*$B$6*$B$9</f>
        <v>260</v>
      </c>
      <c r="H672" s="66" t="n">
        <v>0</v>
      </c>
      <c r="I672" s="65" t="n">
        <f aca="false">D672/E672/1000000000</f>
        <v>69.2665578444782</v>
      </c>
      <c r="K672" s="67" t="n">
        <f aca="false">C672/$C$26</f>
        <v>-0.0303811127175979</v>
      </c>
    </row>
    <row r="673" customFormat="false" ht="12.75" hidden="false" customHeight="false" outlineLevel="0" collapsed="false">
      <c r="A673" s="61" t="n">
        <f aca="false">A672+100000</f>
        <v>64700000</v>
      </c>
      <c r="B673" s="61" t="n">
        <f aca="false">$B$5+A673</f>
        <v>71078140</v>
      </c>
      <c r="C673" s="62" t="n">
        <f aca="false">$B$3*$B$4/($B673-0.5*$B$9)^2-$B$8*($B673-0.5*$B$9)</f>
        <v>-0.297433456220952</v>
      </c>
      <c r="D673" s="61" t="n">
        <f aca="false">(G673+H673)*C673+D672</f>
        <v>138455.782990339</v>
      </c>
      <c r="E673" s="63" t="n">
        <f aca="false">F673*$D$13/1000000</f>
        <v>2E-006</v>
      </c>
      <c r="F673" s="64" t="n">
        <v>1</v>
      </c>
      <c r="G673" s="61" t="n">
        <f aca="false">E673*$B$6*$B$9</f>
        <v>260</v>
      </c>
      <c r="H673" s="66" t="n">
        <v>0</v>
      </c>
      <c r="I673" s="65" t="n">
        <f aca="false">D673/E673/1000000000</f>
        <v>69.2278914951694</v>
      </c>
      <c r="K673" s="67" t="n">
        <f aca="false">C673/$C$26</f>
        <v>-0.0304582186370793</v>
      </c>
    </row>
    <row r="674" customFormat="false" ht="12.75" hidden="false" customHeight="false" outlineLevel="0" collapsed="false">
      <c r="A674" s="61" t="n">
        <f aca="false">A673+100000</f>
        <v>64800000</v>
      </c>
      <c r="B674" s="61" t="n">
        <f aca="false">$B$5+A674</f>
        <v>71178140</v>
      </c>
      <c r="C674" s="62" t="n">
        <f aca="false">$B$3*$B$4/($B674-0.5*$B$9)^2-$B$8*($B674-0.5*$B$9)</f>
        <v>-0.298185478450625</v>
      </c>
      <c r="D674" s="61" t="n">
        <f aca="false">(G674+H674)*C674+D673</f>
        <v>138378.254765942</v>
      </c>
      <c r="E674" s="63" t="n">
        <f aca="false">F674*$D$13/1000000</f>
        <v>2E-006</v>
      </c>
      <c r="F674" s="64" t="n">
        <v>1</v>
      </c>
      <c r="G674" s="61" t="n">
        <f aca="false">E674*$B$6*$B$9</f>
        <v>260</v>
      </c>
      <c r="H674" s="66" t="n">
        <v>0</v>
      </c>
      <c r="I674" s="65" t="n">
        <f aca="false">D674/E674/1000000000</f>
        <v>69.1891273829709</v>
      </c>
      <c r="K674" s="67" t="n">
        <f aca="false">C674/$C$26</f>
        <v>-0.0305352283244976</v>
      </c>
    </row>
    <row r="675" customFormat="false" ht="12.75" hidden="false" customHeight="false" outlineLevel="0" collapsed="false">
      <c r="A675" s="61" t="n">
        <f aca="false">A674+100000</f>
        <v>64900000</v>
      </c>
      <c r="B675" s="61" t="n">
        <f aca="false">$B$5+A675</f>
        <v>71278140</v>
      </c>
      <c r="C675" s="62" t="n">
        <f aca="false">$B$3*$B$4/($B675-0.5*$B$9)^2-$B$8*($B675-0.5*$B$9)</f>
        <v>-0.298936566219533</v>
      </c>
      <c r="D675" s="61" t="n">
        <f aca="false">(G675+H675)*C675+D674</f>
        <v>138300.531258725</v>
      </c>
      <c r="E675" s="63" t="n">
        <f aca="false">F675*$D$13/1000000</f>
        <v>2E-006</v>
      </c>
      <c r="F675" s="64" t="n">
        <v>1</v>
      </c>
      <c r="G675" s="61" t="n">
        <f aca="false">E675*$B$6*$B$9</f>
        <v>260</v>
      </c>
      <c r="H675" s="66" t="n">
        <v>0</v>
      </c>
      <c r="I675" s="65" t="n">
        <f aca="false">D675/E675/1000000000</f>
        <v>69.1502656293623</v>
      </c>
      <c r="K675" s="67" t="n">
        <f aca="false">C675/$C$26</f>
        <v>-0.0306121423198891</v>
      </c>
    </row>
    <row r="676" customFormat="false" ht="12.75" hidden="false" customHeight="false" outlineLevel="0" collapsed="false">
      <c r="A676" s="61" t="n">
        <f aca="false">A675+100000</f>
        <v>65000000</v>
      </c>
      <c r="B676" s="61" t="n">
        <f aca="false">$B$5+A676</f>
        <v>71378140</v>
      </c>
      <c r="C676" s="62" t="n">
        <f aca="false">$B$3*$B$4/($B676-0.5*$B$9)^2-$B$8*($B676-0.5*$B$9)</f>
        <v>-0.299686724764352</v>
      </c>
      <c r="D676" s="61" t="n">
        <f aca="false">(G676+H676)*C676+D675</f>
        <v>138222.612710286</v>
      </c>
      <c r="E676" s="63" t="n">
        <f aca="false">F676*$D$13/1000000</f>
        <v>2E-006</v>
      </c>
      <c r="F676" s="64" t="n">
        <v>1</v>
      </c>
      <c r="G676" s="61" t="n">
        <f aca="false">E676*$B$6*$B$9</f>
        <v>260</v>
      </c>
      <c r="H676" s="66" t="n">
        <v>0</v>
      </c>
      <c r="I676" s="65" t="n">
        <f aca="false">D676/E676/1000000000</f>
        <v>69.111306355143</v>
      </c>
      <c r="K676" s="67" t="n">
        <f aca="false">C676/$C$26</f>
        <v>-0.0306889611595074</v>
      </c>
    </row>
    <row r="677" customFormat="false" ht="12.75" hidden="false" customHeight="false" outlineLevel="0" collapsed="false">
      <c r="A677" s="61" t="n">
        <f aca="false">A676+100000</f>
        <v>65100000</v>
      </c>
      <c r="B677" s="61" t="n">
        <f aca="false">$B$5+A677</f>
        <v>71478140</v>
      </c>
      <c r="C677" s="62" t="n">
        <f aca="false">$B$3*$B$4/($B677-0.5*$B$9)^2-$B$8*($B677-0.5*$B$9)</f>
        <v>-0.300435959285123</v>
      </c>
      <c r="D677" s="61" t="n">
        <f aca="false">(G677+H677)*C677+D676</f>
        <v>138144.499360872</v>
      </c>
      <c r="E677" s="63" t="n">
        <f aca="false">F677*$D$13/1000000</f>
        <v>2E-006</v>
      </c>
      <c r="F677" s="64" t="n">
        <v>1</v>
      </c>
      <c r="G677" s="61" t="n">
        <f aca="false">E677*$B$6*$B$9</f>
        <v>260</v>
      </c>
      <c r="H677" s="66" t="n">
        <v>0</v>
      </c>
      <c r="I677" s="65" t="n">
        <f aca="false">D677/E677/1000000000</f>
        <v>69.0722496804359</v>
      </c>
      <c r="K677" s="67" t="n">
        <f aca="false">C677/$C$26</f>
        <v>-0.030765685375855</v>
      </c>
    </row>
    <row r="678" customFormat="false" ht="12.75" hidden="false" customHeight="false" outlineLevel="0" collapsed="false">
      <c r="A678" s="61" t="n">
        <f aca="false">A677+100000</f>
        <v>65200000</v>
      </c>
      <c r="B678" s="61" t="n">
        <f aca="false">$B$5+A678</f>
        <v>71578140</v>
      </c>
      <c r="C678" s="62" t="n">
        <f aca="false">$B$3*$B$4/($B678-0.5*$B$9)^2-$B$8*($B678-0.5*$B$9)</f>
        <v>-0.301184274945564</v>
      </c>
      <c r="D678" s="61" t="n">
        <f aca="false">(G678+H678)*C678+D677</f>
        <v>138066.191449386</v>
      </c>
      <c r="E678" s="63" t="n">
        <f aca="false">F678*$D$13/1000000</f>
        <v>2E-006</v>
      </c>
      <c r="F678" s="64" t="n">
        <v>1</v>
      </c>
      <c r="G678" s="61" t="n">
        <f aca="false">E678*$B$6*$B$9</f>
        <v>260</v>
      </c>
      <c r="H678" s="66" t="n">
        <v>0</v>
      </c>
      <c r="I678" s="65" t="n">
        <f aca="false">D678/E678/1000000000</f>
        <v>69.033095724693</v>
      </c>
      <c r="K678" s="67" t="n">
        <f aca="false">C678/$C$26</f>
        <v>-0.0308423154977143</v>
      </c>
    </row>
    <row r="679" customFormat="false" ht="12.75" hidden="false" customHeight="false" outlineLevel="0" collapsed="false">
      <c r="A679" s="61" t="n">
        <f aca="false">A678+100000</f>
        <v>65300000</v>
      </c>
      <c r="B679" s="61" t="n">
        <f aca="false">$B$5+A679</f>
        <v>71678140</v>
      </c>
      <c r="C679" s="62" t="n">
        <f aca="false">$B$3*$B$4/($B679-0.5*$B$9)^2-$B$8*($B679-0.5*$B$9)</f>
        <v>-0.301931676873372</v>
      </c>
      <c r="D679" s="61" t="n">
        <f aca="false">(G679+H679)*C679+D678</f>
        <v>137987.689213399</v>
      </c>
      <c r="E679" s="63" t="n">
        <f aca="false">F679*$D$13/1000000</f>
        <v>2E-006</v>
      </c>
      <c r="F679" s="64" t="n">
        <v>1</v>
      </c>
      <c r="G679" s="61" t="n">
        <f aca="false">E679*$B$6*$B$9</f>
        <v>260</v>
      </c>
      <c r="H679" s="66" t="n">
        <v>0</v>
      </c>
      <c r="I679" s="65" t="n">
        <f aca="false">D679/E679/1000000000</f>
        <v>68.9938446066994</v>
      </c>
      <c r="K679" s="67" t="n">
        <f aca="false">C679/$C$26</f>
        <v>-0.0309188520501795</v>
      </c>
    </row>
    <row r="680" customFormat="false" ht="12.75" hidden="false" customHeight="false" outlineLevel="0" collapsed="false">
      <c r="A680" s="61" t="n">
        <f aca="false">A679+100000</f>
        <v>65400000</v>
      </c>
      <c r="B680" s="61" t="n">
        <f aca="false">$B$5+A680</f>
        <v>71778140</v>
      </c>
      <c r="C680" s="62" t="n">
        <f aca="false">$B$3*$B$4/($B680-0.5*$B$9)^2-$B$8*($B680-0.5*$B$9)</f>
        <v>-0.302678170160527</v>
      </c>
      <c r="D680" s="61" t="n">
        <f aca="false">(G680+H680)*C680+D679</f>
        <v>137908.992889157</v>
      </c>
      <c r="E680" s="63" t="n">
        <f aca="false">F680*$D$13/1000000</f>
        <v>2E-006</v>
      </c>
      <c r="F680" s="64" t="n">
        <v>1</v>
      </c>
      <c r="G680" s="61" t="n">
        <f aca="false">E680*$B$6*$B$9</f>
        <v>260</v>
      </c>
      <c r="H680" s="66" t="n">
        <v>0</v>
      </c>
      <c r="I680" s="65" t="n">
        <f aca="false">D680/E680/1000000000</f>
        <v>68.9544964445786</v>
      </c>
      <c r="K680" s="67" t="n">
        <f aca="false">C680/$C$26</f>
        <v>-0.0309952955546869</v>
      </c>
    </row>
    <row r="681" customFormat="false" ht="12.75" hidden="false" customHeight="false" outlineLevel="0" collapsed="false">
      <c r="A681" s="61" t="n">
        <f aca="false">A680+100000</f>
        <v>65500000</v>
      </c>
      <c r="B681" s="61" t="n">
        <f aca="false">$B$5+A681</f>
        <v>71878140</v>
      </c>
      <c r="C681" s="62" t="n">
        <f aca="false">$B$3*$B$4/($B681-0.5*$B$9)^2-$B$8*($B681-0.5*$B$9)</f>
        <v>-0.303423759863586</v>
      </c>
      <c r="D681" s="61" t="n">
        <f aca="false">(G681+H681)*C681+D680</f>
        <v>137830.102711593</v>
      </c>
      <c r="E681" s="63" t="n">
        <f aca="false">F681*$D$13/1000000</f>
        <v>2E-006</v>
      </c>
      <c r="F681" s="64" t="n">
        <v>1</v>
      </c>
      <c r="G681" s="61" t="n">
        <f aca="false">E681*$B$6*$B$9</f>
        <v>260</v>
      </c>
      <c r="H681" s="66" t="n">
        <v>0</v>
      </c>
      <c r="I681" s="65" t="n">
        <f aca="false">D681/E681/1000000000</f>
        <v>68.9150513557963</v>
      </c>
      <c r="K681" s="67" t="n">
        <f aca="false">C681/$C$26</f>
        <v>-0.0310716465290455</v>
      </c>
    </row>
    <row r="682" customFormat="false" ht="12.75" hidden="false" customHeight="false" outlineLevel="0" collapsed="false">
      <c r="A682" s="61" t="n">
        <f aca="false">A681+100000</f>
        <v>65600000</v>
      </c>
      <c r="B682" s="61" t="n">
        <f aca="false">$B$5+A682</f>
        <v>71978140</v>
      </c>
      <c r="C682" s="62" t="n">
        <f aca="false">$B$3*$B$4/($B682-0.5*$B$9)^2-$B$8*($B682-0.5*$B$9)</f>
        <v>-0.30416845100398</v>
      </c>
      <c r="D682" s="61" t="n">
        <f aca="false">(G682+H682)*C682+D681</f>
        <v>137751.018914332</v>
      </c>
      <c r="E682" s="63" t="n">
        <f aca="false">F682*$D$13/1000000</f>
        <v>2E-006</v>
      </c>
      <c r="F682" s="64" t="n">
        <v>1</v>
      </c>
      <c r="G682" s="61" t="n">
        <f aca="false">E682*$B$6*$B$9</f>
        <v>260</v>
      </c>
      <c r="H682" s="66" t="n">
        <v>0</v>
      </c>
      <c r="I682" s="65" t="n">
        <f aca="false">D682/E682/1000000000</f>
        <v>68.8755094571658</v>
      </c>
      <c r="K682" s="67" t="n">
        <f aca="false">C682/$C$26</f>
        <v>-0.0311479054874674</v>
      </c>
    </row>
    <row r="683" customFormat="false" ht="12.75" hidden="false" customHeight="false" outlineLevel="0" collapsed="false">
      <c r="A683" s="61" t="n">
        <f aca="false">A682+100000</f>
        <v>65700000</v>
      </c>
      <c r="B683" s="61" t="n">
        <f aca="false">$B$5+A683</f>
        <v>72078140</v>
      </c>
      <c r="C683" s="62" t="n">
        <f aca="false">$B$3*$B$4/($B683-0.5*$B$9)^2-$B$8*($B683-0.5*$B$9)</f>
        <v>-0.30491224856831</v>
      </c>
      <c r="D683" s="61" t="n">
        <f aca="false">(G683+H683)*C683+D682</f>
        <v>137671.741729704</v>
      </c>
      <c r="E683" s="63" t="n">
        <f aca="false">F683*$D$13/1000000</f>
        <v>2E-006</v>
      </c>
      <c r="F683" s="64" t="n">
        <v>1</v>
      </c>
      <c r="G683" s="61" t="n">
        <f aca="false">E683*$B$6*$B$9</f>
        <v>260</v>
      </c>
      <c r="H683" s="66" t="n">
        <v>0</v>
      </c>
      <c r="I683" s="65" t="n">
        <f aca="false">D683/E683/1000000000</f>
        <v>68.8358708648519</v>
      </c>
      <c r="K683" s="67" t="n">
        <f aca="false">C683/$C$26</f>
        <v>-0.0312240729405976</v>
      </c>
    </row>
    <row r="684" customFormat="false" ht="12.75" hidden="false" customHeight="false" outlineLevel="0" collapsed="false">
      <c r="A684" s="61" t="n">
        <f aca="false">A683+100000</f>
        <v>65800000</v>
      </c>
      <c r="B684" s="61" t="n">
        <f aca="false">$B$5+A684</f>
        <v>72178140</v>
      </c>
      <c r="C684" s="62" t="n">
        <f aca="false">$B$3*$B$4/($B684-0.5*$B$9)^2-$B$8*($B684-0.5*$B$9)</f>
        <v>-0.30565515750863</v>
      </c>
      <c r="D684" s="61" t="n">
        <f aca="false">(G684+H684)*C684+D683</f>
        <v>137592.271388752</v>
      </c>
      <c r="E684" s="63" t="n">
        <f aca="false">F684*$D$13/1000000</f>
        <v>2E-006</v>
      </c>
      <c r="F684" s="64" t="n">
        <v>1</v>
      </c>
      <c r="G684" s="61" t="n">
        <f aca="false">E684*$B$6*$B$9</f>
        <v>260</v>
      </c>
      <c r="H684" s="66" t="n">
        <v>0</v>
      </c>
      <c r="I684" s="65" t="n">
        <f aca="false">D684/E684/1000000000</f>
        <v>68.7961356943758</v>
      </c>
      <c r="K684" s="67" t="n">
        <f aca="false">C684/$C$26</f>
        <v>-0.0313001493955439</v>
      </c>
    </row>
    <row r="685" customFormat="false" ht="12.75" hidden="false" customHeight="false" outlineLevel="0" collapsed="false">
      <c r="A685" s="61" t="n">
        <f aca="false">A684+100000</f>
        <v>65900000</v>
      </c>
      <c r="B685" s="61" t="n">
        <f aca="false">$B$5+A685</f>
        <v>72278140</v>
      </c>
      <c r="C685" s="62" t="n">
        <f aca="false">$B$3*$B$4/($B685-0.5*$B$9)^2-$B$8*($B685-0.5*$B$9)</f>
        <v>-0.306397182742739</v>
      </c>
      <c r="D685" s="61" t="n">
        <f aca="false">(G685+H685)*C685+D684</f>
        <v>137512.608121238</v>
      </c>
      <c r="E685" s="63" t="n">
        <f aca="false">F685*$D$13/1000000</f>
        <v>2E-006</v>
      </c>
      <c r="F685" s="64" t="n">
        <v>1</v>
      </c>
      <c r="G685" s="61" t="n">
        <f aca="false">E685*$B$6*$B$9</f>
        <v>260</v>
      </c>
      <c r="H685" s="66" t="n">
        <v>0</v>
      </c>
      <c r="I685" s="65" t="n">
        <f aca="false">D685/E685/1000000000</f>
        <v>68.7563040606192</v>
      </c>
      <c r="K685" s="67" t="n">
        <f aca="false">C685/$C$26</f>
        <v>-0.0313761353559059</v>
      </c>
    </row>
    <row r="686" customFormat="false" ht="12.75" hidden="false" customHeight="false" outlineLevel="0" collapsed="false">
      <c r="A686" s="61" t="n">
        <f aca="false">A685+100000</f>
        <v>66000000</v>
      </c>
      <c r="B686" s="61" t="n">
        <f aca="false">$B$5+A686</f>
        <v>72378140</v>
      </c>
      <c r="C686" s="62" t="n">
        <f aca="false">$B$3*$B$4/($B686-0.5*$B$9)^2-$B$8*($B686-0.5*$B$9)</f>
        <v>-0.307138329154462</v>
      </c>
      <c r="D686" s="61" t="n">
        <f aca="false">(G686+H686)*C686+D685</f>
        <v>137432.752155658</v>
      </c>
      <c r="E686" s="63" t="n">
        <f aca="false">F686*$D$13/1000000</f>
        <v>2E-006</v>
      </c>
      <c r="F686" s="64" t="n">
        <v>1</v>
      </c>
      <c r="G686" s="61" t="n">
        <f aca="false">E686*$B$6*$B$9</f>
        <v>260</v>
      </c>
      <c r="H686" s="66" t="n">
        <v>0</v>
      </c>
      <c r="I686" s="65" t="n">
        <f aca="false">D686/E686/1000000000</f>
        <v>68.7163760778292</v>
      </c>
      <c r="K686" s="67" t="n">
        <f aca="false">C686/$C$26</f>
        <v>-0.0314520313218041</v>
      </c>
    </row>
    <row r="687" customFormat="false" ht="12.75" hidden="false" customHeight="false" outlineLevel="0" collapsed="false">
      <c r="A687" s="61" t="n">
        <f aca="false">A686+100000</f>
        <v>66100000</v>
      </c>
      <c r="B687" s="61" t="n">
        <f aca="false">$B$5+A687</f>
        <v>72478140</v>
      </c>
      <c r="C687" s="62" t="n">
        <f aca="false">$B$3*$B$4/($B687-0.5*$B$9)^2-$B$8*($B687-0.5*$B$9)</f>
        <v>-0.307878601593933</v>
      </c>
      <c r="D687" s="61" t="n">
        <f aca="false">(G687+H687)*C687+D686</f>
        <v>137352.703719244</v>
      </c>
      <c r="E687" s="63" t="n">
        <f aca="false">F687*$D$13/1000000</f>
        <v>2E-006</v>
      </c>
      <c r="F687" s="64" t="n">
        <v>1</v>
      </c>
      <c r="G687" s="61" t="n">
        <f aca="false">E687*$B$6*$B$9</f>
        <v>260</v>
      </c>
      <c r="H687" s="66" t="n">
        <v>0</v>
      </c>
      <c r="I687" s="65" t="n">
        <f aca="false">D687/E687/1000000000</f>
        <v>68.676351859622</v>
      </c>
      <c r="K687" s="67" t="n">
        <f aca="false">C687/$C$26</f>
        <v>-0.0315278377899093</v>
      </c>
    </row>
    <row r="688" customFormat="false" ht="12.75" hidden="false" customHeight="false" outlineLevel="0" collapsed="false">
      <c r="A688" s="61" t="n">
        <f aca="false">A687+100000</f>
        <v>66200000</v>
      </c>
      <c r="B688" s="61" t="n">
        <f aca="false">$B$5+A688</f>
        <v>72578140</v>
      </c>
      <c r="C688" s="62" t="n">
        <f aca="false">$B$3*$B$4/($B688-0.5*$B$9)^2-$B$8*($B688-0.5*$B$9)</f>
        <v>-0.308618004877873</v>
      </c>
      <c r="D688" s="61" t="n">
        <f aca="false">(G688+H688)*C688+D687</f>
        <v>137272.463037976</v>
      </c>
      <c r="E688" s="63" t="n">
        <f aca="false">F688*$D$13/1000000</f>
        <v>2E-006</v>
      </c>
      <c r="F688" s="64" t="n">
        <v>1</v>
      </c>
      <c r="G688" s="61" t="n">
        <f aca="false">E688*$B$6*$B$9</f>
        <v>260</v>
      </c>
      <c r="H688" s="66" t="n">
        <v>0</v>
      </c>
      <c r="I688" s="65" t="n">
        <f aca="false">D688/E688/1000000000</f>
        <v>68.6362315189878</v>
      </c>
      <c r="K688" s="67" t="n">
        <f aca="false">C688/$C$26</f>
        <v>-0.0316035552534702</v>
      </c>
    </row>
    <row r="689" customFormat="false" ht="12.75" hidden="false" customHeight="false" outlineLevel="0" collapsed="false">
      <c r="A689" s="61" t="n">
        <f aca="false">A688+100000</f>
        <v>66300000</v>
      </c>
      <c r="B689" s="61" t="n">
        <f aca="false">$B$5+A689</f>
        <v>72678140</v>
      </c>
      <c r="C689" s="62" t="n">
        <f aca="false">$B$3*$B$4/($B689-0.5*$B$9)^2-$B$8*($B689-0.5*$B$9)</f>
        <v>-0.309356543789865</v>
      </c>
      <c r="D689" s="61" t="n">
        <f aca="false">(G689+H689)*C689+D688</f>
        <v>137192.03033659</v>
      </c>
      <c r="E689" s="63" t="n">
        <f aca="false">F689*$D$13/1000000</f>
        <v>2E-006</v>
      </c>
      <c r="F689" s="64" t="n">
        <v>1</v>
      </c>
      <c r="G689" s="61" t="n">
        <f aca="false">E689*$B$6*$B$9</f>
        <v>260</v>
      </c>
      <c r="H689" s="66" t="n">
        <v>0</v>
      </c>
      <c r="I689" s="65" t="n">
        <f aca="false">D689/E689/1000000000</f>
        <v>68.5960151682951</v>
      </c>
      <c r="K689" s="67" t="n">
        <f aca="false">C689/$C$26</f>
        <v>-0.0316791842023424</v>
      </c>
    </row>
    <row r="690" customFormat="false" ht="12.75" hidden="false" customHeight="false" outlineLevel="0" collapsed="false">
      <c r="A690" s="61" t="n">
        <f aca="false">A689+100000</f>
        <v>66400000</v>
      </c>
      <c r="B690" s="61" t="n">
        <f aca="false">$B$5+A690</f>
        <v>72778140</v>
      </c>
      <c r="C690" s="62" t="n">
        <f aca="false">$B$3*$B$4/($B690-0.5*$B$9)^2-$B$8*($B690-0.5*$B$9)</f>
        <v>-0.310094223080627</v>
      </c>
      <c r="D690" s="61" t="n">
        <f aca="false">(G690+H690)*C690+D689</f>
        <v>137111.405838589</v>
      </c>
      <c r="E690" s="63" t="n">
        <f aca="false">F690*$D$13/1000000</f>
        <v>2E-006</v>
      </c>
      <c r="F690" s="64" t="n">
        <v>1</v>
      </c>
      <c r="G690" s="61" t="n">
        <f aca="false">E690*$B$6*$B$9</f>
        <v>260</v>
      </c>
      <c r="H690" s="66" t="n">
        <v>0</v>
      </c>
      <c r="I690" s="65" t="n">
        <f aca="false">D690/E690/1000000000</f>
        <v>68.5557029192947</v>
      </c>
      <c r="K690" s="67" t="n">
        <f aca="false">C690/$C$26</f>
        <v>-0.0317547251230161</v>
      </c>
    </row>
    <row r="691" customFormat="false" ht="12.75" hidden="false" customHeight="false" outlineLevel="0" collapsed="false">
      <c r="A691" s="61" t="n">
        <f aca="false">A690+100000</f>
        <v>66500000</v>
      </c>
      <c r="B691" s="61" t="n">
        <f aca="false">$B$5+A691</f>
        <v>72878140</v>
      </c>
      <c r="C691" s="62" t="n">
        <f aca="false">$B$3*$B$4/($B691-0.5*$B$9)^2-$B$8*($B691-0.5*$B$9)</f>
        <v>-0.310831047468287</v>
      </c>
      <c r="D691" s="61" t="n">
        <f aca="false">(G691+H691)*C691+D690</f>
        <v>137030.589766248</v>
      </c>
      <c r="E691" s="63" t="n">
        <f aca="false">F691*$D$13/1000000</f>
        <v>2E-006</v>
      </c>
      <c r="F691" s="64" t="n">
        <v>1</v>
      </c>
      <c r="G691" s="61" t="n">
        <f aca="false">E691*$B$6*$B$9</f>
        <v>260</v>
      </c>
      <c r="H691" s="66" t="n">
        <v>0</v>
      </c>
      <c r="I691" s="65" t="n">
        <f aca="false">D691/E691/1000000000</f>
        <v>68.5152948831238</v>
      </c>
      <c r="K691" s="67" t="n">
        <f aca="false">C691/$C$26</f>
        <v>-0.0318301784986438</v>
      </c>
    </row>
    <row r="692" customFormat="false" ht="12.75" hidden="false" customHeight="false" outlineLevel="0" collapsed="false">
      <c r="A692" s="61" t="n">
        <f aca="false">A691+100000</f>
        <v>66600000</v>
      </c>
      <c r="B692" s="61" t="n">
        <f aca="false">$B$5+A692</f>
        <v>72978140</v>
      </c>
      <c r="C692" s="62" t="n">
        <f aca="false">$B$3*$B$4/($B692-0.5*$B$9)^2-$B$8*($B692-0.5*$B$9)</f>
        <v>-0.311567021638643</v>
      </c>
      <c r="D692" s="61" t="n">
        <f aca="false">(G692+H692)*C692+D691</f>
        <v>136949.582340622</v>
      </c>
      <c r="E692" s="63" t="n">
        <f aca="false">F692*$D$13/1000000</f>
        <v>2E-006</v>
      </c>
      <c r="F692" s="64" t="n">
        <v>1</v>
      </c>
      <c r="G692" s="61" t="n">
        <f aca="false">E692*$B$6*$B$9</f>
        <v>260</v>
      </c>
      <c r="H692" s="66" t="n">
        <v>0</v>
      </c>
      <c r="I692" s="65" t="n">
        <f aca="false">D692/E692/1000000000</f>
        <v>68.4747911703108</v>
      </c>
      <c r="K692" s="67" t="n">
        <f aca="false">C692/$C$26</f>
        <v>-0.0319055448090675</v>
      </c>
    </row>
    <row r="693" customFormat="false" ht="12.75" hidden="false" customHeight="false" outlineLevel="0" collapsed="false">
      <c r="A693" s="61" t="n">
        <f aca="false">A692+100000</f>
        <v>66700000</v>
      </c>
      <c r="B693" s="61" t="n">
        <f aca="false">$B$5+A693</f>
        <v>73078140</v>
      </c>
      <c r="C693" s="62" t="n">
        <f aca="false">$B$3*$B$4/($B693-0.5*$B$9)^2-$B$8*($B693-0.5*$B$9)</f>
        <v>-0.312302150245436</v>
      </c>
      <c r="D693" s="61" t="n">
        <f aca="false">(G693+H693)*C693+D692</f>
        <v>136868.383781558</v>
      </c>
      <c r="E693" s="63" t="n">
        <f aca="false">F693*$D$13/1000000</f>
        <v>2E-006</v>
      </c>
      <c r="F693" s="64" t="n">
        <v>1</v>
      </c>
      <c r="G693" s="61" t="n">
        <f aca="false">E693*$B$6*$B$9</f>
        <v>260</v>
      </c>
      <c r="H693" s="66" t="n">
        <v>0</v>
      </c>
      <c r="I693" s="65" t="n">
        <f aca="false">D693/E693/1000000000</f>
        <v>68.4341918907789</v>
      </c>
      <c r="K693" s="67" t="n">
        <f aca="false">C693/$C$26</f>
        <v>-0.0319808245308465</v>
      </c>
    </row>
    <row r="694" customFormat="false" ht="12.75" hidden="false" customHeight="false" outlineLevel="0" collapsed="false">
      <c r="A694" s="61" t="n">
        <f aca="false">A693+100000</f>
        <v>66800000</v>
      </c>
      <c r="B694" s="61" t="n">
        <f aca="false">$B$5+A694</f>
        <v>73178140</v>
      </c>
      <c r="C694" s="62" t="n">
        <f aca="false">$B$3*$B$4/($B694-0.5*$B$9)^2-$B$8*($B694-0.5*$B$9)</f>
        <v>-0.313036437910608</v>
      </c>
      <c r="D694" s="61" t="n">
        <f aca="false">(G694+H694)*C694+D693</f>
        <v>136786.994307701</v>
      </c>
      <c r="E694" s="63" t="n">
        <f aca="false">F694*$D$13/1000000</f>
        <v>2E-006</v>
      </c>
      <c r="F694" s="64" t="n">
        <v>1</v>
      </c>
      <c r="G694" s="61" t="n">
        <f aca="false">E694*$B$6*$B$9</f>
        <v>260</v>
      </c>
      <c r="H694" s="66" t="n">
        <v>0</v>
      </c>
      <c r="I694" s="65" t="n">
        <f aca="false">D694/E694/1000000000</f>
        <v>68.3934971538505</v>
      </c>
      <c r="K694" s="67" t="n">
        <f aca="false">C694/$C$26</f>
        <v>-0.0320560181372836</v>
      </c>
    </row>
    <row r="695" customFormat="false" ht="12.75" hidden="false" customHeight="false" outlineLevel="0" collapsed="false">
      <c r="A695" s="61" t="n">
        <f aca="false">A694+100000</f>
        <v>66900000</v>
      </c>
      <c r="B695" s="61" t="n">
        <f aca="false">$B$5+A695</f>
        <v>73278140</v>
      </c>
      <c r="C695" s="62" t="n">
        <f aca="false">$B$3*$B$4/($B695-0.5*$B$9)^2-$B$8*($B695-0.5*$B$9)</f>
        <v>-0.313769889224565</v>
      </c>
      <c r="D695" s="61" t="n">
        <f aca="false">(G695+H695)*C695+D694</f>
        <v>136705.414136503</v>
      </c>
      <c r="E695" s="63" t="n">
        <f aca="false">F695*$D$13/1000000</f>
        <v>2E-006</v>
      </c>
      <c r="F695" s="64" t="n">
        <v>1</v>
      </c>
      <c r="G695" s="61" t="n">
        <f aca="false">E695*$B$6*$B$9</f>
        <v>260</v>
      </c>
      <c r="H695" s="66" t="n">
        <v>0</v>
      </c>
      <c r="I695" s="65" t="n">
        <f aca="false">D695/E695/1000000000</f>
        <v>68.3527070682513</v>
      </c>
      <c r="K695" s="67" t="n">
        <f aca="false">C695/$C$26</f>
        <v>-0.0321311260984525</v>
      </c>
    </row>
    <row r="696" customFormat="false" ht="12.75" hidden="false" customHeight="false" outlineLevel="0" collapsed="false">
      <c r="A696" s="61" t="n">
        <f aca="false">A695+100000</f>
        <v>67000000</v>
      </c>
      <c r="B696" s="61" t="n">
        <f aca="false">$B$5+A696</f>
        <v>73378140</v>
      </c>
      <c r="C696" s="62" t="n">
        <f aca="false">$B$3*$B$4/($B696-0.5*$B$9)^2-$B$8*($B696-0.5*$B$9)</f>
        <v>-0.314502508746434</v>
      </c>
      <c r="D696" s="61" t="n">
        <f aca="false">(G696+H696)*C696+D695</f>
        <v>136623.643484229</v>
      </c>
      <c r="E696" s="63" t="n">
        <f aca="false">F696*$D$13/1000000</f>
        <v>2E-006</v>
      </c>
      <c r="F696" s="64" t="n">
        <v>1</v>
      </c>
      <c r="G696" s="61" t="n">
        <f aca="false">E696*$B$6*$B$9</f>
        <v>260</v>
      </c>
      <c r="H696" s="66" t="n">
        <v>0</v>
      </c>
      <c r="I696" s="65" t="n">
        <f aca="false">D696/E696/1000000000</f>
        <v>68.3118217421143</v>
      </c>
      <c r="K696" s="67" t="n">
        <f aca="false">C696/$C$26</f>
        <v>-0.0322061488812234</v>
      </c>
    </row>
    <row r="697" customFormat="false" ht="12.75" hidden="false" customHeight="false" outlineLevel="0" collapsed="false">
      <c r="A697" s="61" t="n">
        <f aca="false">A696+100000</f>
        <v>67100000</v>
      </c>
      <c r="B697" s="61" t="n">
        <f aca="false">$B$5+A697</f>
        <v>73478140</v>
      </c>
      <c r="C697" s="62" t="n">
        <f aca="false">$B$3*$B$4/($B697-0.5*$B$9)^2-$B$8*($B697-0.5*$B$9)</f>
        <v>-0.315234301004316</v>
      </c>
      <c r="D697" s="61" t="n">
        <f aca="false">(G697+H697)*C697+D696</f>
        <v>136541.682565967</v>
      </c>
      <c r="E697" s="63" t="n">
        <f aca="false">F697*$D$13/1000000</f>
        <v>2E-006</v>
      </c>
      <c r="F697" s="64" t="n">
        <v>1</v>
      </c>
      <c r="G697" s="61" t="n">
        <f aca="false">E697*$B$6*$B$9</f>
        <v>260</v>
      </c>
      <c r="H697" s="66" t="n">
        <v>0</v>
      </c>
      <c r="I697" s="65" t="n">
        <f aca="false">D697/E697/1000000000</f>
        <v>68.2708412829837</v>
      </c>
      <c r="K697" s="67" t="n">
        <f aca="false">C697/$C$26</f>
        <v>-0.0322810869492898</v>
      </c>
    </row>
    <row r="698" customFormat="false" ht="12.75" hidden="false" customHeight="false" outlineLevel="0" collapsed="false">
      <c r="A698" s="61" t="n">
        <f aca="false">A697+100000</f>
        <v>67200000</v>
      </c>
      <c r="B698" s="61" t="n">
        <f aca="false">$B$5+A698</f>
        <v>73578140</v>
      </c>
      <c r="C698" s="62" t="n">
        <f aca="false">$B$3*$B$4/($B698-0.5*$B$9)^2-$B$8*($B698-0.5*$B$9)</f>
        <v>-0.315965270495546</v>
      </c>
      <c r="D698" s="61" t="n">
        <f aca="false">(G698+H698)*C698+D697</f>
        <v>136459.531595639</v>
      </c>
      <c r="E698" s="63" t="n">
        <f aca="false">F698*$D$13/1000000</f>
        <v>2E-006</v>
      </c>
      <c r="F698" s="64" t="n">
        <v>1</v>
      </c>
      <c r="G698" s="61" t="n">
        <f aca="false">E698*$B$6*$B$9</f>
        <v>260</v>
      </c>
      <c r="H698" s="66" t="n">
        <v>0</v>
      </c>
      <c r="I698" s="65" t="n">
        <f aca="false">D698/E698/1000000000</f>
        <v>68.2297657978193</v>
      </c>
      <c r="K698" s="67" t="n">
        <f aca="false">C698/$C$26</f>
        <v>-0.0323559407631942</v>
      </c>
    </row>
    <row r="699" customFormat="false" ht="12.75" hidden="false" customHeight="false" outlineLevel="0" collapsed="false">
      <c r="A699" s="61" t="n">
        <f aca="false">A698+100000</f>
        <v>67300000</v>
      </c>
      <c r="B699" s="61" t="n">
        <f aca="false">$B$5+A699</f>
        <v>73678140</v>
      </c>
      <c r="C699" s="62" t="n">
        <f aca="false">$B$3*$B$4/($B699-0.5*$B$9)^2-$B$8*($B699-0.5*$B$9)</f>
        <v>-0.316695421686934</v>
      </c>
      <c r="D699" s="61" t="n">
        <f aca="false">(G699+H699)*C699+D698</f>
        <v>136377.190786</v>
      </c>
      <c r="E699" s="63" t="n">
        <f aca="false">F699*$D$13/1000000</f>
        <v>2E-006</v>
      </c>
      <c r="F699" s="64" t="n">
        <v>1</v>
      </c>
      <c r="G699" s="61" t="n">
        <f aca="false">E699*$B$6*$B$9</f>
        <v>260</v>
      </c>
      <c r="H699" s="66" t="n">
        <v>0</v>
      </c>
      <c r="I699" s="65" t="n">
        <f aca="false">D699/E699/1000000000</f>
        <v>68.188595393</v>
      </c>
      <c r="K699" s="67" t="n">
        <f aca="false">C699/$C$26</f>
        <v>-0.0324307107803536</v>
      </c>
    </row>
    <row r="700" customFormat="false" ht="12.75" hidden="false" customHeight="false" outlineLevel="0" collapsed="false">
      <c r="A700" s="61" t="n">
        <f aca="false">A699+100000</f>
        <v>67400000</v>
      </c>
      <c r="B700" s="61" t="n">
        <f aca="false">$B$5+A700</f>
        <v>73778140</v>
      </c>
      <c r="C700" s="62" t="n">
        <f aca="false">$B$3*$B$4/($B700-0.5*$B$9)^2-$B$8*($B700-0.5*$B$9)</f>
        <v>-0.317424759015021</v>
      </c>
      <c r="D700" s="61" t="n">
        <f aca="false">(G700+H700)*C700+D699</f>
        <v>136294.660348656</v>
      </c>
      <c r="E700" s="63" t="n">
        <f aca="false">F700*$D$13/1000000</f>
        <v>2E-006</v>
      </c>
      <c r="F700" s="64" t="n">
        <v>1</v>
      </c>
      <c r="G700" s="61" t="n">
        <f aca="false">E700*$B$6*$B$9</f>
        <v>260</v>
      </c>
      <c r="H700" s="66" t="n">
        <v>0</v>
      </c>
      <c r="I700" s="65" t="n">
        <f aca="false">D700/E700/1000000000</f>
        <v>68.147330174328</v>
      </c>
      <c r="K700" s="67" t="n">
        <f aca="false">C700/$C$26</f>
        <v>-0.0325053974550851</v>
      </c>
    </row>
    <row r="701" customFormat="false" ht="12.75" hidden="false" customHeight="false" outlineLevel="0" collapsed="false">
      <c r="A701" s="61" t="n">
        <f aca="false">A700+100000</f>
        <v>67500000</v>
      </c>
      <c r="B701" s="61" t="n">
        <f aca="false">$B$5+A701</f>
        <v>73878140</v>
      </c>
      <c r="C701" s="62" t="n">
        <f aca="false">$B$3*$B$4/($B701-0.5*$B$9)^2-$B$8*($B701-0.5*$B$9)</f>
        <v>-0.318153286886321</v>
      </c>
      <c r="D701" s="61" t="n">
        <f aca="false">(G701+H701)*C701+D700</f>
        <v>136211.940494066</v>
      </c>
      <c r="E701" s="63" t="n">
        <f aca="false">F701*$D$13/1000000</f>
        <v>2E-006</v>
      </c>
      <c r="F701" s="64" t="n">
        <v>1</v>
      </c>
      <c r="G701" s="61" t="n">
        <f aca="false">E701*$B$6*$B$9</f>
        <v>260</v>
      </c>
      <c r="H701" s="66" t="n">
        <v>0</v>
      </c>
      <c r="I701" s="65" t="n">
        <f aca="false">D701/E701/1000000000</f>
        <v>68.1059702470328</v>
      </c>
      <c r="K701" s="67" t="n">
        <f aca="false">C701/$C$26</f>
        <v>-0.0325800012386312</v>
      </c>
    </row>
    <row r="702" customFormat="false" ht="12.75" hidden="false" customHeight="false" outlineLevel="0" collapsed="false">
      <c r="A702" s="61" t="n">
        <f aca="false">A701+100000</f>
        <v>67600000</v>
      </c>
      <c r="B702" s="61" t="n">
        <f aca="false">$B$5+A702</f>
        <v>73978140</v>
      </c>
      <c r="C702" s="62" t="n">
        <f aca="false">$B$3*$B$4/($B702-0.5*$B$9)^2-$B$8*($B702-0.5*$B$9)</f>
        <v>-0.318881009677566</v>
      </c>
      <c r="D702" s="61" t="n">
        <f aca="false">(G702+H702)*C702+D701</f>
        <v>136129.031431549</v>
      </c>
      <c r="E702" s="63" t="n">
        <f aca="false">F702*$D$13/1000000</f>
        <v>2E-006</v>
      </c>
      <c r="F702" s="64" t="n">
        <v>1</v>
      </c>
      <c r="G702" s="61" t="n">
        <f aca="false">E702*$B$6*$B$9</f>
        <v>260</v>
      </c>
      <c r="H702" s="66" t="n">
        <v>0</v>
      </c>
      <c r="I702" s="65" t="n">
        <f aca="false">D702/E702/1000000000</f>
        <v>68.0645157157747</v>
      </c>
      <c r="K702" s="67" t="n">
        <f aca="false">C702/$C$26</f>
        <v>-0.0326545225791843</v>
      </c>
    </row>
    <row r="703" customFormat="false" ht="12.75" hidden="false" customHeight="false" outlineLevel="0" collapsed="false">
      <c r="A703" s="61" t="n">
        <f aca="false">A702+100000</f>
        <v>67700000</v>
      </c>
      <c r="B703" s="61" t="n">
        <f aca="false">$B$5+A703</f>
        <v>74078140</v>
      </c>
      <c r="C703" s="62" t="n">
        <f aca="false">$B$3*$B$4/($B703-0.5*$B$9)^2-$B$8*($B703-0.5*$B$9)</f>
        <v>-0.319607931735945</v>
      </c>
      <c r="D703" s="61" t="n">
        <f aca="false">(G703+H703)*C703+D702</f>
        <v>136045.933369298</v>
      </c>
      <c r="E703" s="63" t="n">
        <f aca="false">F703*$D$13/1000000</f>
        <v>2E-006</v>
      </c>
      <c r="F703" s="64" t="n">
        <v>1</v>
      </c>
      <c r="G703" s="61" t="n">
        <f aca="false">E703*$B$6*$B$9</f>
        <v>260</v>
      </c>
      <c r="H703" s="66" t="n">
        <v>0</v>
      </c>
      <c r="I703" s="65" t="n">
        <f aca="false">D703/E703/1000000000</f>
        <v>68.0229666846491</v>
      </c>
      <c r="K703" s="67" t="n">
        <f aca="false">C703/$C$26</f>
        <v>-0.0327289619219117</v>
      </c>
    </row>
    <row r="704" customFormat="false" ht="12.75" hidden="false" customHeight="false" outlineLevel="0" collapsed="false">
      <c r="A704" s="61" t="n">
        <f aca="false">A703+100000</f>
        <v>67800000</v>
      </c>
      <c r="B704" s="61" t="n">
        <f aca="false">$B$5+A704</f>
        <v>74178140</v>
      </c>
      <c r="C704" s="62" t="n">
        <f aca="false">$B$3*$B$4/($B704-0.5*$B$9)^2-$B$8*($B704-0.5*$B$9)</f>
        <v>-0.320334057379348</v>
      </c>
      <c r="D704" s="61" t="n">
        <f aca="false">(G704+H704)*C704+D703</f>
        <v>135962.646514379</v>
      </c>
      <c r="E704" s="63" t="n">
        <f aca="false">F704*$D$13/1000000</f>
        <v>2E-006</v>
      </c>
      <c r="F704" s="64" t="n">
        <v>1</v>
      </c>
      <c r="G704" s="61" t="n">
        <f aca="false">E704*$B$6*$B$9</f>
        <v>260</v>
      </c>
      <c r="H704" s="66" t="n">
        <v>0</v>
      </c>
      <c r="I704" s="65" t="n">
        <f aca="false">D704/E704/1000000000</f>
        <v>67.9813232571897</v>
      </c>
      <c r="K704" s="67" t="n">
        <f aca="false">C704/$C$26</f>
        <v>-0.0328033197089803</v>
      </c>
    </row>
    <row r="705" customFormat="false" ht="12.75" hidden="false" customHeight="false" outlineLevel="0" collapsed="false">
      <c r="A705" s="61" t="n">
        <f aca="false">A704+100000</f>
        <v>67900000</v>
      </c>
      <c r="B705" s="61" t="n">
        <f aca="false">$B$5+A705</f>
        <v>74278140</v>
      </c>
      <c r="C705" s="62" t="n">
        <f aca="false">$B$3*$B$4/($B705-0.5*$B$9)^2-$B$8*($B705-0.5*$B$9)</f>
        <v>-0.321059390896597</v>
      </c>
      <c r="D705" s="61" t="n">
        <f aca="false">(G705+H705)*C705+D704</f>
        <v>135879.171072746</v>
      </c>
      <c r="E705" s="63" t="n">
        <f aca="false">F705*$D$13/1000000</f>
        <v>2E-006</v>
      </c>
      <c r="F705" s="64" t="n">
        <v>1</v>
      </c>
      <c r="G705" s="61" t="n">
        <f aca="false">E705*$B$6*$B$9</f>
        <v>260</v>
      </c>
      <c r="H705" s="66" t="n">
        <v>0</v>
      </c>
      <c r="I705" s="65" t="n">
        <f aca="false">D705/E705/1000000000</f>
        <v>67.9395855363732</v>
      </c>
      <c r="K705" s="67" t="n">
        <f aca="false">C705/$C$26</f>
        <v>-0.0328775963795804</v>
      </c>
    </row>
    <row r="706" customFormat="false" ht="12.75" hidden="false" customHeight="false" outlineLevel="0" collapsed="false">
      <c r="A706" s="61" t="n">
        <f aca="false">A705+100000</f>
        <v>68000000</v>
      </c>
      <c r="B706" s="61" t="n">
        <f aca="false">$B$5+A706</f>
        <v>74378140</v>
      </c>
      <c r="C706" s="62" t="n">
        <f aca="false">$B$3*$B$4/($B706-0.5*$B$9)^2-$B$8*($B706-0.5*$B$9)</f>
        <v>-0.321783936547682</v>
      </c>
      <c r="D706" s="61" t="n">
        <f aca="false">(G706+H706)*C706+D705</f>
        <v>135795.507249244</v>
      </c>
      <c r="E706" s="63" t="n">
        <f aca="false">F706*$D$13/1000000</f>
        <v>2E-006</v>
      </c>
      <c r="F706" s="64" t="n">
        <v>1</v>
      </c>
      <c r="G706" s="61" t="n">
        <f aca="false">E706*$B$6*$B$9</f>
        <v>260</v>
      </c>
      <c r="H706" s="66" t="n">
        <v>0</v>
      </c>
      <c r="I706" s="65" t="n">
        <f aca="false">D706/E706/1000000000</f>
        <v>67.897753624622</v>
      </c>
      <c r="K706" s="67" t="n">
        <f aca="false">C706/$C$26</f>
        <v>-0.0329517923699497</v>
      </c>
    </row>
    <row r="707" customFormat="false" ht="12.75" hidden="false" customHeight="false" outlineLevel="0" collapsed="false">
      <c r="A707" s="61" t="n">
        <f aca="false">A706+100000</f>
        <v>68100000</v>
      </c>
      <c r="B707" s="61" t="n">
        <f aca="false">$B$5+A707</f>
        <v>74478140</v>
      </c>
      <c r="C707" s="62" t="n">
        <f aca="false">$B$3*$B$4/($B707-0.5*$B$9)^2-$B$8*($B707-0.5*$B$9)</f>
        <v>-0.322507698563996</v>
      </c>
      <c r="D707" s="61" t="n">
        <f aca="false">(G707+H707)*C707+D706</f>
        <v>135711.655247617</v>
      </c>
      <c r="E707" s="63" t="n">
        <f aca="false">F707*$D$13/1000000</f>
        <v>2E-006</v>
      </c>
      <c r="F707" s="64" t="n">
        <v>1</v>
      </c>
      <c r="G707" s="61" t="n">
        <f aca="false">E707*$B$6*$B$9</f>
        <v>260</v>
      </c>
      <c r="H707" s="66" t="n">
        <v>0</v>
      </c>
      <c r="I707" s="65" t="n">
        <f aca="false">D707/E707/1000000000</f>
        <v>67.8558276238087</v>
      </c>
      <c r="K707" s="67" t="n">
        <f aca="false">C707/$C$26</f>
        <v>-0.0330259081133977</v>
      </c>
    </row>
    <row r="708" customFormat="false" ht="12.75" hidden="false" customHeight="false" outlineLevel="0" collapsed="false">
      <c r="A708" s="61" t="n">
        <f aca="false">A707+100000</f>
        <v>68200000</v>
      </c>
      <c r="B708" s="61" t="n">
        <f aca="false">$B$5+A708</f>
        <v>74578140</v>
      </c>
      <c r="C708" s="62" t="n">
        <f aca="false">$B$3*$B$4/($B708-0.5*$B$9)^2-$B$8*($B708-0.5*$B$9)</f>
        <v>-0.323230681148563</v>
      </c>
      <c r="D708" s="61" t="n">
        <f aca="false">(G708+H708)*C708+D707</f>
        <v>135627.615270519</v>
      </c>
      <c r="E708" s="63" t="n">
        <f aca="false">F708*$D$13/1000000</f>
        <v>2E-006</v>
      </c>
      <c r="F708" s="64" t="n">
        <v>1</v>
      </c>
      <c r="G708" s="61" t="n">
        <f aca="false">E708*$B$6*$B$9</f>
        <v>260</v>
      </c>
      <c r="H708" s="66" t="n">
        <v>0</v>
      </c>
      <c r="I708" s="65" t="n">
        <f aca="false">D708/E708/1000000000</f>
        <v>67.8138076352593</v>
      </c>
      <c r="K708" s="67" t="n">
        <f aca="false">C708/$C$26</f>
        <v>-0.0330999440403284</v>
      </c>
    </row>
    <row r="709" customFormat="false" ht="12.75" hidden="false" customHeight="false" outlineLevel="0" collapsed="false">
      <c r="A709" s="61" t="n">
        <f aca="false">A708+100000</f>
        <v>68300000</v>
      </c>
      <c r="B709" s="61" t="n">
        <f aca="false">$B$5+A709</f>
        <v>74678140</v>
      </c>
      <c r="C709" s="62" t="n">
        <f aca="false">$B$3*$B$4/($B709-0.5*$B$9)^2-$B$8*($B709-0.5*$B$9)</f>
        <v>-0.323952888476264</v>
      </c>
      <c r="D709" s="61" t="n">
        <f aca="false">(G709+H709)*C709+D708</f>
        <v>135543.387519515</v>
      </c>
      <c r="E709" s="63" t="n">
        <f aca="false">F709*$D$13/1000000</f>
        <v>2E-006</v>
      </c>
      <c r="F709" s="64" t="n">
        <v>1</v>
      </c>
      <c r="G709" s="61" t="n">
        <f aca="false">E709*$B$6*$B$9</f>
        <v>260</v>
      </c>
      <c r="H709" s="66" t="n">
        <v>0</v>
      </c>
      <c r="I709" s="65" t="n">
        <f aca="false">D709/E709/1000000000</f>
        <v>67.7716937597574</v>
      </c>
      <c r="K709" s="67" t="n">
        <f aca="false">C709/$C$26</f>
        <v>-0.0331739005782644</v>
      </c>
    </row>
    <row r="710" customFormat="false" ht="12.75" hidden="false" customHeight="false" outlineLevel="0" collapsed="false">
      <c r="A710" s="61" t="n">
        <f aca="false">A709+100000</f>
        <v>68400000</v>
      </c>
      <c r="B710" s="61" t="n">
        <f aca="false">$B$5+A710</f>
        <v>74778140</v>
      </c>
      <c r="C710" s="62" t="n">
        <f aca="false">$B$3*$B$4/($B710-0.5*$B$9)^2-$B$8*($B710-0.5*$B$9)</f>
        <v>-0.324674324694069</v>
      </c>
      <c r="D710" s="61" t="n">
        <f aca="false">(G710+H710)*C710+D709</f>
        <v>135458.972195094</v>
      </c>
      <c r="E710" s="63" t="n">
        <f aca="false">F710*$D$13/1000000</f>
        <v>2E-006</v>
      </c>
      <c r="F710" s="64" t="n">
        <v>1</v>
      </c>
      <c r="G710" s="61" t="n">
        <f aca="false">E710*$B$6*$B$9</f>
        <v>260</v>
      </c>
      <c r="H710" s="66" t="n">
        <v>0</v>
      </c>
      <c r="I710" s="65" t="n">
        <f aca="false">D710/E710/1000000000</f>
        <v>67.7294860975472</v>
      </c>
      <c r="K710" s="67" t="n">
        <f aca="false">C710/$C$26</f>
        <v>-0.0332477781518696</v>
      </c>
    </row>
    <row r="711" customFormat="false" ht="12.75" hidden="false" customHeight="false" outlineLevel="0" collapsed="false">
      <c r="A711" s="61" t="n">
        <f aca="false">A710+100000</f>
        <v>68500000</v>
      </c>
      <c r="B711" s="61" t="n">
        <f aca="false">$B$5+A711</f>
        <v>74878140</v>
      </c>
      <c r="C711" s="62" t="n">
        <f aca="false">$B$3*$B$4/($B711-0.5*$B$9)^2-$B$8*($B711-0.5*$B$9)</f>
        <v>-0.325394993921252</v>
      </c>
      <c r="D711" s="61" t="n">
        <f aca="false">(G711+H711)*C711+D710</f>
        <v>135374.369496675</v>
      </c>
      <c r="E711" s="63" t="n">
        <f aca="false">F711*$D$13/1000000</f>
        <v>2E-006</v>
      </c>
      <c r="F711" s="64" t="n">
        <v>1</v>
      </c>
      <c r="G711" s="61" t="n">
        <f aca="false">E711*$B$6*$B$9</f>
        <v>260</v>
      </c>
      <c r="H711" s="66" t="n">
        <v>0</v>
      </c>
      <c r="I711" s="65" t="n">
        <f aca="false">D711/E711/1000000000</f>
        <v>67.6871847483374</v>
      </c>
      <c r="K711" s="67" t="n">
        <f aca="false">C711/$C$26</f>
        <v>-0.033321577182972</v>
      </c>
    </row>
    <row r="712" customFormat="false" ht="12.75" hidden="false" customHeight="false" outlineLevel="0" collapsed="false">
      <c r="A712" s="61" t="n">
        <f aca="false">A711+100000</f>
        <v>68600000</v>
      </c>
      <c r="B712" s="61" t="n">
        <f aca="false">$B$5+A712</f>
        <v>74978140</v>
      </c>
      <c r="C712" s="62" t="n">
        <f aca="false">$B$3*$B$4/($B712-0.5*$B$9)^2-$B$8*($B712-0.5*$B$9)</f>
        <v>-0.326114900249619</v>
      </c>
      <c r="D712" s="61" t="n">
        <f aca="false">(G712+H712)*C712+D711</f>
        <v>135289.57962261</v>
      </c>
      <c r="E712" s="63" t="n">
        <f aca="false">F712*$D$13/1000000</f>
        <v>2E-006</v>
      </c>
      <c r="F712" s="64" t="n">
        <v>1</v>
      </c>
      <c r="G712" s="61" t="n">
        <f aca="false">E712*$B$6*$B$9</f>
        <v>260</v>
      </c>
      <c r="H712" s="66" t="n">
        <v>0</v>
      </c>
      <c r="I712" s="65" t="n">
        <f aca="false">D712/E712/1000000000</f>
        <v>67.644789811305</v>
      </c>
      <c r="K712" s="67" t="n">
        <f aca="false">C712/$C$26</f>
        <v>-0.0333952980905869</v>
      </c>
    </row>
    <row r="713" customFormat="false" ht="12.75" hidden="false" customHeight="false" outlineLevel="0" collapsed="false">
      <c r="A713" s="61" t="n">
        <f aca="false">A712+100000</f>
        <v>68700000</v>
      </c>
      <c r="B713" s="61" t="n">
        <f aca="false">$B$5+A713</f>
        <v>75078140</v>
      </c>
      <c r="C713" s="62" t="n">
        <f aca="false">$B$3*$B$4/($B713-0.5*$B$9)^2-$B$8*($B713-0.5*$B$9)</f>
        <v>-0.326834047743728</v>
      </c>
      <c r="D713" s="61" t="n">
        <f aca="false">(G713+H713)*C713+D712</f>
        <v>135204.602770197</v>
      </c>
      <c r="E713" s="63" t="n">
        <f aca="false">F713*$D$13/1000000</f>
        <v>2E-006</v>
      </c>
      <c r="F713" s="64" t="n">
        <v>1</v>
      </c>
      <c r="G713" s="61" t="n">
        <f aca="false">E713*$B$6*$B$9</f>
        <v>260</v>
      </c>
      <c r="H713" s="66" t="n">
        <v>0</v>
      </c>
      <c r="I713" s="65" t="n">
        <f aca="false">D713/E713/1000000000</f>
        <v>67.6023013850983</v>
      </c>
      <c r="K713" s="67" t="n">
        <f aca="false">C713/$C$26</f>
        <v>-0.0334689412909388</v>
      </c>
    </row>
    <row r="714" customFormat="false" ht="12.75" hidden="false" customHeight="false" outlineLevel="0" collapsed="false">
      <c r="A714" s="61" t="n">
        <f aca="false">A713+100000</f>
        <v>68800000</v>
      </c>
      <c r="B714" s="61" t="n">
        <f aca="false">$B$5+A714</f>
        <v>75178140</v>
      </c>
      <c r="C714" s="62" t="n">
        <f aca="false">$B$3*$B$4/($B714-0.5*$B$9)^2-$B$8*($B714-0.5*$B$9)</f>
        <v>-0.3275524404411</v>
      </c>
      <c r="D714" s="61" t="n">
        <f aca="false">(G714+H714)*C714+D713</f>
        <v>135119.439135682</v>
      </c>
      <c r="E714" s="63" t="n">
        <f aca="false">F714*$D$13/1000000</f>
        <v>2E-006</v>
      </c>
      <c r="F714" s="64" t="n">
        <v>1</v>
      </c>
      <c r="G714" s="61" t="n">
        <f aca="false">E714*$B$6*$B$9</f>
        <v>260</v>
      </c>
      <c r="H714" s="66" t="n">
        <v>0</v>
      </c>
      <c r="I714" s="65" t="n">
        <f aca="false">D714/E714/1000000000</f>
        <v>67.5597195678409</v>
      </c>
      <c r="K714" s="67" t="n">
        <f aca="false">C714/$C$26</f>
        <v>-0.0335425071974843</v>
      </c>
    </row>
    <row r="715" customFormat="false" ht="12.75" hidden="false" customHeight="false" outlineLevel="0" collapsed="false">
      <c r="A715" s="61" t="n">
        <f aca="false">A714+100000</f>
        <v>68900000</v>
      </c>
      <c r="B715" s="61" t="n">
        <f aca="false">$B$5+A715</f>
        <v>75278140</v>
      </c>
      <c r="C715" s="62" t="n">
        <f aca="false">$B$3*$B$4/($B715-0.5*$B$9)^2-$B$8*($B715-0.5*$B$9)</f>
        <v>-0.328270082352442</v>
      </c>
      <c r="D715" s="61" t="n">
        <f aca="false">(G715+H715)*C715+D714</f>
        <v>135034.08891427</v>
      </c>
      <c r="E715" s="63" t="n">
        <f aca="false">F715*$D$13/1000000</f>
        <v>2E-006</v>
      </c>
      <c r="F715" s="64" t="n">
        <v>1</v>
      </c>
      <c r="G715" s="61" t="n">
        <f aca="false">E715*$B$6*$B$9</f>
        <v>260</v>
      </c>
      <c r="H715" s="66" t="n">
        <v>0</v>
      </c>
      <c r="I715" s="65" t="n">
        <f aca="false">D715/E715/1000000000</f>
        <v>67.5170444571351</v>
      </c>
      <c r="K715" s="67" t="n">
        <f aca="false">C715/$C$26</f>
        <v>-0.0336159962209335</v>
      </c>
    </row>
    <row r="716" customFormat="false" ht="12.75" hidden="false" customHeight="false" outlineLevel="0" collapsed="false">
      <c r="A716" s="61" t="n">
        <f aca="false">A715+100000</f>
        <v>69000000</v>
      </c>
      <c r="B716" s="61" t="n">
        <f aca="false">$B$5+A716</f>
        <v>75378140</v>
      </c>
      <c r="C716" s="62" t="n">
        <f aca="false">$B$3*$B$4/($B716-0.5*$B$9)^2-$B$8*($B716-0.5*$B$9)</f>
        <v>-0.328986977461856</v>
      </c>
      <c r="D716" s="61" t="n">
        <f aca="false">(G716+H716)*C716+D715</f>
        <v>134948.55230013</v>
      </c>
      <c r="E716" s="63" t="n">
        <f aca="false">F716*$D$13/1000000</f>
        <v>2E-006</v>
      </c>
      <c r="F716" s="64" t="n">
        <v>1</v>
      </c>
      <c r="G716" s="61" t="n">
        <f aca="false">E716*$B$6*$B$9</f>
        <v>260</v>
      </c>
      <c r="H716" s="66" t="n">
        <v>0</v>
      </c>
      <c r="I716" s="65" t="n">
        <f aca="false">D716/E716/1000000000</f>
        <v>67.4742761500651</v>
      </c>
      <c r="K716" s="67" t="n">
        <f aca="false">C716/$C$26</f>
        <v>-0.0336894087692722</v>
      </c>
    </row>
    <row r="717" customFormat="false" ht="12.75" hidden="false" customHeight="false" outlineLevel="0" collapsed="false">
      <c r="A717" s="61" t="n">
        <f aca="false">A716+100000</f>
        <v>69100000</v>
      </c>
      <c r="B717" s="61" t="n">
        <f aca="false">$B$5+A717</f>
        <v>75478140</v>
      </c>
      <c r="C717" s="62" t="n">
        <f aca="false">$B$3*$B$4/($B717-0.5*$B$9)^2-$B$8*($B717-0.5*$B$9)</f>
        <v>-0.32970312972705</v>
      </c>
      <c r="D717" s="61" t="n">
        <f aca="false">(G717+H717)*C717+D716</f>
        <v>134862.829486401</v>
      </c>
      <c r="E717" s="63" t="n">
        <f aca="false">F717*$D$13/1000000</f>
        <v>2E-006</v>
      </c>
      <c r="F717" s="64" t="n">
        <v>1</v>
      </c>
      <c r="G717" s="61" t="n">
        <f aca="false">E717*$B$6*$B$9</f>
        <v>260</v>
      </c>
      <c r="H717" s="66" t="n">
        <v>0</v>
      </c>
      <c r="I717" s="65" t="n">
        <f aca="false">D717/E717/1000000000</f>
        <v>67.4314147432006</v>
      </c>
      <c r="K717" s="67" t="n">
        <f aca="false">C717/$C$26</f>
        <v>-0.0337627452477837</v>
      </c>
    </row>
    <row r="718" customFormat="false" ht="12.75" hidden="false" customHeight="false" outlineLevel="0" collapsed="false">
      <c r="A718" s="61" t="n">
        <f aca="false">A717+100000</f>
        <v>69200000</v>
      </c>
      <c r="B718" s="61" t="n">
        <f aca="false">$B$5+A718</f>
        <v>75578140</v>
      </c>
      <c r="C718" s="62" t="n">
        <f aca="false">$B$3*$B$4/($B718-0.5*$B$9)^2-$B$8*($B718-0.5*$B$9)</f>
        <v>-0.330418543079553</v>
      </c>
      <c r="D718" s="61" t="n">
        <f aca="false">(G718+H718)*C718+D717</f>
        <v>134776.9206652</v>
      </c>
      <c r="E718" s="63" t="n">
        <f aca="false">F718*$D$13/1000000</f>
        <v>2E-006</v>
      </c>
      <c r="F718" s="64" t="n">
        <v>1</v>
      </c>
      <c r="G718" s="61" t="n">
        <f aca="false">E718*$B$6*$B$9</f>
        <v>260</v>
      </c>
      <c r="H718" s="66" t="n">
        <v>0</v>
      </c>
      <c r="I718" s="65" t="n">
        <f aca="false">D718/E718/1000000000</f>
        <v>67.3884603326002</v>
      </c>
      <c r="K718" s="67" t="n">
        <f aca="false">C718/$C$26</f>
        <v>-0.0338360060590699</v>
      </c>
    </row>
    <row r="719" customFormat="false" ht="12.75" hidden="false" customHeight="false" outlineLevel="0" collapsed="false">
      <c r="A719" s="61" t="n">
        <f aca="false">A718+100000</f>
        <v>69300000</v>
      </c>
      <c r="B719" s="61" t="n">
        <f aca="false">$B$5+A719</f>
        <v>75678140</v>
      </c>
      <c r="C719" s="62" t="n">
        <f aca="false">$B$3*$B$4/($B719-0.5*$B$9)^2-$B$8*($B719-0.5*$B$9)</f>
        <v>-0.331133221424914</v>
      </c>
      <c r="D719" s="61" t="n">
        <f aca="false">(G719+H719)*C719+D718</f>
        <v>134690.82602763</v>
      </c>
      <c r="E719" s="63" t="n">
        <f aca="false">F719*$D$13/1000000</f>
        <v>2E-006</v>
      </c>
      <c r="F719" s="64" t="n">
        <v>1</v>
      </c>
      <c r="G719" s="61" t="n">
        <f aca="false">E719*$B$6*$B$9</f>
        <v>260</v>
      </c>
      <c r="H719" s="66" t="n">
        <v>0</v>
      </c>
      <c r="I719" s="65" t="n">
        <f aca="false">D719/E719/1000000000</f>
        <v>67.345413013815</v>
      </c>
      <c r="K719" s="67" t="n">
        <f aca="false">C719/$C$26</f>
        <v>-0.0339091916030728</v>
      </c>
    </row>
    <row r="720" customFormat="false" ht="12.75" hidden="false" customHeight="false" outlineLevel="0" collapsed="false">
      <c r="A720" s="61" t="n">
        <f aca="false">A719+100000</f>
        <v>69400000</v>
      </c>
      <c r="B720" s="61" t="n">
        <f aca="false">$B$5+A720</f>
        <v>75778140</v>
      </c>
      <c r="C720" s="62" t="n">
        <f aca="false">$B$3*$B$4/($B720-0.5*$B$9)^2-$B$8*($B720-0.5*$B$9)</f>
        <v>-0.331847168642916</v>
      </c>
      <c r="D720" s="61" t="n">
        <f aca="false">(G720+H720)*C720+D719</f>
        <v>134604.545763783</v>
      </c>
      <c r="E720" s="63" t="n">
        <f aca="false">F720*$D$13/1000000</f>
        <v>2E-006</v>
      </c>
      <c r="F720" s="64" t="n">
        <v>1</v>
      </c>
      <c r="G720" s="61" t="n">
        <f aca="false">E720*$B$6*$B$9</f>
        <v>260</v>
      </c>
      <c r="H720" s="66" t="n">
        <v>0</v>
      </c>
      <c r="I720" s="65" t="n">
        <f aca="false">D720/E720/1000000000</f>
        <v>67.3022728818914</v>
      </c>
      <c r="K720" s="67" t="n">
        <f aca="false">C720/$C$26</f>
        <v>-0.0339823022770956</v>
      </c>
    </row>
    <row r="721" customFormat="false" ht="12.75" hidden="false" customHeight="false" outlineLevel="0" collapsed="false">
      <c r="A721" s="61" t="n">
        <f aca="false">A720+100000</f>
        <v>69500000</v>
      </c>
      <c r="B721" s="61" t="n">
        <f aca="false">$B$5+A721</f>
        <v>75878140</v>
      </c>
      <c r="C721" s="62" t="n">
        <f aca="false">$B$3*$B$4/($B721-0.5*$B$9)^2-$B$8*($B721-0.5*$B$9)</f>
        <v>-0.332560388587775</v>
      </c>
      <c r="D721" s="61" t="n">
        <f aca="false">(G721+H721)*C721+D720</f>
        <v>134518.08006275</v>
      </c>
      <c r="E721" s="63" t="n">
        <f aca="false">F721*$D$13/1000000</f>
        <v>2E-006</v>
      </c>
      <c r="F721" s="64" t="n">
        <v>1</v>
      </c>
      <c r="G721" s="61" t="n">
        <f aca="false">E721*$B$6*$B$9</f>
        <v>260</v>
      </c>
      <c r="H721" s="66" t="n">
        <v>0</v>
      </c>
      <c r="I721" s="65" t="n">
        <f aca="false">D721/E721/1000000000</f>
        <v>67.259040031375</v>
      </c>
      <c r="K721" s="67" t="n">
        <f aca="false">C721/$C$26</f>
        <v>-0.0340553384758234</v>
      </c>
    </row>
    <row r="722" customFormat="false" ht="12.75" hidden="false" customHeight="false" outlineLevel="0" collapsed="false">
      <c r="A722" s="61" t="n">
        <f aca="false">A721+100000</f>
        <v>69600000</v>
      </c>
      <c r="B722" s="61" t="n">
        <f aca="false">$B$5+A722</f>
        <v>75978140</v>
      </c>
      <c r="C722" s="62" t="n">
        <f aca="false">$B$3*$B$4/($B722-0.5*$B$9)^2-$B$8*($B722-0.5*$B$9)</f>
        <v>-0.333272885088343</v>
      </c>
      <c r="D722" s="61" t="n">
        <f aca="false">(G722+H722)*C722+D721</f>
        <v>134431.429112627</v>
      </c>
      <c r="E722" s="63" t="n">
        <f aca="false">F722*$D$13/1000000</f>
        <v>2E-006</v>
      </c>
      <c r="F722" s="64" t="n">
        <v>1</v>
      </c>
      <c r="G722" s="61" t="n">
        <f aca="false">E722*$B$6*$B$9</f>
        <v>260</v>
      </c>
      <c r="H722" s="66" t="n">
        <v>0</v>
      </c>
      <c r="I722" s="65" t="n">
        <f aca="false">D722/E722/1000000000</f>
        <v>67.2157145563135</v>
      </c>
      <c r="K722" s="67" t="n">
        <f aca="false">C722/$C$26</f>
        <v>-0.0341283005913438</v>
      </c>
    </row>
    <row r="723" customFormat="false" ht="12.75" hidden="false" customHeight="false" outlineLevel="0" collapsed="false">
      <c r="A723" s="61" t="n">
        <f aca="false">A722+100000</f>
        <v>69700000</v>
      </c>
      <c r="B723" s="61" t="n">
        <f aca="false">$B$5+A723</f>
        <v>76078140</v>
      </c>
      <c r="C723" s="62" t="n">
        <f aca="false">$B$3*$B$4/($B723-0.5*$B$9)^2-$B$8*($B723-0.5*$B$9)</f>
        <v>-0.333984661948307</v>
      </c>
      <c r="D723" s="61" t="n">
        <f aca="false">(G723+H723)*C723+D722</f>
        <v>134344.59310052</v>
      </c>
      <c r="E723" s="63" t="n">
        <f aca="false">F723*$D$13/1000000</f>
        <v>2E-006</v>
      </c>
      <c r="F723" s="64" t="n">
        <v>1</v>
      </c>
      <c r="G723" s="61" t="n">
        <f aca="false">E723*$B$6*$B$9</f>
        <v>260</v>
      </c>
      <c r="H723" s="66" t="n">
        <v>0</v>
      </c>
      <c r="I723" s="65" t="n">
        <f aca="false">D723/E723/1000000000</f>
        <v>67.1722965502602</v>
      </c>
      <c r="K723" s="67" t="n">
        <f aca="false">C723/$C$26</f>
        <v>-0.0342011890131678</v>
      </c>
    </row>
    <row r="724" customFormat="false" ht="12.75" hidden="false" customHeight="false" outlineLevel="0" collapsed="false">
      <c r="A724" s="61" t="n">
        <f aca="false">A723+100000</f>
        <v>69800000</v>
      </c>
      <c r="B724" s="61" t="n">
        <f aca="false">$B$5+A724</f>
        <v>76178140</v>
      </c>
      <c r="C724" s="62" t="n">
        <f aca="false">$B$3*$B$4/($B724-0.5*$B$9)^2-$B$8*($B724-0.5*$B$9)</f>
        <v>-0.33469572294639</v>
      </c>
      <c r="D724" s="61" t="n">
        <f aca="false">(G724+H724)*C724+D723</f>
        <v>134257.572212554</v>
      </c>
      <c r="E724" s="63" t="n">
        <f aca="false">F724*$D$13/1000000</f>
        <v>2E-006</v>
      </c>
      <c r="F724" s="64" t="n">
        <v>1</v>
      </c>
      <c r="G724" s="61" t="n">
        <f aca="false">E724*$B$6*$B$9</f>
        <v>260</v>
      </c>
      <c r="H724" s="66" t="n">
        <v>0</v>
      </c>
      <c r="I724" s="65" t="n">
        <f aca="false">D724/E724/1000000000</f>
        <v>67.1287861062772</v>
      </c>
      <c r="K724" s="67" t="n">
        <f aca="false">C724/$C$26</f>
        <v>-0.0342740041282496</v>
      </c>
    </row>
    <row r="725" customFormat="false" ht="12.75" hidden="false" customHeight="false" outlineLevel="0" collapsed="false">
      <c r="A725" s="61" t="n">
        <f aca="false">A724+100000</f>
        <v>69900000</v>
      </c>
      <c r="B725" s="61" t="n">
        <f aca="false">$B$5+A725</f>
        <v>76278140</v>
      </c>
      <c r="C725" s="62" t="n">
        <f aca="false">$B$3*$B$4/($B725-0.5*$B$9)^2-$B$8*($B725-0.5*$B$9)</f>
        <v>-0.335406071836545</v>
      </c>
      <c r="D725" s="61" t="n">
        <f aca="false">(G725+H725)*C725+D724</f>
        <v>134170.366633877</v>
      </c>
      <c r="E725" s="63" t="n">
        <f aca="false">F725*$D$13/1000000</f>
        <v>2E-006</v>
      </c>
      <c r="F725" s="64" t="n">
        <v>1</v>
      </c>
      <c r="G725" s="61" t="n">
        <f aca="false">E725*$B$6*$B$9</f>
        <v>260</v>
      </c>
      <c r="H725" s="66" t="n">
        <v>0</v>
      </c>
      <c r="I725" s="65" t="n">
        <f aca="false">D725/E725/1000000000</f>
        <v>67.0851833169384</v>
      </c>
      <c r="K725" s="67" t="n">
        <f aca="false">C725/$C$26</f>
        <v>-0.0343467463210071</v>
      </c>
    </row>
    <row r="726" customFormat="false" ht="12.75" hidden="false" customHeight="false" outlineLevel="0" collapsed="false">
      <c r="A726" s="61" t="n">
        <f aca="false">A725+100000</f>
        <v>70000000</v>
      </c>
      <c r="B726" s="61" t="n">
        <f aca="false">$B$5+A726</f>
        <v>76378140</v>
      </c>
      <c r="C726" s="62" t="n">
        <f aca="false">$B$3*$B$4/($B726-0.5*$B$9)^2-$B$8*($B726-0.5*$B$9)</f>
        <v>-0.336115712348149</v>
      </c>
      <c r="D726" s="61" t="n">
        <f aca="false">(G726+H726)*C726+D725</f>
        <v>134082.976548666</v>
      </c>
      <c r="E726" s="63" t="n">
        <f aca="false">F726*$D$13/1000000</f>
        <v>2E-006</v>
      </c>
      <c r="F726" s="64" t="n">
        <v>1</v>
      </c>
      <c r="G726" s="61" t="n">
        <f aca="false">E726*$B$6*$B$9</f>
        <v>260</v>
      </c>
      <c r="H726" s="66" t="n">
        <v>0</v>
      </c>
      <c r="I726" s="65" t="n">
        <f aca="false">D726/E726/1000000000</f>
        <v>67.0414882743332</v>
      </c>
      <c r="K726" s="67" t="n">
        <f aca="false">C726/$C$26</f>
        <v>-0.0344194159733414</v>
      </c>
    </row>
    <row r="727" customFormat="false" ht="12.75" hidden="false" customHeight="false" outlineLevel="0" collapsed="false">
      <c r="A727" s="61" t="n">
        <f aca="false">A726+100000</f>
        <v>70100000</v>
      </c>
      <c r="B727" s="61" t="n">
        <f aca="false">$B$5+A727</f>
        <v>76478140</v>
      </c>
      <c r="C727" s="62" t="n">
        <f aca="false">$B$3*$B$4/($B727-0.5*$B$9)^2-$B$8*($B727-0.5*$B$9)</f>
        <v>-0.3368246481862</v>
      </c>
      <c r="D727" s="61" t="n">
        <f aca="false">(G727+H727)*C727+D726</f>
        <v>133995.402140138</v>
      </c>
      <c r="E727" s="63" t="n">
        <f aca="false">F727*$D$13/1000000</f>
        <v>2E-006</v>
      </c>
      <c r="F727" s="64" t="n">
        <v>1</v>
      </c>
      <c r="G727" s="61" t="n">
        <f aca="false">E727*$B$6*$B$9</f>
        <v>260</v>
      </c>
      <c r="H727" s="66" t="n">
        <v>0</v>
      </c>
      <c r="I727" s="65" t="n">
        <f aca="false">D727/E727/1000000000</f>
        <v>66.997701070069</v>
      </c>
      <c r="K727" s="67" t="n">
        <f aca="false">C727/$C$26</f>
        <v>-0.0344920134646572</v>
      </c>
    </row>
    <row r="728" customFormat="false" ht="12.75" hidden="false" customHeight="false" outlineLevel="0" collapsed="false">
      <c r="A728" s="61" t="n">
        <f aca="false">A727+100000</f>
        <v>70200000</v>
      </c>
      <c r="B728" s="61" t="n">
        <f aca="false">$B$5+A728</f>
        <v>76578140</v>
      </c>
      <c r="C728" s="62" t="n">
        <f aca="false">$B$3*$B$4/($B728-0.5*$B$9)^2-$B$8*($B728-0.5*$B$9)</f>
        <v>-0.337532883031502</v>
      </c>
      <c r="D728" s="61" t="n">
        <f aca="false">(G728+H728)*C728+D727</f>
        <v>133907.64359055</v>
      </c>
      <c r="E728" s="63" t="n">
        <f aca="false">F728*$D$13/1000000</f>
        <v>2E-006</v>
      </c>
      <c r="F728" s="64" t="n">
        <v>1</v>
      </c>
      <c r="G728" s="61" t="n">
        <f aca="false">E728*$B$6*$B$9</f>
        <v>260</v>
      </c>
      <c r="H728" s="66" t="n">
        <v>0</v>
      </c>
      <c r="I728" s="65" t="n">
        <f aca="false">D728/E728/1000000000</f>
        <v>66.9538217952749</v>
      </c>
      <c r="K728" s="67" t="n">
        <f aca="false">C728/$C$26</f>
        <v>-0.0345645391718815</v>
      </c>
    </row>
    <row r="729" customFormat="false" ht="12.75" hidden="false" customHeight="false" outlineLevel="0" collapsed="false">
      <c r="A729" s="61" t="n">
        <f aca="false">A728+100000</f>
        <v>70300000</v>
      </c>
      <c r="B729" s="61" t="n">
        <f aca="false">$B$5+A729</f>
        <v>76678140</v>
      </c>
      <c r="C729" s="62" t="n">
        <f aca="false">$B$3*$B$4/($B729-0.5*$B$9)^2-$B$8*($B729-0.5*$B$9)</f>
        <v>-0.338240420540859</v>
      </c>
      <c r="D729" s="61" t="n">
        <f aca="false">(G729+H729)*C729+D728</f>
        <v>133819.701081209</v>
      </c>
      <c r="E729" s="63" t="n">
        <f aca="false">F729*$D$13/1000000</f>
        <v>2E-006</v>
      </c>
      <c r="F729" s="64" t="n">
        <v>1</v>
      </c>
      <c r="G729" s="61" t="n">
        <f aca="false">E729*$B$6*$B$9</f>
        <v>260</v>
      </c>
      <c r="H729" s="66" t="n">
        <v>0</v>
      </c>
      <c r="I729" s="65" t="n">
        <f aca="false">D729/E729/1000000000</f>
        <v>66.9098505406046</v>
      </c>
      <c r="K729" s="67" t="n">
        <f aca="false">C729/$C$26</f>
        <v>-0.0346369934694839</v>
      </c>
    </row>
    <row r="730" customFormat="false" ht="12.75" hidden="false" customHeight="false" outlineLevel="0" collapsed="false">
      <c r="A730" s="61" t="n">
        <f aca="false">A729+100000</f>
        <v>70400000</v>
      </c>
      <c r="B730" s="61" t="n">
        <f aca="false">$B$5+A730</f>
        <v>76778140</v>
      </c>
      <c r="C730" s="62" t="n">
        <f aca="false">$B$3*$B$4/($B730-0.5*$B$9)^2-$B$8*($B730-0.5*$B$9)</f>
        <v>-0.338947264347261</v>
      </c>
      <c r="D730" s="61" t="n">
        <f aca="false">(G730+H730)*C730+D729</f>
        <v>133731.574792479</v>
      </c>
      <c r="E730" s="63" t="n">
        <f aca="false">F730*$D$13/1000000</f>
        <v>2E-006</v>
      </c>
      <c r="F730" s="64" t="n">
        <v>1</v>
      </c>
      <c r="G730" s="61" t="n">
        <f aca="false">E730*$B$6*$B$9</f>
        <v>260</v>
      </c>
      <c r="H730" s="66" t="n">
        <v>0</v>
      </c>
      <c r="I730" s="65" t="n">
        <f aca="false">D730/E730/1000000000</f>
        <v>66.8657873962394</v>
      </c>
      <c r="K730" s="67" t="n">
        <f aca="false">C730/$C$26</f>
        <v>-0.034709376729495</v>
      </c>
    </row>
    <row r="731" customFormat="false" ht="12.75" hidden="false" customHeight="false" outlineLevel="0" collapsed="false">
      <c r="A731" s="61" t="n">
        <f aca="false">A730+100000</f>
        <v>70500000</v>
      </c>
      <c r="B731" s="61" t="n">
        <f aca="false">$B$5+A731</f>
        <v>76878140</v>
      </c>
      <c r="C731" s="62" t="n">
        <f aca="false">$B$3*$B$4/($B731-0.5*$B$9)^2-$B$8*($B731-0.5*$B$9)</f>
        <v>-0.339653418060069</v>
      </c>
      <c r="D731" s="61" t="n">
        <f aca="false">(G731+H731)*C731+D730</f>
        <v>133643.264903783</v>
      </c>
      <c r="E731" s="63" t="n">
        <f aca="false">F731*$D$13/1000000</f>
        <v>2E-006</v>
      </c>
      <c r="F731" s="64" t="n">
        <v>1</v>
      </c>
      <c r="G731" s="61" t="n">
        <f aca="false">E731*$B$6*$B$9</f>
        <v>260</v>
      </c>
      <c r="H731" s="66" t="n">
        <v>0</v>
      </c>
      <c r="I731" s="65" t="n">
        <f aca="false">D731/E731/1000000000</f>
        <v>66.8216324518916</v>
      </c>
      <c r="K731" s="67" t="n">
        <f aca="false">C731/$C$26</f>
        <v>-0.034781689321526</v>
      </c>
    </row>
    <row r="732" customFormat="false" ht="12.75" hidden="false" customHeight="false" outlineLevel="0" collapsed="false">
      <c r="A732" s="61" t="n">
        <f aca="false">A731+100000</f>
        <v>70600000</v>
      </c>
      <c r="B732" s="61" t="n">
        <f aca="false">$B$5+A732</f>
        <v>76978140</v>
      </c>
      <c r="C732" s="62" t="n">
        <f aca="false">$B$3*$B$4/($B732-0.5*$B$9)^2-$B$8*($B732-0.5*$B$9)</f>
        <v>-0.3403588852652</v>
      </c>
      <c r="D732" s="61" t="n">
        <f aca="false">(G732+H732)*C732+D731</f>
        <v>133554.771593614</v>
      </c>
      <c r="E732" s="63" t="n">
        <f aca="false">F732*$D$13/1000000</f>
        <v>2E-006</v>
      </c>
      <c r="F732" s="64" t="n">
        <v>1</v>
      </c>
      <c r="G732" s="61" t="n">
        <f aca="false">E732*$B$6*$B$9</f>
        <v>260</v>
      </c>
      <c r="H732" s="66" t="n">
        <v>0</v>
      </c>
      <c r="I732" s="65" t="n">
        <f aca="false">D732/E732/1000000000</f>
        <v>66.7773857968071</v>
      </c>
      <c r="K732" s="67" t="n">
        <f aca="false">C732/$C$26</f>
        <v>-0.0348539316127873</v>
      </c>
    </row>
    <row r="733" customFormat="false" ht="12.75" hidden="false" customHeight="false" outlineLevel="0" collapsed="false">
      <c r="A733" s="61" t="n">
        <f aca="false">A732+100000</f>
        <v>70700000</v>
      </c>
      <c r="B733" s="61" t="n">
        <f aca="false">$B$5+A733</f>
        <v>77078140</v>
      </c>
      <c r="C733" s="62" t="n">
        <f aca="false">$B$3*$B$4/($B733-0.5*$B$9)^2-$B$8*($B733-0.5*$B$9)</f>
        <v>-0.341063669525309</v>
      </c>
      <c r="D733" s="61" t="n">
        <f aca="false">(G733+H733)*C733+D732</f>
        <v>133466.095039538</v>
      </c>
      <c r="E733" s="63" t="n">
        <f aca="false">F733*$D$13/1000000</f>
        <v>2E-006</v>
      </c>
      <c r="F733" s="64" t="n">
        <v>1</v>
      </c>
      <c r="G733" s="61" t="n">
        <f aca="false">E733*$B$6*$B$9</f>
        <v>260</v>
      </c>
      <c r="H733" s="66" t="n">
        <v>0</v>
      </c>
      <c r="I733" s="65" t="n">
        <f aca="false">D733/E733/1000000000</f>
        <v>66.7330475197688</v>
      </c>
      <c r="K733" s="67" t="n">
        <f aca="false">C733/$C$26</f>
        <v>-0.0349261039681072</v>
      </c>
    </row>
    <row r="734" customFormat="false" ht="12.75" hidden="false" customHeight="false" outlineLevel="0" collapsed="false">
      <c r="A734" s="61" t="n">
        <f aca="false">A733+100000</f>
        <v>70800000</v>
      </c>
      <c r="B734" s="61" t="n">
        <f aca="false">$B$5+A734</f>
        <v>77178140</v>
      </c>
      <c r="C734" s="62" t="n">
        <f aca="false">$B$3*$B$4/($B734-0.5*$B$9)^2-$B$8*($B734-0.5*$B$9)</f>
        <v>-0.341767774379973</v>
      </c>
      <c r="D734" s="61" t="n">
        <f aca="false">(G734+H734)*C734+D733</f>
        <v>133377.235418199</v>
      </c>
      <c r="E734" s="63" t="n">
        <f aca="false">F734*$D$13/1000000</f>
        <v>2E-006</v>
      </c>
      <c r="F734" s="64" t="n">
        <v>1</v>
      </c>
      <c r="G734" s="61" t="n">
        <f aca="false">E734*$B$6*$B$9</f>
        <v>260</v>
      </c>
      <c r="H734" s="66" t="n">
        <v>0</v>
      </c>
      <c r="I734" s="65" t="n">
        <f aca="false">D734/E734/1000000000</f>
        <v>66.6886177090995</v>
      </c>
      <c r="K734" s="67" t="n">
        <f aca="false">C734/$C$26</f>
        <v>-0.0349982067499504</v>
      </c>
    </row>
    <row r="735" customFormat="false" ht="12.75" hidden="false" customHeight="false" outlineLevel="0" collapsed="false">
      <c r="A735" s="61" t="n">
        <f aca="false">A734+100000</f>
        <v>70900000</v>
      </c>
      <c r="B735" s="61" t="n">
        <f aca="false">$B$5+A735</f>
        <v>77278140</v>
      </c>
      <c r="C735" s="62" t="n">
        <f aca="false">$B$3*$B$4/($B735-0.5*$B$9)^2-$B$8*($B735-0.5*$B$9)</f>
        <v>-0.342471203345864</v>
      </c>
      <c r="D735" s="61" t="n">
        <f aca="false">(G735+H735)*C735+D734</f>
        <v>133288.192905329</v>
      </c>
      <c r="E735" s="63" t="n">
        <f aca="false">F735*$D$13/1000000</f>
        <v>2E-006</v>
      </c>
      <c r="F735" s="64" t="n">
        <v>1</v>
      </c>
      <c r="G735" s="61" t="n">
        <f aca="false">E735*$B$6*$B$9</f>
        <v>260</v>
      </c>
      <c r="H735" s="66" t="n">
        <v>0</v>
      </c>
      <c r="I735" s="65" t="n">
        <f aca="false">D735/E735/1000000000</f>
        <v>66.6440964526645</v>
      </c>
      <c r="K735" s="67" t="n">
        <f aca="false">C735/$C$26</f>
        <v>-0.0350702403184366</v>
      </c>
    </row>
    <row r="736" customFormat="false" ht="12.75" hidden="false" customHeight="false" outlineLevel="0" collapsed="false">
      <c r="A736" s="61" t="n">
        <f aca="false">A735+100000</f>
        <v>71000000</v>
      </c>
      <c r="B736" s="61" t="n">
        <f aca="false">$B$5+A736</f>
        <v>77378140</v>
      </c>
      <c r="C736" s="62" t="n">
        <f aca="false">$B$3*$B$4/($B736-0.5*$B$9)^2-$B$8*($B736-0.5*$B$9)</f>
        <v>-0.343173959916932</v>
      </c>
      <c r="D736" s="61" t="n">
        <f aca="false">(G736+H736)*C736+D735</f>
        <v>133198.967675751</v>
      </c>
      <c r="E736" s="63" t="n">
        <f aca="false">F736*$D$13/1000000</f>
        <v>2E-006</v>
      </c>
      <c r="F736" s="64" t="n">
        <v>1</v>
      </c>
      <c r="G736" s="61" t="n">
        <f aca="false">E736*$B$6*$B$9</f>
        <v>260</v>
      </c>
      <c r="H736" s="66" t="n">
        <v>0</v>
      </c>
      <c r="I736" s="65" t="n">
        <f aca="false">D736/E736/1000000000</f>
        <v>66.5994838378753</v>
      </c>
      <c r="K736" s="67" t="n">
        <f aca="false">C736/$C$26</f>
        <v>-0.0351422050313582</v>
      </c>
    </row>
    <row r="737" customFormat="false" ht="12.75" hidden="false" customHeight="false" outlineLevel="0" collapsed="false">
      <c r="A737" s="61" t="n">
        <f aca="false">A736+100000</f>
        <v>71100000</v>
      </c>
      <c r="B737" s="61" t="n">
        <f aca="false">$B$5+A737</f>
        <v>77478140</v>
      </c>
      <c r="C737" s="62" t="n">
        <f aca="false">$B$3*$B$4/($B737-0.5*$B$9)^2-$B$8*($B737-0.5*$B$9)</f>
        <v>-0.343876047564579</v>
      </c>
      <c r="D737" s="61" t="n">
        <f aca="false">(G737+H737)*C737+D736</f>
        <v>133109.559903384</v>
      </c>
      <c r="E737" s="63" t="n">
        <f aca="false">F737*$D$13/1000000</f>
        <v>2E-006</v>
      </c>
      <c r="F737" s="64" t="n">
        <v>1</v>
      </c>
      <c r="G737" s="61" t="n">
        <f aca="false">E737*$B$6*$B$9</f>
        <v>260</v>
      </c>
      <c r="H737" s="66" t="n">
        <v>0</v>
      </c>
      <c r="I737" s="65" t="n">
        <f aca="false">D737/E737/1000000000</f>
        <v>66.5547799516919</v>
      </c>
      <c r="K737" s="67" t="n">
        <f aca="false">C737/$C$26</f>
        <v>-0.035214101244199</v>
      </c>
    </row>
    <row r="738" customFormat="false" ht="12.75" hidden="false" customHeight="false" outlineLevel="0" collapsed="false">
      <c r="A738" s="61" t="n">
        <f aca="false">A737+100000</f>
        <v>71200000</v>
      </c>
      <c r="B738" s="61" t="n">
        <f aca="false">$B$5+A738</f>
        <v>77578140</v>
      </c>
      <c r="C738" s="62" t="n">
        <f aca="false">$B$3*$B$4/($B738-0.5*$B$9)^2-$B$8*($B738-0.5*$B$9)</f>
        <v>-0.344577469737833</v>
      </c>
      <c r="D738" s="61" t="n">
        <f aca="false">(G738+H738)*C738+D737</f>
        <v>133019.969761252</v>
      </c>
      <c r="E738" s="63" t="n">
        <f aca="false">F738*$D$13/1000000</f>
        <v>2E-006</v>
      </c>
      <c r="F738" s="64" t="n">
        <v>1</v>
      </c>
      <c r="G738" s="61" t="n">
        <f aca="false">E738*$B$6*$B$9</f>
        <v>260</v>
      </c>
      <c r="H738" s="66" t="n">
        <v>0</v>
      </c>
      <c r="I738" s="65" t="n">
        <f aca="false">D738/E738/1000000000</f>
        <v>66.509984880626</v>
      </c>
      <c r="K738" s="67" t="n">
        <f aca="false">C738/$C$26</f>
        <v>-0.0352859293101513</v>
      </c>
    </row>
    <row r="739" customFormat="false" ht="12.75" hidden="false" customHeight="false" outlineLevel="0" collapsed="false">
      <c r="A739" s="61" t="n">
        <f aca="false">A738+100000</f>
        <v>71300000</v>
      </c>
      <c r="B739" s="61" t="n">
        <f aca="false">$B$5+A739</f>
        <v>77678140</v>
      </c>
      <c r="C739" s="62" t="n">
        <f aca="false">$B$3*$B$4/($B739-0.5*$B$9)^2-$B$8*($B739-0.5*$B$9)</f>
        <v>-0.345278229863521</v>
      </c>
      <c r="D739" s="61" t="n">
        <f aca="false">(G739+H739)*C739+D738</f>
        <v>132930.197421487</v>
      </c>
      <c r="E739" s="63" t="n">
        <f aca="false">F739*$D$13/1000000</f>
        <v>2E-006</v>
      </c>
      <c r="F739" s="64" t="n">
        <v>1</v>
      </c>
      <c r="G739" s="61" t="n">
        <f aca="false">E739*$B$6*$B$9</f>
        <v>260</v>
      </c>
      <c r="H739" s="66" t="n">
        <v>0</v>
      </c>
      <c r="I739" s="65" t="n">
        <f aca="false">D739/E739/1000000000</f>
        <v>66.4650987107437</v>
      </c>
      <c r="K739" s="67" t="n">
        <f aca="false">C739/$C$26</f>
        <v>-0.0353576895801341</v>
      </c>
    </row>
    <row r="740" customFormat="false" ht="12.75" hidden="false" customHeight="false" outlineLevel="0" collapsed="false">
      <c r="A740" s="61" t="n">
        <f aca="false">A739+100000</f>
        <v>71400000</v>
      </c>
      <c r="B740" s="61" t="n">
        <f aca="false">$B$5+A740</f>
        <v>77778140</v>
      </c>
      <c r="C740" s="62" t="n">
        <f aca="false">$B$3*$B$4/($B740-0.5*$B$9)^2-$B$8*($B740-0.5*$B$9)</f>
        <v>-0.34597833134644</v>
      </c>
      <c r="D740" s="61" t="n">
        <f aca="false">(G740+H740)*C740+D739</f>
        <v>132840.243055337</v>
      </c>
      <c r="E740" s="63" t="n">
        <f aca="false">F740*$D$13/1000000</f>
        <v>2E-006</v>
      </c>
      <c r="F740" s="64" t="n">
        <v>1</v>
      </c>
      <c r="G740" s="61" t="n">
        <f aca="false">E740*$B$6*$B$9</f>
        <v>260</v>
      </c>
      <c r="H740" s="66" t="n">
        <v>0</v>
      </c>
      <c r="I740" s="65" t="n">
        <f aca="false">D740/E740/1000000000</f>
        <v>66.4201215276687</v>
      </c>
      <c r="K740" s="67" t="n">
        <f aca="false">C740/$C$26</f>
        <v>-0.0354293824028106</v>
      </c>
    </row>
    <row r="741" customFormat="false" ht="12.75" hidden="false" customHeight="false" outlineLevel="0" collapsed="false">
      <c r="A741" s="61" t="n">
        <f aca="false">A740+100000</f>
        <v>71500000</v>
      </c>
      <c r="B741" s="61" t="n">
        <f aca="false">$B$5+A741</f>
        <v>77878140</v>
      </c>
      <c r="C741" s="62" t="n">
        <f aca="false">$B$3*$B$4/($B741-0.5*$B$9)^2-$B$8*($B741-0.5*$B$9)</f>
        <v>-0.34667777756953</v>
      </c>
      <c r="D741" s="61" t="n">
        <f aca="false">(G741+H741)*C741+D740</f>
        <v>132750.106833169</v>
      </c>
      <c r="E741" s="63" t="n">
        <f aca="false">F741*$D$13/1000000</f>
        <v>2E-006</v>
      </c>
      <c r="F741" s="64" t="n">
        <v>1</v>
      </c>
      <c r="G741" s="61" t="n">
        <f aca="false">E741*$B$6*$B$9</f>
        <v>260</v>
      </c>
      <c r="H741" s="66" t="n">
        <v>0</v>
      </c>
      <c r="I741" s="65" t="n">
        <f aca="false">D741/E741/1000000000</f>
        <v>66.3750534165846</v>
      </c>
      <c r="K741" s="67" t="n">
        <f aca="false">C741/$C$26</f>
        <v>-0.0355010081246054</v>
      </c>
    </row>
    <row r="742" customFormat="false" ht="12.75" hidden="false" customHeight="false" outlineLevel="0" collapsed="false">
      <c r="A742" s="61" t="n">
        <f aca="false">A741+100000</f>
        <v>71600000</v>
      </c>
      <c r="B742" s="61" t="n">
        <f aca="false">$B$5+A742</f>
        <v>77978140</v>
      </c>
      <c r="C742" s="62" t="n">
        <f aca="false">$B$3*$B$4/($B742-0.5*$B$9)^2-$B$8*($B742-0.5*$B$9)</f>
        <v>-0.347376571894036</v>
      </c>
      <c r="D742" s="61" t="n">
        <f aca="false">(G742+H742)*C742+D741</f>
        <v>132659.788924477</v>
      </c>
      <c r="E742" s="63" t="n">
        <f aca="false">F742*$D$13/1000000</f>
        <v>2E-006</v>
      </c>
      <c r="F742" s="64" t="n">
        <v>1</v>
      </c>
      <c r="G742" s="61" t="n">
        <f aca="false">E742*$B$6*$B$9</f>
        <v>260</v>
      </c>
      <c r="H742" s="66" t="n">
        <v>0</v>
      </c>
      <c r="I742" s="65" t="n">
        <f aca="false">D742/E742/1000000000</f>
        <v>66.3298944622384</v>
      </c>
      <c r="K742" s="67" t="n">
        <f aca="false">C742/$C$26</f>
        <v>-0.0355725670897218</v>
      </c>
    </row>
    <row r="743" customFormat="false" ht="12.75" hidden="false" customHeight="false" outlineLevel="0" collapsed="false">
      <c r="A743" s="61" t="n">
        <f aca="false">A742+100000</f>
        <v>71700000</v>
      </c>
      <c r="B743" s="61" t="n">
        <f aca="false">$B$5+A743</f>
        <v>78078140</v>
      </c>
      <c r="C743" s="62" t="n">
        <f aca="false">$B$3*$B$4/($B743-0.5*$B$9)^2-$B$8*($B743-0.5*$B$9)</f>
        <v>-0.348074717659681</v>
      </c>
      <c r="D743" s="61" t="n">
        <f aca="false">(G743+H743)*C743+D742</f>
        <v>132569.289497885</v>
      </c>
      <c r="E743" s="63" t="n">
        <f aca="false">F743*$D$13/1000000</f>
        <v>2E-006</v>
      </c>
      <c r="F743" s="64" t="n">
        <v>1</v>
      </c>
      <c r="G743" s="61" t="n">
        <f aca="false">E743*$B$6*$B$9</f>
        <v>260</v>
      </c>
      <c r="H743" s="66" t="n">
        <v>0</v>
      </c>
      <c r="I743" s="65" t="n">
        <f aca="false">D743/E743/1000000000</f>
        <v>66.2846447489426</v>
      </c>
      <c r="K743" s="67" t="n">
        <f aca="false">C743/$C$26</f>
        <v>-0.0356440596401589</v>
      </c>
    </row>
    <row r="744" customFormat="false" ht="12.75" hidden="false" customHeight="false" outlineLevel="0" collapsed="false">
      <c r="A744" s="61" t="n">
        <f aca="false">A743+100000</f>
        <v>71800000</v>
      </c>
      <c r="B744" s="61" t="n">
        <f aca="false">$B$5+A744</f>
        <v>78178140</v>
      </c>
      <c r="C744" s="62" t="n">
        <f aca="false">$B$3*$B$4/($B744-0.5*$B$9)^2-$B$8*($B744-0.5*$B$9)</f>
        <v>-0.348772218184825</v>
      </c>
      <c r="D744" s="61" t="n">
        <f aca="false">(G744+H744)*C744+D743</f>
        <v>132478.608721157</v>
      </c>
      <c r="E744" s="63" t="n">
        <f aca="false">F744*$D$13/1000000</f>
        <v>2E-006</v>
      </c>
      <c r="F744" s="64" t="n">
        <v>1</v>
      </c>
      <c r="G744" s="61" t="n">
        <f aca="false">E744*$B$6*$B$9</f>
        <v>260</v>
      </c>
      <c r="H744" s="66" t="n">
        <v>0</v>
      </c>
      <c r="I744" s="65" t="n">
        <f aca="false">D744/E744/1000000000</f>
        <v>66.2393043605786</v>
      </c>
      <c r="K744" s="67" t="n">
        <f aca="false">C744/$C$26</f>
        <v>-0.0357154861157284</v>
      </c>
    </row>
    <row r="745" customFormat="false" ht="12.75" hidden="false" customHeight="false" outlineLevel="0" collapsed="false">
      <c r="A745" s="61" t="n">
        <f aca="false">A744+100000</f>
        <v>71900000</v>
      </c>
      <c r="B745" s="61" t="n">
        <f aca="false">$B$5+A745</f>
        <v>78278140</v>
      </c>
      <c r="C745" s="62" t="n">
        <f aca="false">$B$3*$B$4/($B745-0.5*$B$9)^2-$B$8*($B745-0.5*$B$9)</f>
        <v>-0.349469076766636</v>
      </c>
      <c r="D745" s="61" t="n">
        <f aca="false">(G745+H745)*C745+D744</f>
        <v>132387.746761198</v>
      </c>
      <c r="E745" s="63" t="n">
        <f aca="false">F745*$D$13/1000000</f>
        <v>2E-006</v>
      </c>
      <c r="F745" s="64" t="n">
        <v>1</v>
      </c>
      <c r="G745" s="61" t="n">
        <f aca="false">E745*$B$6*$B$9</f>
        <v>260</v>
      </c>
      <c r="H745" s="66" t="n">
        <v>0</v>
      </c>
      <c r="I745" s="65" t="n">
        <f aca="false">D745/E745/1000000000</f>
        <v>66.193873380599</v>
      </c>
      <c r="K745" s="67" t="n">
        <f aca="false">C745/$C$26</f>
        <v>-0.0357868468540717</v>
      </c>
    </row>
    <row r="746" customFormat="false" ht="12.75" hidden="false" customHeight="false" outlineLevel="0" collapsed="false">
      <c r="A746" s="61" t="n">
        <f aca="false">A745+100000</f>
        <v>72000000</v>
      </c>
      <c r="B746" s="61" t="n">
        <f aca="false">$B$5+A746</f>
        <v>78378140</v>
      </c>
      <c r="C746" s="62" t="n">
        <f aca="false">$B$3*$B$4/($B746-0.5*$B$9)^2-$B$8*($B746-0.5*$B$9)</f>
        <v>-0.350165296681246</v>
      </c>
      <c r="D746" s="61" t="n">
        <f aca="false">(G746+H746)*C746+D745</f>
        <v>132296.703784061</v>
      </c>
      <c r="E746" s="63" t="n">
        <f aca="false">F746*$D$13/1000000</f>
        <v>2E-006</v>
      </c>
      <c r="F746" s="64" t="n">
        <v>1</v>
      </c>
      <c r="G746" s="61" t="n">
        <f aca="false">E746*$B$6*$B$9</f>
        <v>260</v>
      </c>
      <c r="H746" s="66" t="n">
        <v>0</v>
      </c>
      <c r="I746" s="65" t="n">
        <f aca="false">D746/E746/1000000000</f>
        <v>66.1483518920304</v>
      </c>
      <c r="K746" s="67" t="n">
        <f aca="false">C746/$C$26</f>
        <v>-0.035858142190676</v>
      </c>
    </row>
    <row r="747" customFormat="false" ht="12.75" hidden="false" customHeight="false" outlineLevel="0" collapsed="false">
      <c r="A747" s="61" t="n">
        <f aca="false">A746+100000</f>
        <v>72100000</v>
      </c>
      <c r="B747" s="61" t="n">
        <f aca="false">$B$5+A747</f>
        <v>78478140</v>
      </c>
      <c r="C747" s="62" t="n">
        <f aca="false">$B$3*$B$4/($B747-0.5*$B$9)^2-$B$8*($B747-0.5*$B$9)</f>
        <v>-0.350860881183913</v>
      </c>
      <c r="D747" s="61" t="n">
        <f aca="false">(G747+H747)*C747+D746</f>
        <v>132205.479954953</v>
      </c>
      <c r="E747" s="63" t="n">
        <f aca="false">F747*$D$13/1000000</f>
        <v>2E-006</v>
      </c>
      <c r="F747" s="64" t="n">
        <v>1</v>
      </c>
      <c r="G747" s="61" t="n">
        <f aca="false">E747*$B$6*$B$9</f>
        <v>260</v>
      </c>
      <c r="H747" s="66" t="n">
        <v>0</v>
      </c>
      <c r="I747" s="65" t="n">
        <f aca="false">D747/E747/1000000000</f>
        <v>66.1027399774765</v>
      </c>
      <c r="K747" s="67" t="n">
        <f aca="false">C747/$C$26</f>
        <v>-0.0359293724588913</v>
      </c>
    </row>
    <row r="748" customFormat="false" ht="12.75" hidden="false" customHeight="false" outlineLevel="0" collapsed="false">
      <c r="A748" s="61" t="n">
        <f aca="false">A747+100000</f>
        <v>72200000</v>
      </c>
      <c r="B748" s="61" t="n">
        <f aca="false">$B$5+A748</f>
        <v>78578140</v>
      </c>
      <c r="C748" s="62" t="n">
        <f aca="false">$B$3*$B$4/($B748-0.5*$B$9)^2-$B$8*($B748-0.5*$B$9)</f>
        <v>-0.351555833509184</v>
      </c>
      <c r="D748" s="61" t="n">
        <f aca="false">(G748+H748)*C748+D747</f>
        <v>132114.075438241</v>
      </c>
      <c r="E748" s="63" t="n">
        <f aca="false">F748*$D$13/1000000</f>
        <v>2E-006</v>
      </c>
      <c r="F748" s="64" t="n">
        <v>1</v>
      </c>
      <c r="G748" s="61" t="n">
        <f aca="false">E748*$B$6*$B$9</f>
        <v>260</v>
      </c>
      <c r="H748" s="66" t="n">
        <v>0</v>
      </c>
      <c r="I748" s="65" t="n">
        <f aca="false">D748/E748/1000000000</f>
        <v>66.0570377191203</v>
      </c>
      <c r="K748" s="67" t="n">
        <f aca="false">C748/$C$26</f>
        <v>-0.0360005379899462</v>
      </c>
    </row>
    <row r="749" customFormat="false" ht="12.75" hidden="false" customHeight="false" outlineLevel="0" collapsed="false">
      <c r="A749" s="61" t="n">
        <f aca="false">A748+100000</f>
        <v>72300000</v>
      </c>
      <c r="B749" s="61" t="n">
        <f aca="false">$B$5+A749</f>
        <v>78678140</v>
      </c>
      <c r="C749" s="62" t="n">
        <f aca="false">$B$3*$B$4/($B749-0.5*$B$9)^2-$B$8*($B749-0.5*$B$9)</f>
        <v>-0.35225015687105</v>
      </c>
      <c r="D749" s="61" t="n">
        <f aca="false">(G749+H749)*C749+D748</f>
        <v>132022.490397454</v>
      </c>
      <c r="E749" s="63" t="n">
        <f aca="false">F749*$D$13/1000000</f>
        <v>2E-006</v>
      </c>
      <c r="F749" s="64" t="n">
        <v>1</v>
      </c>
      <c r="G749" s="61" t="n">
        <f aca="false">E749*$B$6*$B$9</f>
        <v>260</v>
      </c>
      <c r="H749" s="66" t="n">
        <v>0</v>
      </c>
      <c r="I749" s="65" t="n">
        <f aca="false">D749/E749/1000000000</f>
        <v>66.0112451987271</v>
      </c>
      <c r="K749" s="67" t="n">
        <f aca="false">C749/$C$26</f>
        <v>-0.0360716391129645</v>
      </c>
    </row>
    <row r="750" customFormat="false" ht="12.75" hidden="false" customHeight="false" outlineLevel="0" collapsed="false">
      <c r="A750" s="61" t="n">
        <f aca="false">A749+100000</f>
        <v>72400000</v>
      </c>
      <c r="B750" s="61" t="n">
        <f aca="false">$B$5+A750</f>
        <v>78778140</v>
      </c>
      <c r="C750" s="62" t="n">
        <f aca="false">$B$3*$B$4/($B750-0.5*$B$9)^2-$B$8*($B750-0.5*$B$9)</f>
        <v>-0.352943854463101</v>
      </c>
      <c r="D750" s="61" t="n">
        <f aca="false">(G750+H750)*C750+D749</f>
        <v>131930.724995294</v>
      </c>
      <c r="E750" s="63" t="n">
        <f aca="false">F750*$D$13/1000000</f>
        <v>2E-006</v>
      </c>
      <c r="F750" s="64" t="n">
        <v>1</v>
      </c>
      <c r="G750" s="61" t="n">
        <f aca="false">E750*$B$6*$B$9</f>
        <v>260</v>
      </c>
      <c r="H750" s="66" t="n">
        <v>0</v>
      </c>
      <c r="I750" s="65" t="n">
        <f aca="false">D750/E750/1000000000</f>
        <v>65.9653624976468</v>
      </c>
      <c r="K750" s="67" t="n">
        <f aca="false">C750/$C$26</f>
        <v>-0.0361426761549812</v>
      </c>
    </row>
    <row r="751" customFormat="false" ht="12.75" hidden="false" customHeight="false" outlineLevel="0" collapsed="false">
      <c r="A751" s="61" t="n">
        <f aca="false">A750+100000</f>
        <v>72500000</v>
      </c>
      <c r="B751" s="61" t="n">
        <f aca="false">$B$5+A751</f>
        <v>78878140</v>
      </c>
      <c r="C751" s="62" t="n">
        <f aca="false">$B$3*$B$4/($B751-0.5*$B$9)^2-$B$8*($B751-0.5*$B$9)</f>
        <v>-0.353636929458686</v>
      </c>
      <c r="D751" s="61" t="n">
        <f aca="false">(G751+H751)*C751+D750</f>
        <v>131838.779393634</v>
      </c>
      <c r="E751" s="63" t="n">
        <f aca="false">F751*$D$13/1000000</f>
        <v>2E-006</v>
      </c>
      <c r="F751" s="64" t="n">
        <v>1</v>
      </c>
      <c r="G751" s="61" t="n">
        <f aca="false">E751*$B$6*$B$9</f>
        <v>260</v>
      </c>
      <c r="H751" s="66" t="n">
        <v>0</v>
      </c>
      <c r="I751" s="65" t="n">
        <f aca="false">D751/E751/1000000000</f>
        <v>65.9193896968172</v>
      </c>
      <c r="K751" s="67" t="n">
        <f aca="false">C751/$C$26</f>
        <v>-0.0362136494409579</v>
      </c>
    </row>
    <row r="752" customFormat="false" ht="12.75" hidden="false" customHeight="false" outlineLevel="0" collapsed="false">
      <c r="A752" s="61" t="n">
        <f aca="false">A751+100000</f>
        <v>72600000</v>
      </c>
      <c r="B752" s="61" t="n">
        <f aca="false">$B$5+A752</f>
        <v>78978140</v>
      </c>
      <c r="C752" s="62" t="n">
        <f aca="false">$B$3*$B$4/($B752-0.5*$B$9)^2-$B$8*($B752-0.5*$B$9)</f>
        <v>-0.354329385011062</v>
      </c>
      <c r="D752" s="61" t="n">
        <f aca="false">(G752+H752)*C752+D751</f>
        <v>131746.653753532</v>
      </c>
      <c r="E752" s="63" t="n">
        <f aca="false">F752*$D$13/1000000</f>
        <v>2E-006</v>
      </c>
      <c r="F752" s="64" t="n">
        <v>1</v>
      </c>
      <c r="G752" s="61" t="n">
        <f aca="false">E752*$B$6*$B$9</f>
        <v>260</v>
      </c>
      <c r="H752" s="66" t="n">
        <v>0</v>
      </c>
      <c r="I752" s="65" t="n">
        <f aca="false">D752/E752/1000000000</f>
        <v>65.8733268767658</v>
      </c>
      <c r="K752" s="67" t="n">
        <f aca="false">C752/$C$26</f>
        <v>-0.0362845592937993</v>
      </c>
    </row>
    <row r="753" customFormat="false" ht="12.75" hidden="false" customHeight="false" outlineLevel="0" collapsed="false">
      <c r="A753" s="61" t="n">
        <f aca="false">A752+100000</f>
        <v>72700000</v>
      </c>
      <c r="B753" s="61" t="n">
        <f aca="false">$B$5+A753</f>
        <v>79078140</v>
      </c>
      <c r="C753" s="62" t="n">
        <f aca="false">$B$3*$B$4/($B753-0.5*$B$9)^2-$B$8*($B753-0.5*$B$9)</f>
        <v>-0.355021224253549</v>
      </c>
      <c r="D753" s="61" t="n">
        <f aca="false">(G753+H753)*C753+D752</f>
        <v>131654.348235226</v>
      </c>
      <c r="E753" s="63" t="n">
        <f aca="false">F753*$D$13/1000000</f>
        <v>2E-006</v>
      </c>
      <c r="F753" s="64" t="n">
        <v>1</v>
      </c>
      <c r="G753" s="61" t="n">
        <f aca="false">E753*$B$6*$B$9</f>
        <v>260</v>
      </c>
      <c r="H753" s="66" t="n">
        <v>0</v>
      </c>
      <c r="I753" s="65" t="n">
        <f aca="false">D753/E753/1000000000</f>
        <v>65.8271741176128</v>
      </c>
      <c r="K753" s="67" t="n">
        <f aca="false">C753/$C$26</f>
        <v>-0.0363554060343681</v>
      </c>
    </row>
    <row r="754" customFormat="false" ht="12.75" hidden="false" customHeight="false" outlineLevel="0" collapsed="false">
      <c r="A754" s="61" t="n">
        <f aca="false">A753+100000</f>
        <v>72800000</v>
      </c>
      <c r="B754" s="61" t="n">
        <f aca="false">$B$5+A754</f>
        <v>79178140</v>
      </c>
      <c r="C754" s="62" t="n">
        <f aca="false">$B$3*$B$4/($B754-0.5*$B$9)^2-$B$8*($B754-0.5*$B$9)</f>
        <v>-0.355712450299681</v>
      </c>
      <c r="D754" s="61" t="n">
        <f aca="false">(G754+H754)*C754+D753</f>
        <v>131561.862998148</v>
      </c>
      <c r="E754" s="63" t="n">
        <f aca="false">F754*$D$13/1000000</f>
        <v>2E-006</v>
      </c>
      <c r="F754" s="64" t="n">
        <v>1</v>
      </c>
      <c r="G754" s="61" t="n">
        <f aca="false">E754*$B$6*$B$9</f>
        <v>260</v>
      </c>
      <c r="H754" s="66" t="n">
        <v>0</v>
      </c>
      <c r="I754" s="65" t="n">
        <f aca="false">D754/E754/1000000000</f>
        <v>65.7809314990739</v>
      </c>
      <c r="K754" s="67" t="n">
        <f aca="false">C754/$C$26</f>
        <v>-0.0364261899815011</v>
      </c>
    </row>
    <row r="755" customFormat="false" ht="12.75" hidden="false" customHeight="false" outlineLevel="0" collapsed="false">
      <c r="A755" s="61" t="n">
        <f aca="false">A754+100000</f>
        <v>72900000</v>
      </c>
      <c r="B755" s="61" t="n">
        <f aca="false">$B$5+A755</f>
        <v>79278140</v>
      </c>
      <c r="C755" s="62" t="n">
        <f aca="false">$B$3*$B$4/($B755-0.5*$B$9)^2-$B$8*($B755-0.5*$B$9)</f>
        <v>-0.356403066243353</v>
      </c>
      <c r="D755" s="61" t="n">
        <f aca="false">(G755+H755)*C755+D754</f>
        <v>131469.198200924</v>
      </c>
      <c r="E755" s="63" t="n">
        <f aca="false">F755*$D$13/1000000</f>
        <v>2E-006</v>
      </c>
      <c r="F755" s="64" t="n">
        <v>1</v>
      </c>
      <c r="G755" s="61" t="n">
        <f aca="false">E755*$B$6*$B$9</f>
        <v>260</v>
      </c>
      <c r="H755" s="66" t="n">
        <v>0</v>
      </c>
      <c r="I755" s="65" t="n">
        <f aca="false">D755/E755/1000000000</f>
        <v>65.7345991004622</v>
      </c>
      <c r="K755" s="67" t="n">
        <f aca="false">C755/$C$26</f>
        <v>-0.0364969114520239</v>
      </c>
    </row>
    <row r="756" customFormat="false" ht="12.75" hidden="false" customHeight="false" outlineLevel="0" collapsed="false">
      <c r="A756" s="61" t="n">
        <f aca="false">A755+100000</f>
        <v>73000000</v>
      </c>
      <c r="B756" s="61" t="n">
        <f aca="false">$B$5+A756</f>
        <v>79378140</v>
      </c>
      <c r="C756" s="62" t="n">
        <f aca="false">$B$3*$B$4/($B756-0.5*$B$9)^2-$B$8*($B756-0.5*$B$9)</f>
        <v>-0.357093075158976</v>
      </c>
      <c r="D756" s="61" t="n">
        <f aca="false">(G756+H756)*C756+D755</f>
        <v>131376.354001383</v>
      </c>
      <c r="E756" s="63" t="n">
        <f aca="false">F756*$D$13/1000000</f>
        <v>2E-006</v>
      </c>
      <c r="F756" s="64" t="n">
        <v>1</v>
      </c>
      <c r="G756" s="61" t="n">
        <f aca="false">E756*$B$6*$B$9</f>
        <v>260</v>
      </c>
      <c r="H756" s="66" t="n">
        <v>0</v>
      </c>
      <c r="I756" s="65" t="n">
        <f aca="false">D756/E756/1000000000</f>
        <v>65.6881770006916</v>
      </c>
      <c r="K756" s="67" t="n">
        <f aca="false">C756/$C$26</f>
        <v>-0.0365675707607667</v>
      </c>
    </row>
    <row r="757" customFormat="false" ht="12.75" hidden="false" customHeight="false" outlineLevel="0" collapsed="false">
      <c r="A757" s="61" t="n">
        <f aca="false">A756+100000</f>
        <v>73100000</v>
      </c>
      <c r="B757" s="61" t="n">
        <f aca="false">$B$5+A757</f>
        <v>79478140</v>
      </c>
      <c r="C757" s="62" t="n">
        <f aca="false">$B$3*$B$4/($B757-0.5*$B$9)^2-$B$8*($B757-0.5*$B$9)</f>
        <v>-0.357782480101615</v>
      </c>
      <c r="D757" s="61" t="n">
        <f aca="false">(G757+H757)*C757+D756</f>
        <v>131283.330556557</v>
      </c>
      <c r="E757" s="63" t="n">
        <f aca="false">F757*$D$13/1000000</f>
        <v>2E-006</v>
      </c>
      <c r="F757" s="64" t="n">
        <v>1</v>
      </c>
      <c r="G757" s="61" t="n">
        <f aca="false">E757*$B$6*$B$9</f>
        <v>260</v>
      </c>
      <c r="H757" s="66" t="n">
        <v>0</v>
      </c>
      <c r="I757" s="65" t="n">
        <f aca="false">D757/E757/1000000000</f>
        <v>65.6416652782784</v>
      </c>
      <c r="K757" s="67" t="n">
        <f aca="false">C757/$C$26</f>
        <v>-0.036638168220579</v>
      </c>
    </row>
    <row r="758" customFormat="false" ht="12.75" hidden="false" customHeight="false" outlineLevel="0" collapsed="false">
      <c r="A758" s="61" t="n">
        <f aca="false">A757+100000</f>
        <v>73200000</v>
      </c>
      <c r="B758" s="61" t="n">
        <f aca="false">$B$5+A758</f>
        <v>79578140</v>
      </c>
      <c r="C758" s="62" t="n">
        <f aca="false">$B$3*$B$4/($B758-0.5*$B$9)^2-$B$8*($B758-0.5*$B$9)</f>
        <v>-0.358471284107143</v>
      </c>
      <c r="D758" s="61" t="n">
        <f aca="false">(G758+H758)*C758+D757</f>
        <v>131190.128022689</v>
      </c>
      <c r="E758" s="63" t="n">
        <f aca="false">F758*$D$13/1000000</f>
        <v>2E-006</v>
      </c>
      <c r="F758" s="64" t="n">
        <v>1</v>
      </c>
      <c r="G758" s="61" t="n">
        <f aca="false">E758*$B$6*$B$9</f>
        <v>260</v>
      </c>
      <c r="H758" s="66" t="n">
        <v>0</v>
      </c>
      <c r="I758" s="65" t="n">
        <f aca="false">D758/E758/1000000000</f>
        <v>65.5950640113444</v>
      </c>
      <c r="K758" s="67" t="n">
        <f aca="false">C758/$C$26</f>
        <v>-0.0367087041423446</v>
      </c>
    </row>
    <row r="759" customFormat="false" ht="12.75" hidden="false" customHeight="false" outlineLevel="0" collapsed="false">
      <c r="A759" s="61" t="n">
        <f aca="false">A758+100000</f>
        <v>73300000</v>
      </c>
      <c r="B759" s="61" t="n">
        <f aca="false">$B$5+A759</f>
        <v>79678140</v>
      </c>
      <c r="C759" s="62" t="n">
        <f aca="false">$B$3*$B$4/($B759-0.5*$B$9)^2-$B$8*($B759-0.5*$B$9)</f>
        <v>-0.359159490192381</v>
      </c>
      <c r="D759" s="61" t="n">
        <f aca="false">(G759+H759)*C759+D758</f>
        <v>131096.746555239</v>
      </c>
      <c r="E759" s="63" t="n">
        <f aca="false">F759*$D$13/1000000</f>
        <v>2E-006</v>
      </c>
      <c r="F759" s="64" t="n">
        <v>1</v>
      </c>
      <c r="G759" s="61" t="n">
        <f aca="false">E759*$B$6*$B$9</f>
        <v>260</v>
      </c>
      <c r="H759" s="66" t="n">
        <v>0</v>
      </c>
      <c r="I759" s="65" t="n">
        <f aca="false">D759/E759/1000000000</f>
        <v>65.5483732776194</v>
      </c>
      <c r="K759" s="67" t="n">
        <f aca="false">C759/$C$26</f>
        <v>-0.0367791788349964</v>
      </c>
    </row>
    <row r="760" customFormat="false" ht="12.75" hidden="false" customHeight="false" outlineLevel="0" collapsed="false">
      <c r="A760" s="61" t="n">
        <f aca="false">A759+100000</f>
        <v>73400000</v>
      </c>
      <c r="B760" s="61" t="n">
        <f aca="false">$B$5+A760</f>
        <v>79778140</v>
      </c>
      <c r="C760" s="62" t="n">
        <f aca="false">$B$3*$B$4/($B760-0.5*$B$9)^2-$B$8*($B760-0.5*$B$9)</f>
        <v>-0.359847101355242</v>
      </c>
      <c r="D760" s="61" t="n">
        <f aca="false">(G760+H760)*C760+D759</f>
        <v>131003.186308886</v>
      </c>
      <c r="E760" s="63" t="n">
        <f aca="false">F760*$D$13/1000000</f>
        <v>2E-006</v>
      </c>
      <c r="F760" s="64" t="n">
        <v>1</v>
      </c>
      <c r="G760" s="61" t="n">
        <f aca="false">E760*$B$6*$B$9</f>
        <v>260</v>
      </c>
      <c r="H760" s="66" t="n">
        <v>0</v>
      </c>
      <c r="I760" s="65" t="n">
        <f aca="false">D760/E760/1000000000</f>
        <v>65.5015931544432</v>
      </c>
      <c r="K760" s="67" t="n">
        <f aca="false">C760/$C$26</f>
        <v>-0.0368495926055312</v>
      </c>
    </row>
    <row r="761" customFormat="false" ht="12.75" hidden="false" customHeight="false" outlineLevel="0" collapsed="false">
      <c r="A761" s="61" t="n">
        <f aca="false">A760+100000</f>
        <v>73500000</v>
      </c>
      <c r="B761" s="61" t="n">
        <f aca="false">$B$5+A761</f>
        <v>79878140</v>
      </c>
      <c r="C761" s="62" t="n">
        <f aca="false">$B$3*$B$4/($B761-0.5*$B$9)^2-$B$8*($B761-0.5*$B$9)</f>
        <v>-0.360534120574874</v>
      </c>
      <c r="D761" s="61" t="n">
        <f aca="false">(G761+H761)*C761+D760</f>
        <v>130909.447437537</v>
      </c>
      <c r="E761" s="63" t="n">
        <f aca="false">F761*$D$13/1000000</f>
        <v>2E-006</v>
      </c>
      <c r="F761" s="64" t="n">
        <v>1</v>
      </c>
      <c r="G761" s="61" t="n">
        <f aca="false">E761*$B$6*$B$9</f>
        <v>260</v>
      </c>
      <c r="H761" s="66" t="n">
        <v>0</v>
      </c>
      <c r="I761" s="65" t="n">
        <f aca="false">D761/E761/1000000000</f>
        <v>65.4547237187685</v>
      </c>
      <c r="K761" s="67" t="n">
        <f aca="false">C761/$C$26</f>
        <v>-0.0369199457590241</v>
      </c>
    </row>
    <row r="762" customFormat="false" ht="12.75" hidden="false" customHeight="false" outlineLevel="0" collapsed="false">
      <c r="A762" s="61" t="n">
        <f aca="false">A761+100000</f>
        <v>73600000</v>
      </c>
      <c r="B762" s="61" t="n">
        <f aca="false">$B$5+A762</f>
        <v>79978140</v>
      </c>
      <c r="C762" s="62" t="n">
        <f aca="false">$B$3*$B$4/($B762-0.5*$B$9)^2-$B$8*($B762-0.5*$B$9)</f>
        <v>-0.3612205508118</v>
      </c>
      <c r="D762" s="61" t="n">
        <f aca="false">(G762+H762)*C762+D761</f>
        <v>130815.530094326</v>
      </c>
      <c r="E762" s="63" t="n">
        <f aca="false">F762*$D$13/1000000</f>
        <v>2E-006</v>
      </c>
      <c r="F762" s="64" t="n">
        <v>1</v>
      </c>
      <c r="G762" s="61" t="n">
        <f aca="false">E762*$B$6*$B$9</f>
        <v>260</v>
      </c>
      <c r="H762" s="66" t="n">
        <v>0</v>
      </c>
      <c r="I762" s="65" t="n">
        <f aca="false">D762/E762/1000000000</f>
        <v>65.407765047163</v>
      </c>
      <c r="K762" s="67" t="n">
        <f aca="false">C762/$C$26</f>
        <v>-0.0369902385986429</v>
      </c>
    </row>
    <row r="763" customFormat="false" ht="12.75" hidden="false" customHeight="false" outlineLevel="0" collapsed="false">
      <c r="A763" s="61" t="n">
        <f aca="false">A762+100000</f>
        <v>73700000</v>
      </c>
      <c r="B763" s="61" t="n">
        <f aca="false">$B$5+A763</f>
        <v>80078140</v>
      </c>
      <c r="C763" s="62" t="n">
        <f aca="false">$B$3*$B$4/($B763-0.5*$B$9)^2-$B$8*($B763-0.5*$B$9)</f>
        <v>-0.361906395008058</v>
      </c>
      <c r="D763" s="61" t="n">
        <f aca="false">(G763+H763)*C763+D762</f>
        <v>130721.434431624</v>
      </c>
      <c r="E763" s="63" t="n">
        <f aca="false">F763*$D$13/1000000</f>
        <v>2E-006</v>
      </c>
      <c r="F763" s="64" t="n">
        <v>1</v>
      </c>
      <c r="G763" s="61" t="n">
        <f aca="false">E763*$B$6*$B$9</f>
        <v>260</v>
      </c>
      <c r="H763" s="66" t="n">
        <v>0</v>
      </c>
      <c r="I763" s="65" t="n">
        <f aca="false">D763/E763/1000000000</f>
        <v>65.3607172158119</v>
      </c>
      <c r="K763" s="67" t="n">
        <f aca="false">C763/$C$26</f>
        <v>-0.0370604714256625</v>
      </c>
    </row>
    <row r="764" customFormat="false" ht="12.75" hidden="false" customHeight="false" outlineLevel="0" collapsed="false">
      <c r="A764" s="61" t="n">
        <f aca="false">A763+100000</f>
        <v>73800000</v>
      </c>
      <c r="B764" s="61" t="n">
        <f aca="false">$B$5+A764</f>
        <v>80178140</v>
      </c>
      <c r="C764" s="62" t="n">
        <f aca="false">$B$3*$B$4/($B764-0.5*$B$9)^2-$B$8*($B764-0.5*$B$9)</f>
        <v>-0.36259165608734</v>
      </c>
      <c r="D764" s="61" t="n">
        <f aca="false">(G764+H764)*C764+D763</f>
        <v>130627.160601041</v>
      </c>
      <c r="E764" s="63" t="n">
        <f aca="false">F764*$D$13/1000000</f>
        <v>2E-006</v>
      </c>
      <c r="F764" s="64" t="n">
        <v>1</v>
      </c>
      <c r="G764" s="61" t="n">
        <f aca="false">E764*$B$6*$B$9</f>
        <v>260</v>
      </c>
      <c r="H764" s="66" t="n">
        <v>0</v>
      </c>
      <c r="I764" s="65" t="n">
        <f aca="false">D764/E764/1000000000</f>
        <v>65.3135803005206</v>
      </c>
      <c r="K764" s="67" t="n">
        <f aca="false">C764/$C$26</f>
        <v>-0.0371306445394791</v>
      </c>
    </row>
    <row r="765" customFormat="false" ht="12.75" hidden="false" customHeight="false" outlineLevel="0" collapsed="false">
      <c r="A765" s="61" t="n">
        <f aca="false">A764+100000</f>
        <v>73900000</v>
      </c>
      <c r="B765" s="61" t="n">
        <f aca="false">$B$5+A765</f>
        <v>80278140</v>
      </c>
      <c r="C765" s="62" t="n">
        <f aca="false">$B$3*$B$4/($B765-0.5*$B$9)^2-$B$8*($B765-0.5*$B$9)</f>
        <v>-0.363276336955127</v>
      </c>
      <c r="D765" s="61" t="n">
        <f aca="false">(G765+H765)*C765+D764</f>
        <v>130532.708753433</v>
      </c>
      <c r="E765" s="63" t="n">
        <f aca="false">F765*$D$13/1000000</f>
        <v>2E-006</v>
      </c>
      <c r="F765" s="64" t="n">
        <v>1</v>
      </c>
      <c r="G765" s="61" t="n">
        <f aca="false">E765*$B$6*$B$9</f>
        <v>260</v>
      </c>
      <c r="H765" s="66" t="n">
        <v>0</v>
      </c>
      <c r="I765" s="65" t="n">
        <f aca="false">D765/E765/1000000000</f>
        <v>65.2663543767164</v>
      </c>
      <c r="K765" s="67" t="n">
        <f aca="false">C765/$C$26</f>
        <v>-0.037200758237624</v>
      </c>
    </row>
    <row r="766" customFormat="false" ht="12.75" hidden="false" customHeight="false" outlineLevel="0" collapsed="false">
      <c r="A766" s="61" t="n">
        <f aca="false">A765+100000</f>
        <v>74000000</v>
      </c>
      <c r="B766" s="61" t="n">
        <f aca="false">$B$5+A766</f>
        <v>80378140</v>
      </c>
      <c r="C766" s="62" t="n">
        <f aca="false">$B$3*$B$4/($B766-0.5*$B$9)^2-$B$8*($B766-0.5*$B$9)</f>
        <v>-0.363960440498826</v>
      </c>
      <c r="D766" s="61" t="n">
        <f aca="false">(G766+H766)*C766+D765</f>
        <v>130438.079038903</v>
      </c>
      <c r="E766" s="63" t="n">
        <f aca="false">F766*$D$13/1000000</f>
        <v>2E-006</v>
      </c>
      <c r="F766" s="64" t="n">
        <v>1</v>
      </c>
      <c r="G766" s="61" t="n">
        <f aca="false">E766*$B$6*$B$9</f>
        <v>260</v>
      </c>
      <c r="H766" s="66" t="n">
        <v>0</v>
      </c>
      <c r="I766" s="65" t="n">
        <f aca="false">D766/E766/1000000000</f>
        <v>65.2190395194515</v>
      </c>
      <c r="K766" s="67" t="n">
        <f aca="false">C766/$C$26</f>
        <v>-0.0372708128157777</v>
      </c>
    </row>
    <row r="767" customFormat="false" ht="12.75" hidden="false" customHeight="false" outlineLevel="0" collapsed="false">
      <c r="A767" s="61" t="n">
        <f aca="false">A766+100000</f>
        <v>74100000</v>
      </c>
      <c r="B767" s="61" t="n">
        <f aca="false">$B$5+A767</f>
        <v>80478140</v>
      </c>
      <c r="C767" s="62" t="n">
        <f aca="false">$B$3*$B$4/($B767-0.5*$B$9)^2-$B$8*($B767-0.5*$B$9)</f>
        <v>-0.364643969587905</v>
      </c>
      <c r="D767" s="61" t="n">
        <f aca="false">(G767+H767)*C767+D766</f>
        <v>130343.27160681</v>
      </c>
      <c r="E767" s="63" t="n">
        <f aca="false">F767*$D$13/1000000</f>
        <v>2E-006</v>
      </c>
      <c r="F767" s="64" t="n">
        <v>1</v>
      </c>
      <c r="G767" s="61" t="n">
        <f aca="false">E767*$B$6*$B$9</f>
        <v>260</v>
      </c>
      <c r="H767" s="66" t="n">
        <v>0</v>
      </c>
      <c r="I767" s="65" t="n">
        <f aca="false">D767/E767/1000000000</f>
        <v>65.1716358034051</v>
      </c>
      <c r="K767" s="67" t="n">
        <f aca="false">C767/$C$26</f>
        <v>-0.0373408085677839</v>
      </c>
    </row>
    <row r="768" customFormat="false" ht="12.75" hidden="false" customHeight="false" outlineLevel="0" collapsed="false">
      <c r="A768" s="61" t="n">
        <f aca="false">A767+100000</f>
        <v>74200000</v>
      </c>
      <c r="B768" s="61" t="n">
        <f aca="false">$B$5+A768</f>
        <v>80578140</v>
      </c>
      <c r="C768" s="62" t="n">
        <f aca="false">$B$3*$B$4/($B768-0.5*$B$9)^2-$B$8*($B768-0.5*$B$9)</f>
        <v>-0.365326927074029</v>
      </c>
      <c r="D768" s="61" t="n">
        <f aca="false">(G768+H768)*C768+D767</f>
        <v>130248.286605771</v>
      </c>
      <c r="E768" s="63" t="n">
        <f aca="false">F768*$D$13/1000000</f>
        <v>2E-006</v>
      </c>
      <c r="F768" s="64" t="n">
        <v>1</v>
      </c>
      <c r="G768" s="61" t="n">
        <f aca="false">E768*$B$6*$B$9</f>
        <v>260</v>
      </c>
      <c r="H768" s="66" t="n">
        <v>0</v>
      </c>
      <c r="I768" s="65" t="n">
        <f aca="false">D768/E768/1000000000</f>
        <v>65.1241433028855</v>
      </c>
      <c r="K768" s="67" t="n">
        <f aca="false">C768/$C$26</f>
        <v>-0.0374107457856628</v>
      </c>
    </row>
    <row r="769" customFormat="false" ht="12.75" hidden="false" customHeight="false" outlineLevel="0" collapsed="false">
      <c r="A769" s="61" t="n">
        <f aca="false">A768+100000</f>
        <v>74300000</v>
      </c>
      <c r="B769" s="61" t="n">
        <f aca="false">$B$5+A769</f>
        <v>80678140</v>
      </c>
      <c r="C769" s="62" t="n">
        <f aca="false">$B$3*$B$4/($B769-0.5*$B$9)^2-$B$8*($B769-0.5*$B$9)</f>
        <v>-0.366009315791186</v>
      </c>
      <c r="D769" s="61" t="n">
        <f aca="false">(G769+H769)*C769+D768</f>
        <v>130153.124183665</v>
      </c>
      <c r="E769" s="63" t="n">
        <f aca="false">F769*$D$13/1000000</f>
        <v>2E-006</v>
      </c>
      <c r="F769" s="64" t="n">
        <v>1</v>
      </c>
      <c r="G769" s="61" t="n">
        <f aca="false">E769*$B$6*$B$9</f>
        <v>260</v>
      </c>
      <c r="H769" s="66" t="n">
        <v>0</v>
      </c>
      <c r="I769" s="65" t="n">
        <f aca="false">D769/E769/1000000000</f>
        <v>65.0765620918326</v>
      </c>
      <c r="K769" s="67" t="n">
        <f aca="false">C769/$C$26</f>
        <v>-0.0374806247596246</v>
      </c>
    </row>
    <row r="770" customFormat="false" ht="12.75" hidden="false" customHeight="false" outlineLevel="0" collapsed="false">
      <c r="A770" s="61" t="n">
        <f aca="false">A769+100000</f>
        <v>74400000</v>
      </c>
      <c r="B770" s="61" t="n">
        <f aca="false">$B$5+A770</f>
        <v>80778140</v>
      </c>
      <c r="C770" s="62" t="n">
        <f aca="false">$B$3*$B$4/($B770-0.5*$B$9)^2-$B$8*($B770-0.5*$B$9)</f>
        <v>-0.366691138555825</v>
      </c>
      <c r="D770" s="61" t="n">
        <f aca="false">(G770+H770)*C770+D769</f>
        <v>130057.784487641</v>
      </c>
      <c r="E770" s="63" t="n">
        <f aca="false">F770*$D$13/1000000</f>
        <v>2E-006</v>
      </c>
      <c r="F770" s="64" t="n">
        <v>1</v>
      </c>
      <c r="G770" s="61" t="n">
        <f aca="false">E770*$B$6*$B$9</f>
        <v>260</v>
      </c>
      <c r="H770" s="66" t="n">
        <v>0</v>
      </c>
      <c r="I770" s="65" t="n">
        <f aca="false">D770/E770/1000000000</f>
        <v>65.0288922438204</v>
      </c>
      <c r="K770" s="67" t="n">
        <f aca="false">C770/$C$26</f>
        <v>-0.0375504457780835</v>
      </c>
    </row>
    <row r="771" customFormat="false" ht="12.75" hidden="false" customHeight="false" outlineLevel="0" collapsed="false">
      <c r="A771" s="61" t="n">
        <f aca="false">A770+100000</f>
        <v>74500000</v>
      </c>
      <c r="B771" s="61" t="n">
        <f aca="false">$B$5+A771</f>
        <v>80878140</v>
      </c>
      <c r="C771" s="62" t="n">
        <f aca="false">$B$3*$B$4/($B771-0.5*$B$9)^2-$B$8*($B771-0.5*$B$9)</f>
        <v>-0.367372398166982</v>
      </c>
      <c r="D771" s="61" t="n">
        <f aca="false">(G771+H771)*C771+D770</f>
        <v>129962.267664117</v>
      </c>
      <c r="E771" s="63" t="n">
        <f aca="false">F771*$D$13/1000000</f>
        <v>2E-006</v>
      </c>
      <c r="F771" s="64" t="n">
        <v>1</v>
      </c>
      <c r="G771" s="61" t="n">
        <f aca="false">E771*$B$6*$B$9</f>
        <v>260</v>
      </c>
      <c r="H771" s="66" t="n">
        <v>0</v>
      </c>
      <c r="I771" s="65" t="n">
        <f aca="false">D771/E771/1000000000</f>
        <v>64.9811338320587</v>
      </c>
      <c r="K771" s="67" t="n">
        <f aca="false">C771/$C$26</f>
        <v>-0.0376202091276706</v>
      </c>
    </row>
    <row r="772" customFormat="false" ht="12.75" hidden="false" customHeight="false" outlineLevel="0" collapsed="false">
      <c r="A772" s="61" t="n">
        <f aca="false">A771+100000</f>
        <v>74600000</v>
      </c>
      <c r="B772" s="61" t="n">
        <f aca="false">$B$5+A772</f>
        <v>80978140</v>
      </c>
      <c r="C772" s="62" t="n">
        <f aca="false">$B$3*$B$4/($B772-0.5*$B$9)^2-$B$8*($B772-0.5*$B$9)</f>
        <v>-0.368053097406411</v>
      </c>
      <c r="D772" s="61" t="n">
        <f aca="false">(G772+H772)*C772+D771</f>
        <v>129866.573858792</v>
      </c>
      <c r="E772" s="63" t="n">
        <f aca="false">F772*$D$13/1000000</f>
        <v>2E-006</v>
      </c>
      <c r="F772" s="64" t="n">
        <v>1</v>
      </c>
      <c r="G772" s="61" t="n">
        <f aca="false">E772*$B$6*$B$9</f>
        <v>260</v>
      </c>
      <c r="H772" s="66" t="n">
        <v>0</v>
      </c>
      <c r="I772" s="65" t="n">
        <f aca="false">D772/E772/1000000000</f>
        <v>64.9332869293958</v>
      </c>
      <c r="K772" s="67" t="n">
        <f aca="false">C772/$C$26</f>
        <v>-0.0376899150932471</v>
      </c>
    </row>
    <row r="773" customFormat="false" ht="12.75" hidden="false" customHeight="false" outlineLevel="0" collapsed="false">
      <c r="A773" s="61" t="n">
        <f aca="false">A772+100000</f>
        <v>74700000</v>
      </c>
      <c r="B773" s="61" t="n">
        <f aca="false">$B$5+A773</f>
        <v>81078140</v>
      </c>
      <c r="C773" s="62" t="n">
        <f aca="false">$B$3*$B$4/($B773-0.5*$B$9)^2-$B$8*($B773-0.5*$B$9)</f>
        <v>-0.368733239038711</v>
      </c>
      <c r="D773" s="61" t="n">
        <f aca="false">(G773+H773)*C773+D772</f>
        <v>129770.703216642</v>
      </c>
      <c r="E773" s="63" t="n">
        <f aca="false">F773*$D$13/1000000</f>
        <v>2E-006</v>
      </c>
      <c r="F773" s="64" t="n">
        <v>1</v>
      </c>
      <c r="G773" s="61" t="n">
        <f aca="false">E773*$B$6*$B$9</f>
        <v>260</v>
      </c>
      <c r="H773" s="66" t="n">
        <v>0</v>
      </c>
      <c r="I773" s="65" t="n">
        <f aca="false">D773/E773/1000000000</f>
        <v>64.8853516083208</v>
      </c>
      <c r="K773" s="67" t="n">
        <f aca="false">C773/$C$26</f>
        <v>-0.0377595639579175</v>
      </c>
    </row>
    <row r="774" customFormat="false" ht="12.75" hidden="false" customHeight="false" outlineLevel="0" collapsed="false">
      <c r="A774" s="61" t="n">
        <f aca="false">A773+100000</f>
        <v>74800000</v>
      </c>
      <c r="B774" s="61" t="n">
        <f aca="false">$B$5+A774</f>
        <v>81178140</v>
      </c>
      <c r="C774" s="62" t="n">
        <f aca="false">$B$3*$B$4/($B774-0.5*$B$9)^2-$B$8*($B774-0.5*$B$9)</f>
        <v>-0.369412825811453</v>
      </c>
      <c r="D774" s="61" t="n">
        <f aca="false">(G774+H774)*C774+D773</f>
        <v>129674.655881931</v>
      </c>
      <c r="E774" s="63" t="n">
        <f aca="false">F774*$D$13/1000000</f>
        <v>2E-006</v>
      </c>
      <c r="F774" s="64" t="n">
        <v>1</v>
      </c>
      <c r="G774" s="61" t="n">
        <f aca="false">E774*$B$6*$B$9</f>
        <v>260</v>
      </c>
      <c r="H774" s="66" t="n">
        <v>0</v>
      </c>
      <c r="I774" s="65" t="n">
        <f aca="false">D774/E774/1000000000</f>
        <v>64.8373279409653</v>
      </c>
      <c r="K774" s="67" t="n">
        <f aca="false">C774/$C$26</f>
        <v>-0.0378291560030426</v>
      </c>
    </row>
    <row r="775" customFormat="false" ht="12.75" hidden="false" customHeight="false" outlineLevel="0" collapsed="false">
      <c r="A775" s="61" t="n">
        <f aca="false">A774+100000</f>
        <v>74900000</v>
      </c>
      <c r="B775" s="61" t="n">
        <f aca="false">$B$5+A775</f>
        <v>81278140</v>
      </c>
      <c r="C775" s="62" t="n">
        <f aca="false">$B$3*$B$4/($B775-0.5*$B$9)^2-$B$8*($B775-0.5*$B$9)</f>
        <v>-0.370091860455307</v>
      </c>
      <c r="D775" s="61" t="n">
        <f aca="false">(G775+H775)*C775+D774</f>
        <v>129578.431998212</v>
      </c>
      <c r="E775" s="63" t="n">
        <f aca="false">F775*$D$13/1000000</f>
        <v>2E-006</v>
      </c>
      <c r="F775" s="64" t="n">
        <v>1</v>
      </c>
      <c r="G775" s="61" t="n">
        <f aca="false">E775*$B$6*$B$9</f>
        <v>260</v>
      </c>
      <c r="H775" s="66" t="n">
        <v>0</v>
      </c>
      <c r="I775" s="65" t="n">
        <f aca="false">D775/E775/1000000000</f>
        <v>64.7892159991061</v>
      </c>
      <c r="K775" s="67" t="n">
        <f aca="false">C775/$C$26</f>
        <v>-0.0378986915082525</v>
      </c>
    </row>
    <row r="776" customFormat="false" ht="12.75" hidden="false" customHeight="false" outlineLevel="0" collapsed="false">
      <c r="A776" s="61" t="n">
        <f aca="false">A775+100000</f>
        <v>75000000</v>
      </c>
      <c r="B776" s="61" t="n">
        <f aca="false">$B$5+A776</f>
        <v>81378140</v>
      </c>
      <c r="C776" s="62" t="n">
        <f aca="false">$B$3*$B$4/($B776-0.5*$B$9)^2-$B$8*($B776-0.5*$B$9)</f>
        <v>-0.370770345684162</v>
      </c>
      <c r="D776" s="61" t="n">
        <f aca="false">(G776+H776)*C776+D775</f>
        <v>129482.031708334</v>
      </c>
      <c r="E776" s="63" t="n">
        <f aca="false">F776*$D$13/1000000</f>
        <v>2E-006</v>
      </c>
      <c r="F776" s="64" t="n">
        <v>1</v>
      </c>
      <c r="G776" s="61" t="n">
        <f aca="false">E776*$B$6*$B$9</f>
        <v>260</v>
      </c>
      <c r="H776" s="66" t="n">
        <v>0</v>
      </c>
      <c r="I776" s="65" t="n">
        <f aca="false">D776/E776/1000000000</f>
        <v>64.7410158541672</v>
      </c>
      <c r="K776" s="67" t="n">
        <f aca="false">C776/$C$26</f>
        <v>-0.0379681707514589</v>
      </c>
    </row>
    <row r="777" customFormat="false" ht="12.75" hidden="false" customHeight="false" outlineLevel="0" collapsed="false">
      <c r="A777" s="61" t="n">
        <f aca="false">A776+100000</f>
        <v>75100000</v>
      </c>
      <c r="B777" s="61" t="n">
        <f aca="false">$B$5+A777</f>
        <v>81478140</v>
      </c>
      <c r="C777" s="62" t="n">
        <f aca="false">$B$3*$B$4/($B777-0.5*$B$9)^2-$B$8*($B777-0.5*$B$9)</f>
        <v>-0.371448284195257</v>
      </c>
      <c r="D777" s="61" t="n">
        <f aca="false">(G777+H777)*C777+D776</f>
        <v>129385.455154444</v>
      </c>
      <c r="E777" s="63" t="n">
        <f aca="false">F777*$D$13/1000000</f>
        <v>2E-006</v>
      </c>
      <c r="F777" s="64" t="n">
        <v>1</v>
      </c>
      <c r="G777" s="61" t="n">
        <f aca="false">E777*$B$6*$B$9</f>
        <v>260</v>
      </c>
      <c r="H777" s="66" t="n">
        <v>0</v>
      </c>
      <c r="I777" s="65" t="n">
        <f aca="false">D777/E777/1000000000</f>
        <v>64.6927275772218</v>
      </c>
      <c r="K777" s="67" t="n">
        <f aca="false">C777/$C$26</f>
        <v>-0.0380375940088684</v>
      </c>
    </row>
    <row r="778" customFormat="false" ht="12.75" hidden="false" customHeight="false" outlineLevel="0" collapsed="false">
      <c r="A778" s="61" t="n">
        <f aca="false">A777+100000</f>
        <v>75200000</v>
      </c>
      <c r="B778" s="61" t="n">
        <f aca="false">$B$5+A778</f>
        <v>81578140</v>
      </c>
      <c r="C778" s="62" t="n">
        <f aca="false">$B$3*$B$4/($B778-0.5*$B$9)^2-$B$8*($B778-0.5*$B$9)</f>
        <v>-0.372125678669297</v>
      </c>
      <c r="D778" s="61" t="n">
        <f aca="false">(G778+H778)*C778+D777</f>
        <v>129288.70247799</v>
      </c>
      <c r="E778" s="63" t="n">
        <f aca="false">F778*$D$13/1000000</f>
        <v>2E-006</v>
      </c>
      <c r="F778" s="64" t="n">
        <v>1</v>
      </c>
      <c r="G778" s="61" t="n">
        <f aca="false">E778*$B$6*$B$9</f>
        <v>260</v>
      </c>
      <c r="H778" s="66" t="n">
        <v>0</v>
      </c>
      <c r="I778" s="65" t="n">
        <f aca="false">D778/E778/1000000000</f>
        <v>64.6443512389948</v>
      </c>
      <c r="K778" s="67" t="n">
        <f aca="false">C778/$C$26</f>
        <v>-0.0381069615549945</v>
      </c>
    </row>
    <row r="779" customFormat="false" ht="12.75" hidden="false" customHeight="false" outlineLevel="0" collapsed="false">
      <c r="A779" s="61" t="n">
        <f aca="false">A778+100000</f>
        <v>75300000</v>
      </c>
      <c r="B779" s="61" t="n">
        <f aca="false">$B$5+A779</f>
        <v>81678140</v>
      </c>
      <c r="C779" s="62" t="n">
        <f aca="false">$B$3*$B$4/($B779-0.5*$B$9)^2-$B$8*($B779-0.5*$B$9)</f>
        <v>-0.372802531770577</v>
      </c>
      <c r="D779" s="61" t="n">
        <f aca="false">(G779+H779)*C779+D778</f>
        <v>129191.773819729</v>
      </c>
      <c r="E779" s="63" t="n">
        <f aca="false">F779*$D$13/1000000</f>
        <v>2E-006</v>
      </c>
      <c r="F779" s="64" t="n">
        <v>1</v>
      </c>
      <c r="G779" s="61" t="n">
        <f aca="false">E779*$B$6*$B$9</f>
        <v>260</v>
      </c>
      <c r="H779" s="66" t="n">
        <v>0</v>
      </c>
      <c r="I779" s="65" t="n">
        <f aca="false">D779/E779/1000000000</f>
        <v>64.5958869098646</v>
      </c>
      <c r="K779" s="67" t="n">
        <f aca="false">C779/$C$26</f>
        <v>-0.0381762736626703</v>
      </c>
    </row>
    <row r="780" customFormat="false" ht="12.75" hidden="false" customHeight="false" outlineLevel="0" collapsed="false">
      <c r="A780" s="61" t="n">
        <f aca="false">A779+100000</f>
        <v>75400000</v>
      </c>
      <c r="B780" s="61" t="n">
        <f aca="false">$B$5+A780</f>
        <v>81778140</v>
      </c>
      <c r="C780" s="62" t="n">
        <f aca="false">$B$3*$B$4/($B780-0.5*$B$9)^2-$B$8*($B780-0.5*$B$9)</f>
        <v>-0.373478846147102</v>
      </c>
      <c r="D780" s="61" t="n">
        <f aca="false">(G780+H780)*C780+D779</f>
        <v>129094.669319731</v>
      </c>
      <c r="E780" s="63" t="n">
        <f aca="false">F780*$D$13/1000000</f>
        <v>2E-006</v>
      </c>
      <c r="F780" s="64" t="n">
        <v>1</v>
      </c>
      <c r="G780" s="61" t="n">
        <f aca="false">E780*$B$6*$B$9</f>
        <v>260</v>
      </c>
      <c r="H780" s="66" t="n">
        <v>0</v>
      </c>
      <c r="I780" s="65" t="n">
        <f aca="false">D780/E780/1000000000</f>
        <v>64.5473346598655</v>
      </c>
      <c r="K780" s="67" t="n">
        <f aca="false">C780/$C$26</f>
        <v>-0.0382455306030607</v>
      </c>
    </row>
    <row r="781" customFormat="false" ht="12.75" hidden="false" customHeight="false" outlineLevel="0" collapsed="false">
      <c r="A781" s="61" t="n">
        <f aca="false">A780+100000</f>
        <v>75500000</v>
      </c>
      <c r="B781" s="61" t="n">
        <f aca="false">$B$5+A781</f>
        <v>81878140</v>
      </c>
      <c r="C781" s="62" t="n">
        <f aca="false">$B$3*$B$4/($B781-0.5*$B$9)^2-$B$8*($B781-0.5*$B$9)</f>
        <v>-0.374154624430708</v>
      </c>
      <c r="D781" s="61" t="n">
        <f aca="false">(G781+H781)*C781+D780</f>
        <v>128997.389117379</v>
      </c>
      <c r="E781" s="63" t="n">
        <f aca="false">F781*$D$13/1000000</f>
        <v>2E-006</v>
      </c>
      <c r="F781" s="64" t="n">
        <v>1</v>
      </c>
      <c r="G781" s="61" t="n">
        <f aca="false">E781*$B$6*$B$9</f>
        <v>260</v>
      </c>
      <c r="H781" s="66" t="n">
        <v>0</v>
      </c>
      <c r="I781" s="65" t="n">
        <f aca="false">D781/E781/1000000000</f>
        <v>64.4986945586895</v>
      </c>
      <c r="K781" s="67" t="n">
        <f aca="false">C781/$C$26</f>
        <v>-0.0383147326456748</v>
      </c>
    </row>
    <row r="782" customFormat="false" ht="12.75" hidden="false" customHeight="false" outlineLevel="0" collapsed="false">
      <c r="A782" s="61" t="n">
        <f aca="false">A781+100000</f>
        <v>75600000</v>
      </c>
      <c r="B782" s="61" t="n">
        <f aca="false">$B$5+A782</f>
        <v>81978140</v>
      </c>
      <c r="C782" s="62" t="n">
        <f aca="false">$B$3*$B$4/($B782-0.5*$B$9)^2-$B$8*($B782-0.5*$B$9)</f>
        <v>-0.374829869237178</v>
      </c>
      <c r="D782" s="61" t="n">
        <f aca="false">(G782+H782)*C782+D781</f>
        <v>128899.933351377</v>
      </c>
      <c r="E782" s="63" t="n">
        <f aca="false">F782*$D$13/1000000</f>
        <v>2E-006</v>
      </c>
      <c r="F782" s="64" t="n">
        <v>1</v>
      </c>
      <c r="G782" s="61" t="n">
        <f aca="false">E782*$B$6*$B$9</f>
        <v>260</v>
      </c>
      <c r="H782" s="66" t="n">
        <v>0</v>
      </c>
      <c r="I782" s="65" t="n">
        <f aca="false">D782/E782/1000000000</f>
        <v>64.4499666756886</v>
      </c>
      <c r="K782" s="67" t="n">
        <f aca="false">C782/$C$26</f>
        <v>-0.0383838800583779</v>
      </c>
    </row>
    <row r="783" customFormat="false" ht="12.75" hidden="false" customHeight="false" outlineLevel="0" collapsed="false">
      <c r="A783" s="61" t="n">
        <f aca="false">A782+100000</f>
        <v>75700000</v>
      </c>
      <c r="B783" s="61" t="n">
        <f aca="false">$B$5+A783</f>
        <v>82078140</v>
      </c>
      <c r="C783" s="62" t="n">
        <f aca="false">$B$3*$B$4/($B783-0.5*$B$9)^2-$B$8*($B783-0.5*$B$9)</f>
        <v>-0.375504583166361</v>
      </c>
      <c r="D783" s="61" t="n">
        <f aca="false">(G783+H783)*C783+D782</f>
        <v>128802.302159754</v>
      </c>
      <c r="E783" s="63" t="n">
        <f aca="false">F783*$D$13/1000000</f>
        <v>2E-006</v>
      </c>
      <c r="F783" s="64" t="n">
        <v>1</v>
      </c>
      <c r="G783" s="61" t="n">
        <f aca="false">E783*$B$6*$B$9</f>
        <v>260</v>
      </c>
      <c r="H783" s="66" t="n">
        <v>0</v>
      </c>
      <c r="I783" s="65" t="n">
        <f aca="false">D783/E783/1000000000</f>
        <v>64.401151079877</v>
      </c>
      <c r="K783" s="67" t="n">
        <f aca="false">C783/$C$26</f>
        <v>-0.0384529731074035</v>
      </c>
    </row>
    <row r="784" customFormat="false" ht="12.75" hidden="false" customHeight="false" outlineLevel="0" collapsed="false">
      <c r="A784" s="61" t="n">
        <f aca="false">A783+100000</f>
        <v>75800000</v>
      </c>
      <c r="B784" s="61" t="n">
        <f aca="false">$B$5+A784</f>
        <v>82178140</v>
      </c>
      <c r="C784" s="62" t="n">
        <f aca="false">$B$3*$B$4/($B784-0.5*$B$9)^2-$B$8*($B784-0.5*$B$9)</f>
        <v>-0.376178768802285</v>
      </c>
      <c r="D784" s="61" t="n">
        <f aca="false">(G784+H784)*C784+D783</f>
        <v>128704.495679865</v>
      </c>
      <c r="E784" s="63" t="n">
        <f aca="false">F784*$D$13/1000000</f>
        <v>2E-006</v>
      </c>
      <c r="F784" s="64" t="n">
        <v>1</v>
      </c>
      <c r="G784" s="61" t="n">
        <f aca="false">E784*$B$6*$B$9</f>
        <v>260</v>
      </c>
      <c r="H784" s="66" t="n">
        <v>0</v>
      </c>
      <c r="I784" s="65" t="n">
        <f aca="false">D784/E784/1000000000</f>
        <v>64.3522478399327</v>
      </c>
      <c r="K784" s="67" t="n">
        <f aca="false">C784/$C$26</f>
        <v>-0.0385220120573652</v>
      </c>
    </row>
    <row r="785" customFormat="false" ht="12.75" hidden="false" customHeight="false" outlineLevel="0" collapsed="false">
      <c r="A785" s="61" t="n">
        <f aca="false">A784+100000</f>
        <v>75900000</v>
      </c>
      <c r="B785" s="61" t="n">
        <f aca="false">$B$5+A785</f>
        <v>82278140</v>
      </c>
      <c r="C785" s="62" t="n">
        <f aca="false">$B$3*$B$4/($B785-0.5*$B$9)^2-$B$8*($B785-0.5*$B$9)</f>
        <v>-0.376852428713279</v>
      </c>
      <c r="D785" s="61" t="n">
        <f aca="false">(G785+H785)*C785+D784</f>
        <v>128606.5140484</v>
      </c>
      <c r="E785" s="63" t="n">
        <f aca="false">F785*$D$13/1000000</f>
        <v>2E-006</v>
      </c>
      <c r="F785" s="64" t="n">
        <v>1</v>
      </c>
      <c r="G785" s="61" t="n">
        <f aca="false">E785*$B$6*$B$9</f>
        <v>260</v>
      </c>
      <c r="H785" s="66" t="n">
        <v>0</v>
      </c>
      <c r="I785" s="65" t="n">
        <f aca="false">D785/E785/1000000000</f>
        <v>64.3032570242</v>
      </c>
      <c r="K785" s="67" t="n">
        <f aca="false">C785/$C$26</f>
        <v>-0.0385909971712686</v>
      </c>
    </row>
    <row r="786" customFormat="false" ht="12.75" hidden="false" customHeight="false" outlineLevel="0" collapsed="false">
      <c r="A786" s="61" t="n">
        <f aca="false">A785+100000</f>
        <v>76000000</v>
      </c>
      <c r="B786" s="61" t="n">
        <f aca="false">$B$5+A786</f>
        <v>82378140</v>
      </c>
      <c r="C786" s="62" t="n">
        <f aca="false">$B$3*$B$4/($B786-0.5*$B$9)^2-$B$8*($B786-0.5*$B$9)</f>
        <v>-0.377525565452081</v>
      </c>
      <c r="D786" s="61" t="n">
        <f aca="false">(G786+H786)*C786+D785</f>
        <v>128508.357401382</v>
      </c>
      <c r="E786" s="63" t="n">
        <f aca="false">F786*$D$13/1000000</f>
        <v>2E-006</v>
      </c>
      <c r="F786" s="64" t="n">
        <v>1</v>
      </c>
      <c r="G786" s="61" t="n">
        <f aca="false">E786*$B$6*$B$9</f>
        <v>260</v>
      </c>
      <c r="H786" s="66" t="n">
        <v>0</v>
      </c>
      <c r="I786" s="65" t="n">
        <f aca="false">D786/E786/1000000000</f>
        <v>64.2541787006912</v>
      </c>
      <c r="K786" s="67" t="n">
        <f aca="false">C786/$C$26</f>
        <v>-0.038659928710523</v>
      </c>
    </row>
    <row r="787" customFormat="false" ht="12.75" hidden="false" customHeight="false" outlineLevel="0" collapsed="false">
      <c r="A787" s="61" t="n">
        <f aca="false">A786+100000</f>
        <v>76100000</v>
      </c>
      <c r="B787" s="61" t="n">
        <f aca="false">$B$5+A787</f>
        <v>82478140</v>
      </c>
      <c r="C787" s="62" t="n">
        <f aca="false">$B$3*$B$4/($B787-0.5*$B$9)^2-$B$8*($B787-0.5*$B$9)</f>
        <v>-0.378198181555954</v>
      </c>
      <c r="D787" s="61" t="n">
        <f aca="false">(G787+H787)*C787+D786</f>
        <v>128410.025874178</v>
      </c>
      <c r="E787" s="63" t="n">
        <f aca="false">F787*$D$13/1000000</f>
        <v>2E-006</v>
      </c>
      <c r="F787" s="64" t="n">
        <v>1</v>
      </c>
      <c r="G787" s="61" t="n">
        <f aca="false">E787*$B$6*$B$9</f>
        <v>260</v>
      </c>
      <c r="H787" s="66" t="n">
        <v>0</v>
      </c>
      <c r="I787" s="65" t="n">
        <f aca="false">D787/E787/1000000000</f>
        <v>64.205012937089</v>
      </c>
      <c r="K787" s="67" t="n">
        <f aca="false">C787/$C$26</f>
        <v>-0.0387288069349531</v>
      </c>
    </row>
    <row r="788" customFormat="false" ht="12.75" hidden="false" customHeight="false" outlineLevel="0" collapsed="false">
      <c r="A788" s="61" t="n">
        <f aca="false">A787+100000</f>
        <v>76200000</v>
      </c>
      <c r="B788" s="61" t="n">
        <f aca="false">$B$5+A788</f>
        <v>82578140</v>
      </c>
      <c r="C788" s="62" t="n">
        <f aca="false">$B$3*$B$4/($B788-0.5*$B$9)^2-$B$8*($B788-0.5*$B$9)</f>
        <v>-0.378870279546799</v>
      </c>
      <c r="D788" s="61" t="n">
        <f aca="false">(G788+H788)*C788+D787</f>
        <v>128311.519601496</v>
      </c>
      <c r="E788" s="63" t="n">
        <f aca="false">F788*$D$13/1000000</f>
        <v>2E-006</v>
      </c>
      <c r="F788" s="64" t="n">
        <v>1</v>
      </c>
      <c r="G788" s="61" t="n">
        <f aca="false">E788*$B$6*$B$9</f>
        <v>260</v>
      </c>
      <c r="H788" s="66" t="n">
        <v>0</v>
      </c>
      <c r="I788" s="65" t="n">
        <f aca="false">D788/E788/1000000000</f>
        <v>64.1557598007479</v>
      </c>
      <c r="K788" s="67" t="n">
        <f aca="false">C788/$C$26</f>
        <v>-0.03879763210281</v>
      </c>
    </row>
    <row r="789" customFormat="false" ht="12.75" hidden="false" customHeight="false" outlineLevel="0" collapsed="false">
      <c r="A789" s="61" t="n">
        <f aca="false">A788+100000</f>
        <v>76300000</v>
      </c>
      <c r="B789" s="61" t="n">
        <f aca="false">$B$5+A789</f>
        <v>82678140</v>
      </c>
      <c r="C789" s="62" t="n">
        <f aca="false">$B$3*$B$4/($B789-0.5*$B$9)^2-$B$8*($B789-0.5*$B$9)</f>
        <v>-0.379541861931264</v>
      </c>
      <c r="D789" s="61" t="n">
        <f aca="false">(G789+H789)*C789+D788</f>
        <v>128212.838717394</v>
      </c>
      <c r="E789" s="63" t="n">
        <f aca="false">F789*$D$13/1000000</f>
        <v>2E-006</v>
      </c>
      <c r="F789" s="64" t="n">
        <v>1</v>
      </c>
      <c r="G789" s="61" t="n">
        <f aca="false">E789*$B$6*$B$9</f>
        <v>260</v>
      </c>
      <c r="H789" s="66" t="n">
        <v>0</v>
      </c>
      <c r="I789" s="65" t="n">
        <f aca="false">D789/E789/1000000000</f>
        <v>64.1064193586968</v>
      </c>
      <c r="K789" s="67" t="n">
        <f aca="false">C789/$C$26</f>
        <v>-0.0388664044707835</v>
      </c>
    </row>
    <row r="790" customFormat="false" ht="12.75" hidden="false" customHeight="false" outlineLevel="0" collapsed="false">
      <c r="A790" s="61" t="n">
        <f aca="false">A789+100000</f>
        <v>76400000</v>
      </c>
      <c r="B790" s="61" t="n">
        <f aca="false">$B$5+A790</f>
        <v>82778140</v>
      </c>
      <c r="C790" s="62" t="n">
        <f aca="false">$B$3*$B$4/($B790-0.5*$B$9)^2-$B$8*($B790-0.5*$B$9)</f>
        <v>-0.380212931200857</v>
      </c>
      <c r="D790" s="61" t="n">
        <f aca="false">(G790+H790)*C790+D789</f>
        <v>128113.983355281</v>
      </c>
      <c r="E790" s="63" t="n">
        <f aca="false">F790*$D$13/1000000</f>
        <v>2E-006</v>
      </c>
      <c r="F790" s="64" t="n">
        <v>1</v>
      </c>
      <c r="G790" s="61" t="n">
        <f aca="false">E790*$B$6*$B$9</f>
        <v>260</v>
      </c>
      <c r="H790" s="66" t="n">
        <v>0</v>
      </c>
      <c r="I790" s="65" t="n">
        <f aca="false">D790/E790/1000000000</f>
        <v>64.0569916776407</v>
      </c>
      <c r="K790" s="67" t="n">
        <f aca="false">C790/$C$26</f>
        <v>-0.0389351242940125</v>
      </c>
    </row>
    <row r="791" customFormat="false" ht="12.75" hidden="false" customHeight="false" outlineLevel="0" collapsed="false">
      <c r="A791" s="61" t="n">
        <f aca="false">A790+100000</f>
        <v>76500000</v>
      </c>
      <c r="B791" s="61" t="n">
        <f aca="false">$B$5+A791</f>
        <v>82878140</v>
      </c>
      <c r="C791" s="62" t="n">
        <f aca="false">$B$3*$B$4/($B791-0.5*$B$9)^2-$B$8*($B791-0.5*$B$9)</f>
        <v>-0.380883489832057</v>
      </c>
      <c r="D791" s="61" t="n">
        <f aca="false">(G791+H791)*C791+D790</f>
        <v>128014.953647925</v>
      </c>
      <c r="E791" s="63" t="n">
        <f aca="false">F791*$D$13/1000000</f>
        <v>2E-006</v>
      </c>
      <c r="F791" s="64" t="n">
        <v>1</v>
      </c>
      <c r="G791" s="61" t="n">
        <f aca="false">E791*$B$6*$B$9</f>
        <v>260</v>
      </c>
      <c r="H791" s="66" t="n">
        <v>0</v>
      </c>
      <c r="I791" s="65" t="n">
        <f aca="false">D791/E791/1000000000</f>
        <v>64.0074768239625</v>
      </c>
      <c r="K791" s="67" t="n">
        <f aca="false">C791/$C$26</f>
        <v>-0.0390037918260971</v>
      </c>
    </row>
    <row r="792" customFormat="false" ht="12.75" hidden="false" customHeight="false" outlineLevel="0" collapsed="false">
      <c r="A792" s="61" t="n">
        <f aca="false">A791+100000</f>
        <v>76600000</v>
      </c>
      <c r="B792" s="61" t="n">
        <f aca="false">$B$5+A792</f>
        <v>82978140</v>
      </c>
      <c r="C792" s="62" t="n">
        <f aca="false">$B$3*$B$4/($B792-0.5*$B$9)^2-$B$8*($B792-0.5*$B$9)</f>
        <v>-0.381553540286418</v>
      </c>
      <c r="D792" s="61" t="n">
        <f aca="false">(G792+H792)*C792+D791</f>
        <v>127915.749727451</v>
      </c>
      <c r="E792" s="63" t="n">
        <f aca="false">F792*$D$13/1000000</f>
        <v>2E-006</v>
      </c>
      <c r="F792" s="64" t="n">
        <v>1</v>
      </c>
      <c r="G792" s="61" t="n">
        <f aca="false">E792*$B$6*$B$9</f>
        <v>260</v>
      </c>
      <c r="H792" s="66" t="n">
        <v>0</v>
      </c>
      <c r="I792" s="65" t="n">
        <f aca="false">D792/E792/1000000000</f>
        <v>63.9578748637253</v>
      </c>
      <c r="K792" s="67" t="n">
        <f aca="false">C792/$C$26</f>
        <v>-0.0390724073191088</v>
      </c>
    </row>
    <row r="793" customFormat="false" ht="12.75" hidden="false" customHeight="false" outlineLevel="0" collapsed="false">
      <c r="A793" s="61" t="n">
        <f aca="false">A792+100000</f>
        <v>76700000</v>
      </c>
      <c r="B793" s="61" t="n">
        <f aca="false">$B$5+A793</f>
        <v>83078140</v>
      </c>
      <c r="C793" s="62" t="n">
        <f aca="false">$B$3*$B$4/($B793-0.5*$B$9)^2-$B$8*($B793-0.5*$B$9)</f>
        <v>-0.382223085010679</v>
      </c>
      <c r="D793" s="61" t="n">
        <f aca="false">(G793+H793)*C793+D792</f>
        <v>127816.371725348</v>
      </c>
      <c r="E793" s="63" t="n">
        <f aca="false">F793*$D$13/1000000</f>
        <v>2E-006</v>
      </c>
      <c r="F793" s="64" t="n">
        <v>1</v>
      </c>
      <c r="G793" s="61" t="n">
        <f aca="false">E793*$B$6*$B$9</f>
        <v>260</v>
      </c>
      <c r="H793" s="66" t="n">
        <v>0</v>
      </c>
      <c r="I793" s="65" t="n">
        <f aca="false">D793/E793/1000000000</f>
        <v>63.9081858626739</v>
      </c>
      <c r="K793" s="67" t="n">
        <f aca="false">C793/$C$26</f>
        <v>-0.0391409710236025</v>
      </c>
    </row>
    <row r="794" customFormat="false" ht="12.75" hidden="false" customHeight="false" outlineLevel="0" collapsed="false">
      <c r="A794" s="61" t="n">
        <f aca="false">A793+100000</f>
        <v>76800000</v>
      </c>
      <c r="B794" s="61" t="n">
        <f aca="false">$B$5+A794</f>
        <v>83178140</v>
      </c>
      <c r="C794" s="62" t="n">
        <f aca="false">$B$3*$B$4/($B794-0.5*$B$9)^2-$B$8*($B794-0.5*$B$9)</f>
        <v>-0.382892126436874</v>
      </c>
      <c r="D794" s="61" t="n">
        <f aca="false">(G794+H794)*C794+D793</f>
        <v>127716.819772474</v>
      </c>
      <c r="E794" s="63" t="n">
        <f aca="false">F794*$D$13/1000000</f>
        <v>2E-006</v>
      </c>
      <c r="F794" s="64" t="n">
        <v>1</v>
      </c>
      <c r="G794" s="61" t="n">
        <f aca="false">E794*$B$6*$B$9</f>
        <v>260</v>
      </c>
      <c r="H794" s="66" t="n">
        <v>0</v>
      </c>
      <c r="I794" s="65" t="n">
        <f aca="false">D794/E794/1000000000</f>
        <v>63.8584098862371</v>
      </c>
      <c r="K794" s="67" t="n">
        <f aca="false">C794/$C$26</f>
        <v>-0.0392094831886266</v>
      </c>
    </row>
    <row r="795" customFormat="false" ht="12.75" hidden="false" customHeight="false" outlineLevel="0" collapsed="false">
      <c r="A795" s="61" t="n">
        <f aca="false">A794+100000</f>
        <v>76900000</v>
      </c>
      <c r="B795" s="61" t="n">
        <f aca="false">$B$5+A795</f>
        <v>83278140</v>
      </c>
      <c r="C795" s="62" t="n">
        <f aca="false">$B$3*$B$4/($B795-0.5*$B$9)^2-$B$8*($B795-0.5*$B$9)</f>
        <v>-0.383560666982432</v>
      </c>
      <c r="D795" s="61" t="n">
        <f aca="false">(G795+H795)*C795+D794</f>
        <v>127617.093999059</v>
      </c>
      <c r="E795" s="63" t="n">
        <f aca="false">F795*$D$13/1000000</f>
        <v>2E-006</v>
      </c>
      <c r="F795" s="64" t="n">
        <v>1</v>
      </c>
      <c r="G795" s="61" t="n">
        <f aca="false">E795*$B$6*$B$9</f>
        <v>260</v>
      </c>
      <c r="H795" s="66" t="n">
        <v>0</v>
      </c>
      <c r="I795" s="65" t="n">
        <f aca="false">D795/E795/1000000000</f>
        <v>63.8085469995294</v>
      </c>
      <c r="K795" s="67" t="n">
        <f aca="false">C795/$C$26</f>
        <v>-0.0392779440617344</v>
      </c>
    </row>
    <row r="796" customFormat="false" ht="12.75" hidden="false" customHeight="false" outlineLevel="0" collapsed="false">
      <c r="A796" s="61" t="n">
        <f aca="false">A795+100000</f>
        <v>77000000</v>
      </c>
      <c r="B796" s="61" t="n">
        <f aca="false">$B$5+A796</f>
        <v>83378140</v>
      </c>
      <c r="C796" s="62" t="n">
        <f aca="false">$B$3*$B$4/($B796-0.5*$B$9)^2-$B$8*($B796-0.5*$B$9)</f>
        <v>-0.384228709050287</v>
      </c>
      <c r="D796" s="61" t="n">
        <f aca="false">(G796+H796)*C796+D795</f>
        <v>127517.194534706</v>
      </c>
      <c r="E796" s="63" t="n">
        <f aca="false">F796*$D$13/1000000</f>
        <v>2E-006</v>
      </c>
      <c r="F796" s="64" t="n">
        <v>1</v>
      </c>
      <c r="G796" s="61" t="n">
        <f aca="false">E796*$B$6*$B$9</f>
        <v>260</v>
      </c>
      <c r="H796" s="66" t="n">
        <v>0</v>
      </c>
      <c r="I796" s="65" t="n">
        <f aca="false">D796/E796/1000000000</f>
        <v>63.7585972673529</v>
      </c>
      <c r="K796" s="67" t="n">
        <f aca="false">C796/$C$26</f>
        <v>-0.0393463538889946</v>
      </c>
    </row>
    <row r="797" customFormat="false" ht="12.75" hidden="false" customHeight="false" outlineLevel="0" collapsed="false">
      <c r="A797" s="61" t="n">
        <f aca="false">A796+100000</f>
        <v>77100000</v>
      </c>
      <c r="B797" s="61" t="n">
        <f aca="false">$B$5+A797</f>
        <v>83478140</v>
      </c>
      <c r="C797" s="62" t="n">
        <f aca="false">$B$3*$B$4/($B797-0.5*$B$9)^2-$B$8*($B797-0.5*$B$9)</f>
        <v>-0.38489625502898</v>
      </c>
      <c r="D797" s="61" t="n">
        <f aca="false">(G797+H797)*C797+D796</f>
        <v>127417.121508398</v>
      </c>
      <c r="E797" s="63" t="n">
        <f aca="false">F797*$D$13/1000000</f>
        <v>2E-006</v>
      </c>
      <c r="F797" s="64" t="n">
        <v>1</v>
      </c>
      <c r="G797" s="61" t="n">
        <f aca="false">E797*$B$6*$B$9</f>
        <v>260</v>
      </c>
      <c r="H797" s="66" t="n">
        <v>0</v>
      </c>
      <c r="I797" s="65" t="n">
        <f aca="false">D797/E797/1000000000</f>
        <v>63.7085607541991</v>
      </c>
      <c r="K797" s="67" t="n">
        <f aca="false">C797/$C$26</f>
        <v>-0.0394147129150022</v>
      </c>
    </row>
    <row r="798" customFormat="false" ht="12.75" hidden="false" customHeight="false" outlineLevel="0" collapsed="false">
      <c r="A798" s="61" t="n">
        <f aca="false">A797+100000</f>
        <v>77200000</v>
      </c>
      <c r="B798" s="61" t="n">
        <f aca="false">$B$5+A798</f>
        <v>83578140</v>
      </c>
      <c r="C798" s="62" t="n">
        <f aca="false">$B$3*$B$4/($B798-0.5*$B$9)^2-$B$8*($B798-0.5*$B$9)</f>
        <v>-0.385563307292763</v>
      </c>
      <c r="D798" s="61" t="n">
        <f aca="false">(G798+H798)*C798+D797</f>
        <v>127316.875048502</v>
      </c>
      <c r="E798" s="63" t="n">
        <f aca="false">F798*$D$13/1000000</f>
        <v>2E-006</v>
      </c>
      <c r="F798" s="64" t="n">
        <v>1</v>
      </c>
      <c r="G798" s="61" t="n">
        <f aca="false">E798*$B$6*$B$9</f>
        <v>260</v>
      </c>
      <c r="H798" s="66" t="n">
        <v>0</v>
      </c>
      <c r="I798" s="65" t="n">
        <f aca="false">D798/E798/1000000000</f>
        <v>63.658437524251</v>
      </c>
      <c r="K798" s="67" t="n">
        <f aca="false">C798/$C$26</f>
        <v>-0.0394830213828888</v>
      </c>
    </row>
    <row r="799" customFormat="false" ht="12.75" hidden="false" customHeight="false" outlineLevel="0" collapsed="false">
      <c r="A799" s="61" t="n">
        <f aca="false">A798+100000</f>
        <v>77300000</v>
      </c>
      <c r="B799" s="61" t="n">
        <f aca="false">$B$5+A799</f>
        <v>83678140</v>
      </c>
      <c r="C799" s="62" t="n">
        <f aca="false">$B$3*$B$4/($B799-0.5*$B$9)^2-$B$8*($B799-0.5*$B$9)</f>
        <v>-0.386229868201701</v>
      </c>
      <c r="D799" s="61" t="n">
        <f aca="false">(G799+H799)*C799+D798</f>
        <v>127216.45528277</v>
      </c>
      <c r="E799" s="63" t="n">
        <f aca="false">F799*$D$13/1000000</f>
        <v>2E-006</v>
      </c>
      <c r="F799" s="64" t="n">
        <v>1</v>
      </c>
      <c r="G799" s="61" t="n">
        <f aca="false">E799*$B$6*$B$9</f>
        <v>260</v>
      </c>
      <c r="H799" s="66" t="n">
        <v>0</v>
      </c>
      <c r="I799" s="65" t="n">
        <f aca="false">D799/E799/1000000000</f>
        <v>63.6082276413848</v>
      </c>
      <c r="K799" s="67" t="n">
        <f aca="false">C799/$C$26</f>
        <v>-0.0395512795343332</v>
      </c>
    </row>
    <row r="800" customFormat="false" ht="12.75" hidden="false" customHeight="false" outlineLevel="0" collapsed="false">
      <c r="A800" s="61" t="n">
        <f aca="false">A799+100000</f>
        <v>77400000</v>
      </c>
      <c r="B800" s="61" t="n">
        <f aca="false">$B$5+A800</f>
        <v>83778140</v>
      </c>
      <c r="C800" s="62" t="n">
        <f aca="false">$B$3*$B$4/($B800-0.5*$B$9)^2-$B$8*($B800-0.5*$B$9)</f>
        <v>-0.386895940101773</v>
      </c>
      <c r="D800" s="61" t="n">
        <f aca="false">(G800+H800)*C800+D799</f>
        <v>127115.862338343</v>
      </c>
      <c r="E800" s="63" t="n">
        <f aca="false">F800*$D$13/1000000</f>
        <v>2E-006</v>
      </c>
      <c r="F800" s="64" t="n">
        <v>1</v>
      </c>
      <c r="G800" s="61" t="n">
        <f aca="false">E800*$B$6*$B$9</f>
        <v>260</v>
      </c>
      <c r="H800" s="66" t="n">
        <v>0</v>
      </c>
      <c r="I800" s="65" t="n">
        <f aca="false">D800/E800/1000000000</f>
        <v>63.5579311691716</v>
      </c>
      <c r="K800" s="67" t="n">
        <f aca="false">C800/$C$26</f>
        <v>-0.0396194876095718</v>
      </c>
    </row>
    <row r="801" customFormat="false" ht="12.75" hidden="false" customHeight="false" outlineLevel="0" collapsed="false">
      <c r="A801" s="61" t="n">
        <f aca="false">A800+100000</f>
        <v>77500000</v>
      </c>
      <c r="B801" s="61" t="n">
        <f aca="false">$B$5+A801</f>
        <v>83878140</v>
      </c>
      <c r="C801" s="62" t="n">
        <f aca="false">$B$3*$B$4/($B801-0.5*$B$9)^2-$B$8*($B801-0.5*$B$9)</f>
        <v>-0.387561525324975</v>
      </c>
      <c r="D801" s="61" t="n">
        <f aca="false">(G801+H801)*C801+D800</f>
        <v>127015.096341759</v>
      </c>
      <c r="E801" s="63" t="n">
        <f aca="false">F801*$D$13/1000000</f>
        <v>2E-006</v>
      </c>
      <c r="F801" s="64" t="n">
        <v>1</v>
      </c>
      <c r="G801" s="61" t="n">
        <f aca="false">E801*$B$6*$B$9</f>
        <v>260</v>
      </c>
      <c r="H801" s="66" t="n">
        <v>0</v>
      </c>
      <c r="I801" s="65" t="n">
        <f aca="false">D801/E801/1000000000</f>
        <v>63.5075481708793</v>
      </c>
      <c r="K801" s="67" t="n">
        <f aca="false">C801/$C$26</f>
        <v>-0.0396876458474092</v>
      </c>
    </row>
    <row r="802" customFormat="false" ht="12.75" hidden="false" customHeight="false" outlineLevel="0" collapsed="false">
      <c r="A802" s="61" t="n">
        <f aca="false">A801+100000</f>
        <v>77600000</v>
      </c>
      <c r="B802" s="61" t="n">
        <f aca="false">$B$5+A802</f>
        <v>83978140</v>
      </c>
      <c r="C802" s="62" t="n">
        <f aca="false">$B$3*$B$4/($B802-0.5*$B$9)^2-$B$8*($B802-0.5*$B$9)</f>
        <v>-0.388226626189418</v>
      </c>
      <c r="D802" s="61" t="n">
        <f aca="false">(G802+H802)*C802+D801</f>
        <v>126914.157418949</v>
      </c>
      <c r="E802" s="63" t="n">
        <f aca="false">F802*$D$13/1000000</f>
        <v>2E-006</v>
      </c>
      <c r="F802" s="64" t="n">
        <v>1</v>
      </c>
      <c r="G802" s="61" t="n">
        <f aca="false">E802*$B$6*$B$9</f>
        <v>260</v>
      </c>
      <c r="H802" s="66" t="n">
        <v>0</v>
      </c>
      <c r="I802" s="65" t="n">
        <f aca="false">D802/E802/1000000000</f>
        <v>63.4570787094747</v>
      </c>
      <c r="K802" s="67" t="n">
        <f aca="false">C802/$C$26</f>
        <v>-0.0397557544852279</v>
      </c>
    </row>
    <row r="803" customFormat="false" ht="12.75" hidden="false" customHeight="false" outlineLevel="0" collapsed="false">
      <c r="A803" s="61" t="n">
        <f aca="false">A802+100000</f>
        <v>77700000</v>
      </c>
      <c r="B803" s="61" t="n">
        <f aca="false">$B$5+A803</f>
        <v>84078140</v>
      </c>
      <c r="C803" s="62" t="n">
        <f aca="false">$B$3*$B$4/($B803-0.5*$B$9)^2-$B$8*($B803-0.5*$B$9)</f>
        <v>-0.388891244999427</v>
      </c>
      <c r="D803" s="61" t="n">
        <f aca="false">(G803+H803)*C803+D802</f>
        <v>126813.04569525</v>
      </c>
      <c r="E803" s="63" t="n">
        <f aca="false">F803*$D$13/1000000</f>
        <v>2E-006</v>
      </c>
      <c r="F803" s="64" t="n">
        <v>1</v>
      </c>
      <c r="G803" s="61" t="n">
        <f aca="false">E803*$B$6*$B$9</f>
        <v>260</v>
      </c>
      <c r="H803" s="66" t="n">
        <v>0</v>
      </c>
      <c r="I803" s="65" t="n">
        <f aca="false">D803/E803/1000000000</f>
        <v>63.4065228476248</v>
      </c>
      <c r="K803" s="67" t="n">
        <f aca="false">C803/$C$26</f>
        <v>-0.0398238137589988</v>
      </c>
    </row>
    <row r="804" customFormat="false" ht="12.75" hidden="false" customHeight="false" outlineLevel="0" collapsed="false">
      <c r="A804" s="61" t="n">
        <f aca="false">A803+100000</f>
        <v>77800000</v>
      </c>
      <c r="B804" s="61" t="n">
        <f aca="false">$B$5+A804</f>
        <v>84178140</v>
      </c>
      <c r="C804" s="62" t="n">
        <f aca="false">$B$3*$B$4/($B804-0.5*$B$9)^2-$B$8*($B804-0.5*$B$9)</f>
        <v>-0.38955538404564</v>
      </c>
      <c r="D804" s="61" t="n">
        <f aca="false">(G804+H804)*C804+D803</f>
        <v>126711.761295398</v>
      </c>
      <c r="E804" s="63" t="n">
        <f aca="false">F804*$D$13/1000000</f>
        <v>2E-006</v>
      </c>
      <c r="F804" s="64" t="n">
        <v>1</v>
      </c>
      <c r="G804" s="61" t="n">
        <f aca="false">E804*$B$6*$B$9</f>
        <v>260</v>
      </c>
      <c r="H804" s="66" t="n">
        <v>0</v>
      </c>
      <c r="I804" s="65" t="n">
        <f aca="false">D804/E804/1000000000</f>
        <v>63.3558806476989</v>
      </c>
      <c r="K804" s="67" t="n">
        <f aca="false">C804/$C$26</f>
        <v>-0.0398918239032912</v>
      </c>
    </row>
    <row r="805" customFormat="false" ht="12.75" hidden="false" customHeight="false" outlineLevel="0" collapsed="false">
      <c r="A805" s="61" t="n">
        <f aca="false">A804+100000</f>
        <v>77900000</v>
      </c>
      <c r="B805" s="61" t="n">
        <f aca="false">$B$5+A805</f>
        <v>84278140</v>
      </c>
      <c r="C805" s="62" t="n">
        <f aca="false">$B$3*$B$4/($B805-0.5*$B$9)^2-$B$8*($B805-0.5*$B$9)</f>
        <v>-0.390219045605106</v>
      </c>
      <c r="D805" s="61" t="n">
        <f aca="false">(G805+H805)*C805+D804</f>
        <v>126610.30434354</v>
      </c>
      <c r="E805" s="63" t="n">
        <f aca="false">F805*$D$13/1000000</f>
        <v>2E-006</v>
      </c>
      <c r="F805" s="64" t="n">
        <v>1</v>
      </c>
      <c r="G805" s="61" t="n">
        <f aca="false">E805*$B$6*$B$9</f>
        <v>260</v>
      </c>
      <c r="H805" s="66" t="n">
        <v>0</v>
      </c>
      <c r="I805" s="65" t="n">
        <f aca="false">D805/E805/1000000000</f>
        <v>63.3051521717702</v>
      </c>
      <c r="K805" s="67" t="n">
        <f aca="false">C805/$C$26</f>
        <v>-0.0399597851512828</v>
      </c>
    </row>
    <row r="806" customFormat="false" ht="12.75" hidden="false" customHeight="false" outlineLevel="0" collapsed="false">
      <c r="A806" s="61" t="n">
        <f aca="false">A805+100000</f>
        <v>78000000</v>
      </c>
      <c r="B806" s="61" t="n">
        <f aca="false">$B$5+A806</f>
        <v>84378140</v>
      </c>
      <c r="C806" s="62" t="n">
        <f aca="false">$B$3*$B$4/($B806-0.5*$B$9)^2-$B$8*($B806-0.5*$B$9)</f>
        <v>-0.390882231941379</v>
      </c>
      <c r="D806" s="61" t="n">
        <f aca="false">(G806+H806)*C806+D805</f>
        <v>126508.674963236</v>
      </c>
      <c r="E806" s="63" t="n">
        <f aca="false">F806*$D$13/1000000</f>
        <v>2E-006</v>
      </c>
      <c r="F806" s="64" t="n">
        <v>1</v>
      </c>
      <c r="G806" s="61" t="n">
        <f aca="false">E806*$B$6*$B$9</f>
        <v>260</v>
      </c>
      <c r="H806" s="66" t="n">
        <v>0</v>
      </c>
      <c r="I806" s="65" t="n">
        <f aca="false">D806/E806/1000000000</f>
        <v>63.2543374816178</v>
      </c>
      <c r="K806" s="67" t="n">
        <f aca="false">C806/$C$26</f>
        <v>-0.0400276977347695</v>
      </c>
    </row>
    <row r="807" customFormat="false" ht="12.75" hidden="false" customHeight="false" outlineLevel="0" collapsed="false">
      <c r="A807" s="61" t="n">
        <f aca="false">A806+100000</f>
        <v>78100000</v>
      </c>
      <c r="B807" s="61" t="n">
        <f aca="false">$B$5+A807</f>
        <v>84478140</v>
      </c>
      <c r="C807" s="62" t="n">
        <f aca="false">$B$3*$B$4/($B807-0.5*$B$9)^2-$B$8*($B807-0.5*$B$9)</f>
        <v>-0.391544945304619</v>
      </c>
      <c r="D807" s="61" t="n">
        <f aca="false">(G807+H807)*C807+D806</f>
        <v>126406.873277456</v>
      </c>
      <c r="E807" s="63" t="n">
        <f aca="false">F807*$D$13/1000000</f>
        <v>2E-006</v>
      </c>
      <c r="F807" s="64" t="n">
        <v>1</v>
      </c>
      <c r="G807" s="61" t="n">
        <f aca="false">E807*$B$6*$B$9</f>
        <v>260</v>
      </c>
      <c r="H807" s="66" t="n">
        <v>0</v>
      </c>
      <c r="I807" s="65" t="n">
        <f aca="false">D807/E807/1000000000</f>
        <v>63.2034366387282</v>
      </c>
      <c r="K807" s="67" t="n">
        <f aca="false">C807/$C$26</f>
        <v>-0.0400955618841753</v>
      </c>
    </row>
    <row r="808" customFormat="false" ht="12.75" hidden="false" customHeight="false" outlineLevel="0" collapsed="false">
      <c r="A808" s="61" t="n">
        <f aca="false">A807+100000</f>
        <v>78200000</v>
      </c>
      <c r="B808" s="61" t="n">
        <f aca="false">$B$5+A808</f>
        <v>84578140</v>
      </c>
      <c r="C808" s="62" t="n">
        <f aca="false">$B$3*$B$4/($B808-0.5*$B$9)^2-$B$8*($B808-0.5*$B$9)</f>
        <v>-0.39220718793168</v>
      </c>
      <c r="D808" s="61" t="n">
        <f aca="false">(G808+H808)*C808+D807</f>
        <v>126304.899408594</v>
      </c>
      <c r="E808" s="63" t="n">
        <f aca="false">F808*$D$13/1000000</f>
        <v>2E-006</v>
      </c>
      <c r="F808" s="64" t="n">
        <v>1</v>
      </c>
      <c r="G808" s="61" t="n">
        <f aca="false">E808*$B$6*$B$9</f>
        <v>260</v>
      </c>
      <c r="H808" s="66" t="n">
        <v>0</v>
      </c>
      <c r="I808" s="65" t="n">
        <f aca="false">D808/E808/1000000000</f>
        <v>63.1524497042971</v>
      </c>
      <c r="K808" s="67" t="n">
        <f aca="false">C808/$C$26</f>
        <v>-0.040163377828562</v>
      </c>
    </row>
    <row r="809" customFormat="false" ht="12.75" hidden="false" customHeight="false" outlineLevel="0" collapsed="false">
      <c r="A809" s="61" t="n">
        <f aca="false">A808+100000</f>
        <v>78300000</v>
      </c>
      <c r="B809" s="61" t="n">
        <f aca="false">$B$5+A809</f>
        <v>84678140</v>
      </c>
      <c r="C809" s="62" t="n">
        <f aca="false">$B$3*$B$4/($B809-0.5*$B$9)^2-$B$8*($B809-0.5*$B$9)</f>
        <v>-0.392868962046211</v>
      </c>
      <c r="D809" s="61" t="n">
        <f aca="false">(G809+H809)*C809+D808</f>
        <v>126202.753478462</v>
      </c>
      <c r="E809" s="63" t="n">
        <f aca="false">F809*$D$13/1000000</f>
        <v>2E-006</v>
      </c>
      <c r="F809" s="64" t="n">
        <v>1</v>
      </c>
      <c r="G809" s="61" t="n">
        <f aca="false">E809*$B$6*$B$9</f>
        <v>260</v>
      </c>
      <c r="H809" s="66" t="n">
        <v>0</v>
      </c>
      <c r="I809" s="65" t="n">
        <f aca="false">D809/E809/1000000000</f>
        <v>63.1013767392311</v>
      </c>
      <c r="K809" s="67" t="n">
        <f aca="false">C809/$C$26</f>
        <v>-0.0402311457956389</v>
      </c>
    </row>
    <row r="810" customFormat="false" ht="12.75" hidden="false" customHeight="false" outlineLevel="0" collapsed="false">
      <c r="A810" s="61" t="n">
        <f aca="false">A809+100000</f>
        <v>78400000</v>
      </c>
      <c r="B810" s="61" t="n">
        <f aca="false">$B$5+A810</f>
        <v>84778140</v>
      </c>
      <c r="C810" s="62" t="n">
        <f aca="false">$B$3*$B$4/($B810-0.5*$B$9)^2-$B$8*($B810-0.5*$B$9)</f>
        <v>-0.393530269858745</v>
      </c>
      <c r="D810" s="61" t="n">
        <f aca="false">(G810+H810)*C810+D809</f>
        <v>126100.435608299</v>
      </c>
      <c r="E810" s="63" t="n">
        <f aca="false">F810*$D$13/1000000</f>
        <v>2E-006</v>
      </c>
      <c r="F810" s="64" t="n">
        <v>1</v>
      </c>
      <c r="G810" s="61" t="n">
        <f aca="false">E810*$B$6*$B$9</f>
        <v>260</v>
      </c>
      <c r="H810" s="66" t="n">
        <v>0</v>
      </c>
      <c r="I810" s="65" t="n">
        <f aca="false">D810/E810/1000000000</f>
        <v>63.0502178041495</v>
      </c>
      <c r="K810" s="67" t="n">
        <f aca="false">C810/$C$26</f>
        <v>-0.0402988660117722</v>
      </c>
    </row>
    <row r="811" customFormat="false" ht="12.75" hidden="false" customHeight="false" outlineLevel="0" collapsed="false">
      <c r="A811" s="61" t="n">
        <f aca="false">A810+100000</f>
        <v>78500000</v>
      </c>
      <c r="B811" s="61" t="n">
        <f aca="false">$B$5+A811</f>
        <v>84878140</v>
      </c>
      <c r="C811" s="62" t="n">
        <f aca="false">$B$3*$B$4/($B811-0.5*$B$9)^2-$B$8*($B811-0.5*$B$9)</f>
        <v>-0.394191113566793</v>
      </c>
      <c r="D811" s="61" t="n">
        <f aca="false">(G811+H811)*C811+D810</f>
        <v>125997.945918772</v>
      </c>
      <c r="E811" s="63" t="n">
        <f aca="false">F811*$D$13/1000000</f>
        <v>2E-006</v>
      </c>
      <c r="F811" s="64" t="n">
        <v>1</v>
      </c>
      <c r="G811" s="61" t="n">
        <f aca="false">E811*$B$6*$B$9</f>
        <v>260</v>
      </c>
      <c r="H811" s="66" t="n">
        <v>0</v>
      </c>
      <c r="I811" s="65" t="n">
        <f aca="false">D811/E811/1000000000</f>
        <v>62.9989729593858</v>
      </c>
      <c r="K811" s="67" t="n">
        <f aca="false">C811/$C$26</f>
        <v>-0.0403665387019948</v>
      </c>
    </row>
    <row r="812" customFormat="false" ht="12.75" hidden="false" customHeight="false" outlineLevel="0" collapsed="false">
      <c r="A812" s="61" t="n">
        <f aca="false">A811+100000</f>
        <v>78600000</v>
      </c>
      <c r="B812" s="61" t="n">
        <f aca="false">$B$5+A812</f>
        <v>84978140</v>
      </c>
      <c r="C812" s="62" t="n">
        <f aca="false">$B$3*$B$4/($B812-0.5*$B$9)^2-$B$8*($B812-0.5*$B$9)</f>
        <v>-0.394851495354937</v>
      </c>
      <c r="D812" s="61" t="n">
        <f aca="false">(G812+H812)*C812+D811</f>
        <v>125895.284529979</v>
      </c>
      <c r="E812" s="63" t="n">
        <f aca="false">F812*$D$13/1000000</f>
        <v>2E-006</v>
      </c>
      <c r="F812" s="64" t="n">
        <v>1</v>
      </c>
      <c r="G812" s="61" t="n">
        <f aca="false">E812*$B$6*$B$9</f>
        <v>260</v>
      </c>
      <c r="H812" s="66" t="n">
        <v>0</v>
      </c>
      <c r="I812" s="65" t="n">
        <f aca="false">D812/E812/1000000000</f>
        <v>62.9476422649896</v>
      </c>
      <c r="K812" s="67" t="n">
        <f aca="false">C812/$C$26</f>
        <v>-0.0404341640900154</v>
      </c>
    </row>
    <row r="813" customFormat="false" ht="12.75" hidden="false" customHeight="false" outlineLevel="0" collapsed="false">
      <c r="A813" s="61" t="n">
        <f aca="false">A812+100000</f>
        <v>78700000</v>
      </c>
      <c r="B813" s="61" t="n">
        <f aca="false">$B$5+A813</f>
        <v>85078140</v>
      </c>
      <c r="C813" s="62" t="n">
        <f aca="false">$B$3*$B$4/($B813-0.5*$B$9)^2-$B$8*($B813-0.5*$B$9)</f>
        <v>-0.395511417394921</v>
      </c>
      <c r="D813" s="61" t="n">
        <f aca="false">(G813+H813)*C813+D812</f>
        <v>125792.451561457</v>
      </c>
      <c r="E813" s="63" t="n">
        <f aca="false">F813*$D$13/1000000</f>
        <v>2E-006</v>
      </c>
      <c r="F813" s="64" t="n">
        <v>1</v>
      </c>
      <c r="G813" s="61" t="n">
        <f aca="false">E813*$B$6*$B$9</f>
        <v>260</v>
      </c>
      <c r="H813" s="66" t="n">
        <v>0</v>
      </c>
      <c r="I813" s="65" t="n">
        <f aca="false">D813/E813/1000000000</f>
        <v>62.8962257807283</v>
      </c>
      <c r="K813" s="67" t="n">
        <f aca="false">C813/$C$26</f>
        <v>-0.040501742398228</v>
      </c>
    </row>
    <row r="814" customFormat="false" ht="12.75" hidden="false" customHeight="false" outlineLevel="0" collapsed="false">
      <c r="A814" s="61" t="n">
        <f aca="false">A813+100000</f>
        <v>78800000</v>
      </c>
      <c r="B814" s="61" t="n">
        <f aca="false">$B$5+A814</f>
        <v>85178140</v>
      </c>
      <c r="C814" s="62" t="n">
        <f aca="false">$B$3*$B$4/($B814-0.5*$B$9)^2-$B$8*($B814-0.5*$B$9)</f>
        <v>-0.396170881845738</v>
      </c>
      <c r="D814" s="61" t="n">
        <f aca="false">(G814+H814)*C814+D813</f>
        <v>125689.447132177</v>
      </c>
      <c r="E814" s="63" t="n">
        <f aca="false">F814*$D$13/1000000</f>
        <v>2E-006</v>
      </c>
      <c r="F814" s="64" t="n">
        <v>1</v>
      </c>
      <c r="G814" s="61" t="n">
        <f aca="false">E814*$B$6*$B$9</f>
        <v>260</v>
      </c>
      <c r="H814" s="66" t="n">
        <v>0</v>
      </c>
      <c r="I814" s="65" t="n">
        <f aca="false">D814/E814/1000000000</f>
        <v>62.8447235660883</v>
      </c>
      <c r="K814" s="67" t="n">
        <f aca="false">C814/$C$26</f>
        <v>-0.0405692738477212</v>
      </c>
    </row>
    <row r="815" customFormat="false" ht="12.75" hidden="false" customHeight="false" outlineLevel="0" collapsed="false">
      <c r="A815" s="61" t="n">
        <f aca="false">A814+100000</f>
        <v>78900000</v>
      </c>
      <c r="B815" s="61" t="n">
        <f aca="false">$B$5+A815</f>
        <v>85278140</v>
      </c>
      <c r="C815" s="62" t="n">
        <f aca="false">$B$3*$B$4/($B815-0.5*$B$9)^2-$B$8*($B815-0.5*$B$9)</f>
        <v>-0.396829890853725</v>
      </c>
      <c r="D815" s="61" t="n">
        <f aca="false">(G815+H815)*C815+D814</f>
        <v>125586.271360555</v>
      </c>
      <c r="E815" s="63" t="n">
        <f aca="false">F815*$D$13/1000000</f>
        <v>2E-006</v>
      </c>
      <c r="F815" s="64" t="n">
        <v>1</v>
      </c>
      <c r="G815" s="61" t="n">
        <f aca="false">E815*$B$6*$B$9</f>
        <v>260</v>
      </c>
      <c r="H815" s="66" t="n">
        <v>0</v>
      </c>
      <c r="I815" s="65" t="n">
        <f aca="false">D815/E815/1000000000</f>
        <v>62.7931356802774</v>
      </c>
      <c r="K815" s="67" t="n">
        <f aca="false">C815/$C$26</f>
        <v>-0.0406367586582873</v>
      </c>
    </row>
    <row r="816" customFormat="false" ht="12.75" hidden="false" customHeight="false" outlineLevel="0" collapsed="false">
      <c r="A816" s="61" t="n">
        <f aca="false">A815+100000</f>
        <v>79000000</v>
      </c>
      <c r="B816" s="61" t="n">
        <f aca="false">$B$5+A816</f>
        <v>85378140</v>
      </c>
      <c r="C816" s="62" t="n">
        <f aca="false">$B$3*$B$4/($B816-0.5*$B$9)^2-$B$8*($B816-0.5*$B$9)</f>
        <v>-0.397488446552649</v>
      </c>
      <c r="D816" s="61" t="n">
        <f aca="false">(G816+H816)*C816+D815</f>
        <v>125482.924364451</v>
      </c>
      <c r="E816" s="63" t="n">
        <f aca="false">F816*$D$13/1000000</f>
        <v>2E-006</v>
      </c>
      <c r="F816" s="64" t="n">
        <v>1</v>
      </c>
      <c r="G816" s="61" t="n">
        <f aca="false">E816*$B$6*$B$9</f>
        <v>260</v>
      </c>
      <c r="H816" s="66" t="n">
        <v>0</v>
      </c>
      <c r="I816" s="65" t="n">
        <f aca="false">D816/E816/1000000000</f>
        <v>62.7414621822255</v>
      </c>
      <c r="K816" s="67" t="n">
        <f aca="false">C816/$C$26</f>
        <v>-0.0407041970484313</v>
      </c>
    </row>
    <row r="817" customFormat="false" ht="12.75" hidden="false" customHeight="false" outlineLevel="0" collapsed="false">
      <c r="A817" s="61" t="n">
        <f aca="false">A816+100000</f>
        <v>79100000</v>
      </c>
      <c r="B817" s="61" t="n">
        <f aca="false">$B$5+A817</f>
        <v>85478140</v>
      </c>
      <c r="C817" s="62" t="n">
        <f aca="false">$B$3*$B$4/($B817-0.5*$B$9)^2-$B$8*($B817-0.5*$B$9)</f>
        <v>-0.398146551063796</v>
      </c>
      <c r="D817" s="61" t="n">
        <f aca="false">(G817+H817)*C817+D816</f>
        <v>125379.406261174</v>
      </c>
      <c r="E817" s="63" t="n">
        <f aca="false">F817*$D$13/1000000</f>
        <v>2E-006</v>
      </c>
      <c r="F817" s="64" t="n">
        <v>1</v>
      </c>
      <c r="G817" s="61" t="n">
        <f aca="false">E817*$B$6*$B$9</f>
        <v>260</v>
      </c>
      <c r="H817" s="66" t="n">
        <v>0</v>
      </c>
      <c r="I817" s="65" t="n">
        <f aca="false">D817/E817/1000000000</f>
        <v>62.6897031305872</v>
      </c>
      <c r="K817" s="67" t="n">
        <f aca="false">C817/$C$26</f>
        <v>-0.0407715892353803</v>
      </c>
    </row>
    <row r="818" customFormat="false" ht="12.75" hidden="false" customHeight="false" outlineLevel="0" collapsed="false">
      <c r="A818" s="61" t="n">
        <f aca="false">A817+100000</f>
        <v>79200000</v>
      </c>
      <c r="B818" s="61" t="n">
        <f aca="false">$B$5+A818</f>
        <v>85578140</v>
      </c>
      <c r="C818" s="62" t="n">
        <f aca="false">$B$3*$B$4/($B818-0.5*$B$9)^2-$B$8*($B818-0.5*$B$9)</f>
        <v>-0.398804206496055</v>
      </c>
      <c r="D818" s="61" t="n">
        <f aca="false">(G818+H818)*C818+D817</f>
        <v>125275.717167485</v>
      </c>
      <c r="E818" s="63" t="n">
        <f aca="false">F818*$D$13/1000000</f>
        <v>2E-006</v>
      </c>
      <c r="F818" s="64" t="n">
        <v>1</v>
      </c>
      <c r="G818" s="61" t="n">
        <f aca="false">E818*$B$6*$B$9</f>
        <v>260</v>
      </c>
      <c r="H818" s="66" t="n">
        <v>0</v>
      </c>
      <c r="I818" s="65" t="n">
        <f aca="false">D818/E818/1000000000</f>
        <v>62.6378585837427</v>
      </c>
      <c r="K818" s="67" t="n">
        <f aca="false">C818/$C$26</f>
        <v>-0.0408389354350922</v>
      </c>
    </row>
    <row r="819" customFormat="false" ht="12.75" hidden="false" customHeight="false" outlineLevel="0" collapsed="false">
      <c r="A819" s="61" t="n">
        <f aca="false">A818+100000</f>
        <v>79300000</v>
      </c>
      <c r="B819" s="61" t="n">
        <f aca="false">$B$5+A819</f>
        <v>85678140</v>
      </c>
      <c r="C819" s="62" t="n">
        <f aca="false">$B$3*$B$4/($B819-0.5*$B$9)^2-$B$8*($B819-0.5*$B$9)</f>
        <v>-0.399461414946013</v>
      </c>
      <c r="D819" s="61" t="n">
        <f aca="false">(G819+H819)*C819+D818</f>
        <v>125171.8571996</v>
      </c>
      <c r="E819" s="63" t="n">
        <f aca="false">F819*$D$13/1000000</f>
        <v>2E-006</v>
      </c>
      <c r="F819" s="64" t="n">
        <v>1</v>
      </c>
      <c r="G819" s="61" t="n">
        <f aca="false">E819*$B$6*$B$9</f>
        <v>260</v>
      </c>
      <c r="H819" s="66" t="n">
        <v>0</v>
      </c>
      <c r="I819" s="65" t="n">
        <f aca="false">D819/E819/1000000000</f>
        <v>62.5859285997998</v>
      </c>
      <c r="K819" s="67" t="n">
        <f aca="false">C819/$C$26</f>
        <v>-0.0409062358622642</v>
      </c>
    </row>
    <row r="820" customFormat="false" ht="12.75" hidden="false" customHeight="false" outlineLevel="0" collapsed="false">
      <c r="A820" s="61" t="n">
        <f aca="false">A819+100000</f>
        <v>79400000</v>
      </c>
      <c r="B820" s="61" t="n">
        <f aca="false">$B$5+A820</f>
        <v>85778140</v>
      </c>
      <c r="C820" s="62" t="n">
        <f aca="false">$B$3*$B$4/($B820-0.5*$B$9)^2-$B$8*($B820-0.5*$B$9)</f>
        <v>-0.400118178498031</v>
      </c>
      <c r="D820" s="61" t="n">
        <f aca="false">(G820+H820)*C820+D819</f>
        <v>125067.82647319</v>
      </c>
      <c r="E820" s="63" t="n">
        <f aca="false">F820*$D$13/1000000</f>
        <v>2E-006</v>
      </c>
      <c r="F820" s="64" t="n">
        <v>1</v>
      </c>
      <c r="G820" s="61" t="n">
        <f aca="false">E820*$B$6*$B$9</f>
        <v>260</v>
      </c>
      <c r="H820" s="66" t="n">
        <v>0</v>
      </c>
      <c r="I820" s="65" t="n">
        <f aca="false">D820/E820/1000000000</f>
        <v>62.533913236595</v>
      </c>
      <c r="K820" s="67" t="n">
        <f aca="false">C820/$C$26</f>
        <v>-0.0409734907303427</v>
      </c>
    </row>
    <row r="821" customFormat="false" ht="12.75" hidden="false" customHeight="false" outlineLevel="0" collapsed="false">
      <c r="A821" s="61" t="n">
        <f aca="false">A820+100000</f>
        <v>79500000</v>
      </c>
      <c r="B821" s="61" t="n">
        <f aca="false">$B$5+A821</f>
        <v>85878140</v>
      </c>
      <c r="C821" s="62" t="n">
        <f aca="false">$B$3*$B$4/($B821-0.5*$B$9)^2-$B$8*($B821-0.5*$B$9)</f>
        <v>-0.400774499224339</v>
      </c>
      <c r="D821" s="61" t="n">
        <f aca="false">(G821+H821)*C821+D820</f>
        <v>124963.625103392</v>
      </c>
      <c r="E821" s="63" t="n">
        <f aca="false">F821*$D$13/1000000</f>
        <v>2E-006</v>
      </c>
      <c r="F821" s="64" t="n">
        <v>1</v>
      </c>
      <c r="G821" s="61" t="n">
        <f aca="false">E821*$B$6*$B$9</f>
        <v>260</v>
      </c>
      <c r="H821" s="66" t="n">
        <v>0</v>
      </c>
      <c r="I821" s="65" t="n">
        <f aca="false">D821/E821/1000000000</f>
        <v>62.4818125516958</v>
      </c>
      <c r="K821" s="67" t="n">
        <f aca="false">C821/$C$26</f>
        <v>-0.0410407002515308</v>
      </c>
    </row>
    <row r="822" customFormat="false" ht="12.75" hidden="false" customHeight="false" outlineLevel="0" collapsed="false">
      <c r="A822" s="61" t="n">
        <f aca="false">A821+100000</f>
        <v>79600000</v>
      </c>
      <c r="B822" s="61" t="n">
        <f aca="false">$B$5+A822</f>
        <v>85978140</v>
      </c>
      <c r="C822" s="62" t="n">
        <f aca="false">$B$3*$B$4/($B822-0.5*$B$9)^2-$B$8*($B822-0.5*$B$9)</f>
        <v>-0.401430379185114</v>
      </c>
      <c r="D822" s="61" t="n">
        <f aca="false">(G822+H822)*C822+D821</f>
        <v>124859.253204804</v>
      </c>
      <c r="E822" s="63" t="n">
        <f aca="false">F822*$D$13/1000000</f>
        <v>2E-006</v>
      </c>
      <c r="F822" s="64" t="n">
        <v>1</v>
      </c>
      <c r="G822" s="61" t="n">
        <f aca="false">E822*$B$6*$B$9</f>
        <v>260</v>
      </c>
      <c r="H822" s="66" t="n">
        <v>0</v>
      </c>
      <c r="I822" s="65" t="n">
        <f aca="false">D822/E822/1000000000</f>
        <v>62.4296266024018</v>
      </c>
      <c r="K822" s="67" t="n">
        <f aca="false">C822/$C$26</f>
        <v>-0.0411078646367979</v>
      </c>
    </row>
    <row r="823" customFormat="false" ht="12.75" hidden="false" customHeight="false" outlineLevel="0" collapsed="false">
      <c r="A823" s="61" t="n">
        <f aca="false">A822+100000</f>
        <v>79700000</v>
      </c>
      <c r="B823" s="61" t="n">
        <f aca="false">$B$5+A823</f>
        <v>86078140</v>
      </c>
      <c r="C823" s="62" t="n">
        <f aca="false">$B$3*$B$4/($B823-0.5*$B$9)^2-$B$8*($B823-0.5*$B$9)</f>
        <v>-0.402085820428564</v>
      </c>
      <c r="D823" s="61" t="n">
        <f aca="false">(G823+H823)*C823+D822</f>
        <v>124754.710891492</v>
      </c>
      <c r="E823" s="63" t="n">
        <f aca="false">F823*$D$13/1000000</f>
        <v>2E-006</v>
      </c>
      <c r="F823" s="64" t="n">
        <v>1</v>
      </c>
      <c r="G823" s="61" t="n">
        <f aca="false">E823*$B$6*$B$9</f>
        <v>260</v>
      </c>
      <c r="H823" s="66" t="n">
        <v>0</v>
      </c>
      <c r="I823" s="65" t="n">
        <f aca="false">D823/E823/1000000000</f>
        <v>62.3773554457461</v>
      </c>
      <c r="K823" s="67" t="n">
        <f aca="false">C823/$C$26</f>
        <v>-0.0411749840958877</v>
      </c>
    </row>
    <row r="824" customFormat="false" ht="12.75" hidden="false" customHeight="false" outlineLevel="0" collapsed="false">
      <c r="A824" s="61" t="n">
        <f aca="false">A823+100000</f>
        <v>79800000</v>
      </c>
      <c r="B824" s="61" t="n">
        <f aca="false">$B$5+A824</f>
        <v>86178140</v>
      </c>
      <c r="C824" s="62" t="n">
        <f aca="false">$B$3*$B$4/($B824-0.5*$B$9)^2-$B$8*($B824-0.5*$B$9)</f>
        <v>-0.402740824991017</v>
      </c>
      <c r="D824" s="61" t="n">
        <f aca="false">(G824+H824)*C824+D823</f>
        <v>124649.998276994</v>
      </c>
      <c r="E824" s="63" t="n">
        <f aca="false">F824*$D$13/1000000</f>
        <v>2E-006</v>
      </c>
      <c r="F824" s="64" t="n">
        <v>1</v>
      </c>
      <c r="G824" s="61" t="n">
        <f aca="false">E824*$B$6*$B$9</f>
        <v>260</v>
      </c>
      <c r="H824" s="66" t="n">
        <v>0</v>
      </c>
      <c r="I824" s="65" t="n">
        <f aca="false">D824/E824/1000000000</f>
        <v>62.3249991384972</v>
      </c>
      <c r="K824" s="67" t="n">
        <f aca="false">C824/$C$26</f>
        <v>-0.0412420588373272</v>
      </c>
    </row>
    <row r="825" customFormat="false" ht="12.75" hidden="false" customHeight="false" outlineLevel="0" collapsed="false">
      <c r="A825" s="61" t="n">
        <f aca="false">A824+100000</f>
        <v>79900000</v>
      </c>
      <c r="B825" s="61" t="n">
        <f aca="false">$B$5+A825</f>
        <v>86278140</v>
      </c>
      <c r="C825" s="62" t="n">
        <f aca="false">$B$3*$B$4/($B825-0.5*$B$9)^2-$B$8*($B825-0.5*$B$9)</f>
        <v>-0.403395394896999</v>
      </c>
      <c r="D825" s="61" t="n">
        <f aca="false">(G825+H825)*C825+D824</f>
        <v>124545.115474321</v>
      </c>
      <c r="E825" s="63" t="n">
        <f aca="false">F825*$D$13/1000000</f>
        <v>2E-006</v>
      </c>
      <c r="F825" s="64" t="n">
        <v>1</v>
      </c>
      <c r="G825" s="61" t="n">
        <f aca="false">E825*$B$6*$B$9</f>
        <v>260</v>
      </c>
      <c r="H825" s="66" t="n">
        <v>0</v>
      </c>
      <c r="I825" s="65" t="n">
        <f aca="false">D825/E825/1000000000</f>
        <v>62.2725577371606</v>
      </c>
      <c r="K825" s="67" t="n">
        <f aca="false">C825/$C$26</f>
        <v>-0.0413090890684349</v>
      </c>
    </row>
    <row r="826" customFormat="false" ht="12.75" hidden="false" customHeight="false" outlineLevel="0" collapsed="false">
      <c r="A826" s="61" t="n">
        <f aca="false">A825+100000</f>
        <v>80000000</v>
      </c>
      <c r="B826" s="61" t="n">
        <f aca="false">$B$5+A826</f>
        <v>86378140</v>
      </c>
      <c r="C826" s="62" t="n">
        <f aca="false">$B$3*$B$4/($B826-0.5*$B$9)^2-$B$8*($B826-0.5*$B$9)</f>
        <v>-0.404049532159315</v>
      </c>
      <c r="D826" s="61" t="n">
        <f aca="false">(G826+H826)*C826+D825</f>
        <v>124440.06259596</v>
      </c>
      <c r="E826" s="63" t="n">
        <f aca="false">F826*$D$13/1000000</f>
        <v>2E-006</v>
      </c>
      <c r="F826" s="64" t="n">
        <v>1</v>
      </c>
      <c r="G826" s="61" t="n">
        <f aca="false">E826*$B$6*$B$9</f>
        <v>260</v>
      </c>
      <c r="H826" s="66" t="n">
        <v>0</v>
      </c>
      <c r="I826" s="65" t="n">
        <f aca="false">D826/E826/1000000000</f>
        <v>62.2200312979799</v>
      </c>
      <c r="K826" s="67" t="n">
        <f aca="false">C826/$C$26</f>
        <v>-0.0413760749953291</v>
      </c>
    </row>
    <row r="827" customFormat="false" ht="12.75" hidden="false" customHeight="false" outlineLevel="0" collapsed="false">
      <c r="A827" s="61" t="n">
        <f aca="false">A826+100000</f>
        <v>80100000</v>
      </c>
      <c r="B827" s="61" t="n">
        <f aca="false">$B$5+A827</f>
        <v>86478140</v>
      </c>
      <c r="C827" s="62" t="n">
        <f aca="false">$B$3*$B$4/($B827-0.5*$B$9)^2-$B$8*($B827-0.5*$B$9)</f>
        <v>-0.404703238779136</v>
      </c>
      <c r="D827" s="61" t="n">
        <f aca="false">(G827+H827)*C827+D826</f>
        <v>124334.839753877</v>
      </c>
      <c r="E827" s="63" t="n">
        <f aca="false">F827*$D$13/1000000</f>
        <v>2E-006</v>
      </c>
      <c r="F827" s="64" t="n">
        <v>1</v>
      </c>
      <c r="G827" s="61" t="n">
        <f aca="false">E827*$B$6*$B$9</f>
        <v>260</v>
      </c>
      <c r="H827" s="66" t="n">
        <v>0</v>
      </c>
      <c r="I827" s="65" t="n">
        <f aca="false">D827/E827/1000000000</f>
        <v>62.1674198769386</v>
      </c>
      <c r="K827" s="67" t="n">
        <f aca="false">C827/$C$26</f>
        <v>-0.0414430168229364</v>
      </c>
    </row>
    <row r="828" customFormat="false" ht="12.75" hidden="false" customHeight="false" outlineLevel="0" collapsed="false">
      <c r="A828" s="61" t="n">
        <f aca="false">A827+100000</f>
        <v>80200000</v>
      </c>
      <c r="B828" s="61" t="n">
        <f aca="false">$B$5+A828</f>
        <v>86578140</v>
      </c>
      <c r="C828" s="62" t="n">
        <f aca="false">$B$3*$B$4/($B828-0.5*$B$9)^2-$B$8*($B828-0.5*$B$9)</f>
        <v>-0.405356516746072</v>
      </c>
      <c r="D828" s="61" t="n">
        <f aca="false">(G828+H828)*C828+D827</f>
        <v>124229.447059523</v>
      </c>
      <c r="E828" s="63" t="n">
        <f aca="false">F828*$D$13/1000000</f>
        <v>2E-006</v>
      </c>
      <c r="F828" s="64" t="n">
        <v>1</v>
      </c>
      <c r="G828" s="61" t="n">
        <f aca="false">E828*$B$6*$B$9</f>
        <v>260</v>
      </c>
      <c r="H828" s="66" t="n">
        <v>0</v>
      </c>
      <c r="I828" s="65" t="n">
        <f aca="false">D828/E828/1000000000</f>
        <v>62.1147235297616</v>
      </c>
      <c r="K828" s="67" t="n">
        <f aca="false">C828/$C$26</f>
        <v>-0.0415099147550001</v>
      </c>
    </row>
    <row r="829" customFormat="false" ht="12.75" hidden="false" customHeight="false" outlineLevel="0" collapsed="false">
      <c r="A829" s="61" t="n">
        <f aca="false">A828+100000</f>
        <v>80300000</v>
      </c>
      <c r="B829" s="61" t="n">
        <f aca="false">$B$5+A829</f>
        <v>86678140</v>
      </c>
      <c r="C829" s="62" t="n">
        <f aca="false">$B$3*$B$4/($B829-0.5*$B$9)^2-$B$8*($B829-0.5*$B$9)</f>
        <v>-0.406009368038259</v>
      </c>
      <c r="D829" s="61" t="n">
        <f aca="false">(G829+H829)*C829+D828</f>
        <v>124123.884623833</v>
      </c>
      <c r="E829" s="63" t="n">
        <f aca="false">F829*$D$13/1000000</f>
        <v>2E-006</v>
      </c>
      <c r="F829" s="64" t="n">
        <v>1</v>
      </c>
      <c r="G829" s="61" t="n">
        <f aca="false">E829*$B$6*$B$9</f>
        <v>260</v>
      </c>
      <c r="H829" s="66" t="n">
        <v>0</v>
      </c>
      <c r="I829" s="65" t="n">
        <f aca="false">D829/E829/1000000000</f>
        <v>62.0619423119167</v>
      </c>
      <c r="K829" s="67" t="n">
        <f aca="false">C829/$C$26</f>
        <v>-0.041576768994088</v>
      </c>
    </row>
    <row r="830" customFormat="false" ht="12.75" hidden="false" customHeight="false" outlineLevel="0" collapsed="false">
      <c r="A830" s="61" t="n">
        <f aca="false">A829+100000</f>
        <v>80400000</v>
      </c>
      <c r="B830" s="61" t="n">
        <f aca="false">$B$5+A830</f>
        <v>86778140</v>
      </c>
      <c r="C830" s="62" t="n">
        <f aca="false">$B$3*$B$4/($B830-0.5*$B$9)^2-$B$8*($B830-0.5*$B$9)</f>
        <v>-0.406661794622434</v>
      </c>
      <c r="D830" s="61" t="n">
        <f aca="false">(G830+H830)*C830+D829</f>
        <v>124018.152557231</v>
      </c>
      <c r="E830" s="63" t="n">
        <f aca="false">F830*$D$13/1000000</f>
        <v>2E-006</v>
      </c>
      <c r="F830" s="64" t="n">
        <v>1</v>
      </c>
      <c r="G830" s="61" t="n">
        <f aca="false">E830*$B$6*$B$9</f>
        <v>260</v>
      </c>
      <c r="H830" s="66" t="n">
        <v>0</v>
      </c>
      <c r="I830" s="65" t="n">
        <f aca="false">D830/E830/1000000000</f>
        <v>62.0090762786157</v>
      </c>
      <c r="K830" s="67" t="n">
        <f aca="false">C830/$C$26</f>
        <v>-0.0416435797416008</v>
      </c>
    </row>
    <row r="831" customFormat="false" ht="12.75" hidden="false" customHeight="false" outlineLevel="0" collapsed="false">
      <c r="A831" s="61" t="n">
        <f aca="false">A830+100000</f>
        <v>80500000</v>
      </c>
      <c r="B831" s="61" t="n">
        <f aca="false">$B$5+A831</f>
        <v>86878140</v>
      </c>
      <c r="C831" s="62" t="n">
        <f aca="false">$B$3*$B$4/($B831-0.5*$B$9)^2-$B$8*($B831-0.5*$B$9)</f>
        <v>-0.407313798454016</v>
      </c>
      <c r="D831" s="61" t="n">
        <f aca="false">(G831+H831)*C831+D830</f>
        <v>123912.250969633</v>
      </c>
      <c r="E831" s="63" t="n">
        <f aca="false">F831*$D$13/1000000</f>
        <v>2E-006</v>
      </c>
      <c r="F831" s="64" t="n">
        <v>1</v>
      </c>
      <c r="G831" s="61" t="n">
        <f aca="false">E831*$B$6*$B$9</f>
        <v>260</v>
      </c>
      <c r="H831" s="66" t="n">
        <v>0</v>
      </c>
      <c r="I831" s="65" t="n">
        <f aca="false">D831/E831/1000000000</f>
        <v>61.9561254848167</v>
      </c>
      <c r="K831" s="67" t="n">
        <f aca="false">C831/$C$26</f>
        <v>-0.0417103471977802</v>
      </c>
    </row>
    <row r="832" customFormat="false" ht="12.75" hidden="false" customHeight="false" outlineLevel="0" collapsed="false">
      <c r="A832" s="61" t="n">
        <f aca="false">A831+100000</f>
        <v>80600000</v>
      </c>
      <c r="B832" s="61" t="n">
        <f aca="false">$B$5+A832</f>
        <v>86978140</v>
      </c>
      <c r="C832" s="62" t="n">
        <f aca="false">$B$3*$B$4/($B832-0.5*$B$9)^2-$B$8*($B832-0.5*$B$9)</f>
        <v>-0.407965381477182</v>
      </c>
      <c r="D832" s="61" t="n">
        <f aca="false">(G832+H832)*C832+D831</f>
        <v>123806.179970449</v>
      </c>
      <c r="E832" s="63" t="n">
        <f aca="false">F832*$D$13/1000000</f>
        <v>2E-006</v>
      </c>
      <c r="F832" s="64" t="n">
        <v>1</v>
      </c>
      <c r="G832" s="61" t="n">
        <f aca="false">E832*$B$6*$B$9</f>
        <v>260</v>
      </c>
      <c r="H832" s="66" t="n">
        <v>0</v>
      </c>
      <c r="I832" s="65" t="n">
        <f aca="false">D832/E832/1000000000</f>
        <v>61.9030899852247</v>
      </c>
      <c r="K832" s="67" t="n">
        <f aca="false">C832/$C$26</f>
        <v>-0.0417770715617168</v>
      </c>
    </row>
    <row r="833" customFormat="false" ht="12.75" hidden="false" customHeight="false" outlineLevel="0" collapsed="false">
      <c r="A833" s="61" t="n">
        <f aca="false">A832+100000</f>
        <v>80700000</v>
      </c>
      <c r="B833" s="61" t="n">
        <f aca="false">$B$5+A833</f>
        <v>87078140</v>
      </c>
      <c r="C833" s="62" t="n">
        <f aca="false">$B$3*$B$4/($B833-0.5*$B$9)^2-$B$8*($B833-0.5*$B$9)</f>
        <v>-0.408616545624946</v>
      </c>
      <c r="D833" s="61" t="n">
        <f aca="false">(G833+H833)*C833+D832</f>
        <v>123699.939668587</v>
      </c>
      <c r="E833" s="63" t="n">
        <f aca="false">F833*$D$13/1000000</f>
        <v>2E-006</v>
      </c>
      <c r="F833" s="64" t="n">
        <v>1</v>
      </c>
      <c r="G833" s="61" t="n">
        <f aca="false">E833*$B$6*$B$9</f>
        <v>260</v>
      </c>
      <c r="H833" s="66" t="n">
        <v>0</v>
      </c>
      <c r="I833" s="65" t="n">
        <f aca="false">D833/E833/1000000000</f>
        <v>61.8499698342934</v>
      </c>
      <c r="K833" s="67" t="n">
        <f aca="false">C833/$C$26</f>
        <v>-0.0418437530313578</v>
      </c>
    </row>
    <row r="834" customFormat="false" ht="12.75" hidden="false" customHeight="false" outlineLevel="0" collapsed="false">
      <c r="A834" s="61" t="n">
        <f aca="false">A833+100000</f>
        <v>80800000</v>
      </c>
      <c r="B834" s="61" t="n">
        <f aca="false">$B$5+A834</f>
        <v>87178140</v>
      </c>
      <c r="C834" s="62" t="n">
        <f aca="false">$B$3*$B$4/($B834-0.5*$B$9)^2-$B$8*($B834-0.5*$B$9)</f>
        <v>-0.409267292819235</v>
      </c>
      <c r="D834" s="61" t="n">
        <f aca="false">(G834+H834)*C834+D833</f>
        <v>123593.530172454</v>
      </c>
      <c r="E834" s="63" t="n">
        <f aca="false">F834*$D$13/1000000</f>
        <v>2E-006</v>
      </c>
      <c r="F834" s="64" t="n">
        <v>1</v>
      </c>
      <c r="G834" s="61" t="n">
        <f aca="false">E834*$B$6*$B$9</f>
        <v>260</v>
      </c>
      <c r="H834" s="66" t="n">
        <v>0</v>
      </c>
      <c r="I834" s="65" t="n">
        <f aca="false">D834/E834/1000000000</f>
        <v>61.7967650862269</v>
      </c>
      <c r="K834" s="67" t="n">
        <f aca="false">C834/$C$26</f>
        <v>-0.0419103918035153</v>
      </c>
    </row>
    <row r="835" customFormat="false" ht="12.75" hidden="false" customHeight="false" outlineLevel="0" collapsed="false">
      <c r="A835" s="61" t="n">
        <f aca="false">A834+100000</f>
        <v>80900000</v>
      </c>
      <c r="B835" s="61" t="n">
        <f aca="false">$B$5+A835</f>
        <v>87278140</v>
      </c>
      <c r="C835" s="62" t="n">
        <f aca="false">$B$3*$B$4/($B835-0.5*$B$9)^2-$B$8*($B835-0.5*$B$9)</f>
        <v>-0.409917624970968</v>
      </c>
      <c r="D835" s="61" t="n">
        <f aca="false">(G835+H835)*C835+D834</f>
        <v>123486.951589961</v>
      </c>
      <c r="E835" s="63" t="n">
        <f aca="false">F835*$D$13/1000000</f>
        <v>2E-006</v>
      </c>
      <c r="F835" s="64" t="n">
        <v>1</v>
      </c>
      <c r="G835" s="61" t="n">
        <f aca="false">E835*$B$6*$B$9</f>
        <v>260</v>
      </c>
      <c r="H835" s="66" t="n">
        <v>0</v>
      </c>
      <c r="I835" s="65" t="n">
        <f aca="false">D835/E835/1000000000</f>
        <v>61.7434757949807</v>
      </c>
      <c r="K835" s="67" t="n">
        <f aca="false">C835/$C$26</f>
        <v>-0.0419769880738739</v>
      </c>
    </row>
    <row r="836" customFormat="false" ht="12.75" hidden="false" customHeight="false" outlineLevel="0" collapsed="false">
      <c r="A836" s="61" t="n">
        <f aca="false">A835+100000</f>
        <v>81000000</v>
      </c>
      <c r="B836" s="61" t="n">
        <f aca="false">$B$5+A836</f>
        <v>87378140</v>
      </c>
      <c r="C836" s="62" t="n">
        <f aca="false">$B$3*$B$4/($B836-0.5*$B$9)^2-$B$8*($B836-0.5*$B$9)</f>
        <v>-0.410567543980125</v>
      </c>
      <c r="D836" s="61" t="n">
        <f aca="false">(G836+H836)*C836+D835</f>
        <v>123380.204028527</v>
      </c>
      <c r="E836" s="63" t="n">
        <f aca="false">F836*$D$13/1000000</f>
        <v>2E-006</v>
      </c>
      <c r="F836" s="64" t="n">
        <v>1</v>
      </c>
      <c r="G836" s="61" t="n">
        <f aca="false">E836*$B$6*$B$9</f>
        <v>260</v>
      </c>
      <c r="H836" s="66" t="n">
        <v>0</v>
      </c>
      <c r="I836" s="65" t="n">
        <f aca="false">D836/E836/1000000000</f>
        <v>61.6901020142633</v>
      </c>
      <c r="K836" s="67" t="n">
        <f aca="false">C836/$C$26</f>
        <v>-0.0420435420369984</v>
      </c>
    </row>
    <row r="837" customFormat="false" ht="12.75" hidden="false" customHeight="false" outlineLevel="0" collapsed="false">
      <c r="A837" s="61" t="n">
        <f aca="false">A836+100000</f>
        <v>81100000</v>
      </c>
      <c r="B837" s="61" t="n">
        <f aca="false">$B$5+A837</f>
        <v>87478140</v>
      </c>
      <c r="C837" s="62" t="n">
        <f aca="false">$B$3*$B$4/($B837-0.5*$B$9)^2-$B$8*($B837-0.5*$B$9)</f>
        <v>-0.411217051735831</v>
      </c>
      <c r="D837" s="61" t="n">
        <f aca="false">(G837+H837)*C837+D836</f>
        <v>123273.287595075</v>
      </c>
      <c r="E837" s="63" t="n">
        <f aca="false">F837*$D$13/1000000</f>
        <v>2E-006</v>
      </c>
      <c r="F837" s="64" t="n">
        <v>1</v>
      </c>
      <c r="G837" s="61" t="n">
        <f aca="false">E837*$B$6*$B$9</f>
        <v>260</v>
      </c>
      <c r="H837" s="66" t="n">
        <v>0</v>
      </c>
      <c r="I837" s="65" t="n">
        <f aca="false">D837/E837/1000000000</f>
        <v>61.6366437975376</v>
      </c>
      <c r="K837" s="67" t="n">
        <f aca="false">C837/$C$26</f>
        <v>-0.0421100538863415</v>
      </c>
    </row>
    <row r="838" customFormat="false" ht="12.75" hidden="false" customHeight="false" outlineLevel="0" collapsed="false">
      <c r="A838" s="61" t="n">
        <f aca="false">A837+100000</f>
        <v>81200000</v>
      </c>
      <c r="B838" s="61" t="n">
        <f aca="false">$B$5+A838</f>
        <v>87578140</v>
      </c>
      <c r="C838" s="62" t="n">
        <f aca="false">$B$3*$B$4/($B838-0.5*$B$9)^2-$B$8*($B838-0.5*$B$9)</f>
        <v>-0.411866150116422</v>
      </c>
      <c r="D838" s="61" t="n">
        <f aca="false">(G838+H838)*C838+D837</f>
        <v>123166.202396045</v>
      </c>
      <c r="E838" s="63" t="n">
        <f aca="false">F838*$D$13/1000000</f>
        <v>2E-006</v>
      </c>
      <c r="F838" s="64" t="n">
        <v>1</v>
      </c>
      <c r="G838" s="61" t="n">
        <f aca="false">E838*$B$6*$B$9</f>
        <v>260</v>
      </c>
      <c r="H838" s="66" t="n">
        <v>0</v>
      </c>
      <c r="I838" s="65" t="n">
        <f aca="false">D838/E838/1000000000</f>
        <v>61.5831011980225</v>
      </c>
      <c r="K838" s="67" t="n">
        <f aca="false">C838/$C$26</f>
        <v>-0.0421765238142515</v>
      </c>
    </row>
    <row r="839" customFormat="false" ht="12.75" hidden="false" customHeight="false" outlineLevel="0" collapsed="false">
      <c r="A839" s="61" t="n">
        <f aca="false">A838+100000</f>
        <v>81300000</v>
      </c>
      <c r="B839" s="61" t="n">
        <f aca="false">$B$5+A839</f>
        <v>87678140</v>
      </c>
      <c r="C839" s="62" t="n">
        <f aca="false">$B$3*$B$4/($B839-0.5*$B$9)^2-$B$8*($B839-0.5*$B$9)</f>
        <v>-0.412514840989524</v>
      </c>
      <c r="D839" s="61" t="n">
        <f aca="false">(G839+H839)*C839+D838</f>
        <v>123058.948537388</v>
      </c>
      <c r="E839" s="63" t="n">
        <f aca="false">F839*$D$13/1000000</f>
        <v>2E-006</v>
      </c>
      <c r="F839" s="64" t="n">
        <v>1</v>
      </c>
      <c r="G839" s="61" t="n">
        <f aca="false">E839*$B$6*$B$9</f>
        <v>260</v>
      </c>
      <c r="H839" s="66" t="n">
        <v>0</v>
      </c>
      <c r="I839" s="65" t="n">
        <f aca="false">D839/E839/1000000000</f>
        <v>61.5294742686939</v>
      </c>
      <c r="K839" s="67" t="n">
        <f aca="false">C839/$C$26</f>
        <v>-0.0422429520119796</v>
      </c>
    </row>
    <row r="840" customFormat="false" ht="12.75" hidden="false" customHeight="false" outlineLevel="0" collapsed="false">
      <c r="A840" s="61" t="n">
        <f aca="false">A839+100000</f>
        <v>81400000</v>
      </c>
      <c r="B840" s="61" t="n">
        <f aca="false">$B$5+A840</f>
        <v>87778140</v>
      </c>
      <c r="C840" s="62" t="n">
        <f aca="false">$B$3*$B$4/($B840-0.5*$B$9)^2-$B$8*($B840-0.5*$B$9)</f>
        <v>-0.413163126212125</v>
      </c>
      <c r="D840" s="61" t="n">
        <f aca="false">(G840+H840)*C840+D839</f>
        <v>122951.526124573</v>
      </c>
      <c r="E840" s="63" t="n">
        <f aca="false">F840*$D$13/1000000</f>
        <v>2E-006</v>
      </c>
      <c r="F840" s="64" t="n">
        <v>1</v>
      </c>
      <c r="G840" s="61" t="n">
        <f aca="false">E840*$B$6*$B$9</f>
        <v>260</v>
      </c>
      <c r="H840" s="66" t="n">
        <v>0</v>
      </c>
      <c r="I840" s="65" t="n">
        <f aca="false">D840/E840/1000000000</f>
        <v>61.4757630622863</v>
      </c>
      <c r="K840" s="67" t="n">
        <f aca="false">C840/$C$26</f>
        <v>-0.042309338669688</v>
      </c>
    </row>
    <row r="841" customFormat="false" ht="12.75" hidden="false" customHeight="false" outlineLevel="0" collapsed="false">
      <c r="A841" s="61" t="n">
        <f aca="false">A840+100000</f>
        <v>81500000</v>
      </c>
      <c r="B841" s="61" t="n">
        <f aca="false">$B$5+A841</f>
        <v>87878140</v>
      </c>
      <c r="C841" s="62" t="n">
        <f aca="false">$B$3*$B$4/($B841-0.5*$B$9)^2-$B$8*($B841-0.5*$B$9)</f>
        <v>-0.413811007630646</v>
      </c>
      <c r="D841" s="61" t="n">
        <f aca="false">(G841+H841)*C841+D840</f>
        <v>122843.935262589</v>
      </c>
      <c r="E841" s="63" t="n">
        <f aca="false">F841*$D$13/1000000</f>
        <v>2E-006</v>
      </c>
      <c r="F841" s="64" t="n">
        <v>1</v>
      </c>
      <c r="G841" s="61" t="n">
        <f aca="false">E841*$B$6*$B$9</f>
        <v>260</v>
      </c>
      <c r="H841" s="66" t="n">
        <v>0</v>
      </c>
      <c r="I841" s="65" t="n">
        <f aca="false">D841/E841/1000000000</f>
        <v>61.4219676312943</v>
      </c>
      <c r="K841" s="67" t="n">
        <f aca="false">C841/$C$26</f>
        <v>-0.0423756839764566</v>
      </c>
    </row>
    <row r="842" customFormat="false" ht="12.75" hidden="false" customHeight="false" outlineLevel="0" collapsed="false">
      <c r="A842" s="61" t="n">
        <f aca="false">A841+100000</f>
        <v>81600000</v>
      </c>
      <c r="B842" s="61" t="n">
        <f aca="false">$B$5+A842</f>
        <v>87978140</v>
      </c>
      <c r="C842" s="62" t="n">
        <f aca="false">$B$3*$B$4/($B842-0.5*$B$9)^2-$B$8*($B842-0.5*$B$9)</f>
        <v>-0.414458487081016</v>
      </c>
      <c r="D842" s="61" t="n">
        <f aca="false">(G842+H842)*C842+D841</f>
        <v>122736.176055948</v>
      </c>
      <c r="E842" s="63" t="n">
        <f aca="false">F842*$D$13/1000000</f>
        <v>2E-006</v>
      </c>
      <c r="F842" s="64" t="n">
        <v>1</v>
      </c>
      <c r="G842" s="61" t="n">
        <f aca="false">E842*$B$6*$B$9</f>
        <v>260</v>
      </c>
      <c r="H842" s="66" t="n">
        <v>0</v>
      </c>
      <c r="I842" s="65" t="n">
        <f aca="false">D842/E842/1000000000</f>
        <v>61.3680880279738</v>
      </c>
      <c r="K842" s="67" t="n">
        <f aca="false">C842/$C$26</f>
        <v>-0.0424419881202908</v>
      </c>
    </row>
    <row r="843" customFormat="false" ht="12.75" hidden="false" customHeight="false" outlineLevel="0" collapsed="false">
      <c r="A843" s="61" t="n">
        <f aca="false">A842+100000</f>
        <v>81700000</v>
      </c>
      <c r="B843" s="61" t="n">
        <f aca="false">$B$5+A843</f>
        <v>88078140</v>
      </c>
      <c r="C843" s="62" t="n">
        <f aca="false">$B$3*$B$4/($B843-0.5*$B$9)^2-$B$8*($B843-0.5*$B$9)</f>
        <v>-0.41510556638874</v>
      </c>
      <c r="D843" s="61" t="n">
        <f aca="false">(G843+H843)*C843+D842</f>
        <v>122628.248608686</v>
      </c>
      <c r="E843" s="63" t="n">
        <f aca="false">F843*$D$13/1000000</f>
        <v>2E-006</v>
      </c>
      <c r="F843" s="64" t="n">
        <v>1</v>
      </c>
      <c r="G843" s="61" t="n">
        <f aca="false">E843*$B$6*$B$9</f>
        <v>260</v>
      </c>
      <c r="H843" s="66" t="n">
        <v>0</v>
      </c>
      <c r="I843" s="65" t="n">
        <f aca="false">D843/E843/1000000000</f>
        <v>61.3141243043432</v>
      </c>
      <c r="K843" s="67" t="n">
        <f aca="false">C843/$C$26</f>
        <v>-0.0425082512881288</v>
      </c>
    </row>
    <row r="844" customFormat="false" ht="12.75" hidden="false" customHeight="false" outlineLevel="0" collapsed="false">
      <c r="A844" s="61" t="n">
        <f aca="false">A843+100000</f>
        <v>81800000</v>
      </c>
      <c r="B844" s="61" t="n">
        <f aca="false">$B$5+A844</f>
        <v>88178140</v>
      </c>
      <c r="C844" s="62" t="n">
        <f aca="false">$B$3*$B$4/($B844-0.5*$B$9)^2-$B$8*($B844-0.5*$B$9)</f>
        <v>-0.415752247368974</v>
      </c>
      <c r="D844" s="61" t="n">
        <f aca="false">(G844+H844)*C844+D843</f>
        <v>122520.153024371</v>
      </c>
      <c r="E844" s="63" t="n">
        <f aca="false">F844*$D$13/1000000</f>
        <v>2E-006</v>
      </c>
      <c r="F844" s="64" t="n">
        <v>1</v>
      </c>
      <c r="G844" s="61" t="n">
        <f aca="false">E844*$B$6*$B$9</f>
        <v>260</v>
      </c>
      <c r="H844" s="66" t="n">
        <v>0</v>
      </c>
      <c r="I844" s="65" t="n">
        <f aca="false">D844/E844/1000000000</f>
        <v>61.2600765121853</v>
      </c>
      <c r="K844" s="67" t="n">
        <f aca="false">C844/$C$26</f>
        <v>-0.0425744736658487</v>
      </c>
    </row>
    <row r="845" customFormat="false" ht="12.75" hidden="false" customHeight="false" outlineLevel="0" collapsed="false">
      <c r="A845" s="61" t="n">
        <f aca="false">A844+100000</f>
        <v>81900000</v>
      </c>
      <c r="B845" s="61" t="n">
        <f aca="false">$B$5+A845</f>
        <v>88278140</v>
      </c>
      <c r="C845" s="62" t="n">
        <f aca="false">$B$3*$B$4/($B845-0.5*$B$9)^2-$B$8*($B845-0.5*$B$9)</f>
        <v>-0.416398531826591</v>
      </c>
      <c r="D845" s="61" t="n">
        <f aca="false">(G845+H845)*C845+D844</f>
        <v>122411.889406096</v>
      </c>
      <c r="E845" s="63" t="n">
        <f aca="false">F845*$D$13/1000000</f>
        <v>2E-006</v>
      </c>
      <c r="F845" s="64" t="n">
        <v>1</v>
      </c>
      <c r="G845" s="61" t="n">
        <f aca="false">E845*$B$6*$B$9</f>
        <v>260</v>
      </c>
      <c r="H845" s="66" t="n">
        <v>0</v>
      </c>
      <c r="I845" s="65" t="n">
        <f aca="false">D845/E845/1000000000</f>
        <v>61.2059447030478</v>
      </c>
      <c r="K845" s="67" t="n">
        <f aca="false">C845/$C$26</f>
        <v>-0.0426406554382759</v>
      </c>
    </row>
    <row r="846" customFormat="false" ht="12.75" hidden="false" customHeight="false" outlineLevel="0" collapsed="false">
      <c r="A846" s="61" t="n">
        <f aca="false">A845+100000</f>
        <v>82000000</v>
      </c>
      <c r="B846" s="61" t="n">
        <f aca="false">$B$5+A846</f>
        <v>88378140</v>
      </c>
      <c r="C846" s="62" t="n">
        <f aca="false">$B$3*$B$4/($B846-0.5*$B$9)^2-$B$8*($B846-0.5*$B$9)</f>
        <v>-0.417044421556254</v>
      </c>
      <c r="D846" s="61" t="n">
        <f aca="false">(G846+H846)*C846+D845</f>
        <v>122303.457856491</v>
      </c>
      <c r="E846" s="63" t="n">
        <f aca="false">F846*$D$13/1000000</f>
        <v>2E-006</v>
      </c>
      <c r="F846" s="64" t="n">
        <v>1</v>
      </c>
      <c r="G846" s="61" t="n">
        <f aca="false">E846*$B$6*$B$9</f>
        <v>260</v>
      </c>
      <c r="H846" s="66" t="n">
        <v>0</v>
      </c>
      <c r="I846" s="65" t="n">
        <f aca="false">D846/E846/1000000000</f>
        <v>61.1517289282455</v>
      </c>
      <c r="K846" s="67" t="n">
        <f aca="false">C846/$C$26</f>
        <v>-0.0427067967891901</v>
      </c>
    </row>
    <row r="847" customFormat="false" ht="12.75" hidden="false" customHeight="false" outlineLevel="0" collapsed="false">
      <c r="A847" s="61" t="n">
        <f aca="false">A846+100000</f>
        <v>82100000</v>
      </c>
      <c r="B847" s="61" t="n">
        <f aca="false">$B$5+A847</f>
        <v>88478140</v>
      </c>
      <c r="C847" s="62" t="n">
        <f aca="false">$B$3*$B$4/($B847-0.5*$B$9)^2-$B$8*($B847-0.5*$B$9)</f>
        <v>-0.417689918342485</v>
      </c>
      <c r="D847" s="61" t="n">
        <f aca="false">(G847+H847)*C847+D846</f>
        <v>122194.858477722</v>
      </c>
      <c r="E847" s="63" t="n">
        <f aca="false">F847*$D$13/1000000</f>
        <v>2E-006</v>
      </c>
      <c r="F847" s="64" t="n">
        <v>1</v>
      </c>
      <c r="G847" s="61" t="n">
        <f aca="false">E847*$B$6*$B$9</f>
        <v>260</v>
      </c>
      <c r="H847" s="66" t="n">
        <v>0</v>
      </c>
      <c r="I847" s="65" t="n">
        <f aca="false">D847/E847/1000000000</f>
        <v>61.097429238861</v>
      </c>
      <c r="K847" s="67" t="n">
        <f aca="false">C847/$C$26</f>
        <v>-0.0427728979013324</v>
      </c>
    </row>
    <row r="848" customFormat="false" ht="12.75" hidden="false" customHeight="false" outlineLevel="0" collapsed="false">
      <c r="A848" s="61" t="n">
        <f aca="false">A847+100000</f>
        <v>82200000</v>
      </c>
      <c r="B848" s="61" t="n">
        <f aca="false">$B$5+A848</f>
        <v>88578140</v>
      </c>
      <c r="C848" s="62" t="n">
        <f aca="false">$B$3*$B$4/($B848-0.5*$B$9)^2-$B$8*($B848-0.5*$B$9)</f>
        <v>-0.41833502395973</v>
      </c>
      <c r="D848" s="61" t="n">
        <f aca="false">(G848+H848)*C848+D847</f>
        <v>122086.091371492</v>
      </c>
      <c r="E848" s="63" t="n">
        <f aca="false">F848*$D$13/1000000</f>
        <v>2E-006</v>
      </c>
      <c r="F848" s="64" t="n">
        <v>1</v>
      </c>
      <c r="G848" s="61" t="n">
        <f aca="false">E848*$B$6*$B$9</f>
        <v>260</v>
      </c>
      <c r="H848" s="66" t="n">
        <v>0</v>
      </c>
      <c r="I848" s="65" t="n">
        <f aca="false">D848/E848/1000000000</f>
        <v>61.0430456857462</v>
      </c>
      <c r="K848" s="67" t="n">
        <f aca="false">C848/$C$26</f>
        <v>-0.0428389589564124</v>
      </c>
    </row>
    <row r="849" customFormat="false" ht="12.75" hidden="false" customHeight="false" outlineLevel="0" collapsed="false">
      <c r="A849" s="61" t="n">
        <f aca="false">A848+100000</f>
        <v>82300000</v>
      </c>
      <c r="B849" s="61" t="n">
        <f aca="false">$B$5+A849</f>
        <v>88678140</v>
      </c>
      <c r="C849" s="62" t="n">
        <f aca="false">$B$3*$B$4/($B849-0.5*$B$9)^2-$B$8*($B849-0.5*$B$9)</f>
        <v>-0.418979740172433</v>
      </c>
      <c r="D849" s="61" t="n">
        <f aca="false">(G849+H849)*C849+D848</f>
        <v>121977.156639048</v>
      </c>
      <c r="E849" s="63" t="n">
        <f aca="false">F849*$D$13/1000000</f>
        <v>2E-006</v>
      </c>
      <c r="F849" s="64" t="n">
        <v>1</v>
      </c>
      <c r="G849" s="61" t="n">
        <f aca="false">E849*$B$6*$B$9</f>
        <v>260</v>
      </c>
      <c r="H849" s="66" t="n">
        <v>0</v>
      </c>
      <c r="I849" s="65" t="n">
        <f aca="false">D849/E849/1000000000</f>
        <v>60.9885783195238</v>
      </c>
      <c r="K849" s="67" t="n">
        <f aca="false">C849/$C$26</f>
        <v>-0.0429049801351153</v>
      </c>
    </row>
    <row r="850" customFormat="false" ht="12.75" hidden="false" customHeight="false" outlineLevel="0" collapsed="false">
      <c r="A850" s="61" t="n">
        <f aca="false">A849+100000</f>
        <v>82400000</v>
      </c>
      <c r="B850" s="61" t="n">
        <f aca="false">$B$5+A850</f>
        <v>88778140</v>
      </c>
      <c r="C850" s="62" t="n">
        <f aca="false">$B$3*$B$4/($B850-0.5*$B$9)^2-$B$8*($B850-0.5*$B$9)</f>
        <v>-0.419624068735099</v>
      </c>
      <c r="D850" s="61" t="n">
        <f aca="false">(G850+H850)*C850+D849</f>
        <v>121868.054381176</v>
      </c>
      <c r="E850" s="63" t="n">
        <f aca="false">F850*$D$13/1000000</f>
        <v>2E-006</v>
      </c>
      <c r="F850" s="64" t="n">
        <v>1</v>
      </c>
      <c r="G850" s="61" t="n">
        <f aca="false">E850*$B$6*$B$9</f>
        <v>260</v>
      </c>
      <c r="H850" s="66" t="n">
        <v>0</v>
      </c>
      <c r="I850" s="65" t="n">
        <f aca="false">D850/E850/1000000000</f>
        <v>60.9340271905882</v>
      </c>
      <c r="K850" s="67" t="n">
        <f aca="false">C850/$C$26</f>
        <v>-0.0429709616171084</v>
      </c>
    </row>
    <row r="851" customFormat="false" ht="12.75" hidden="false" customHeight="false" outlineLevel="0" collapsed="false">
      <c r="A851" s="61" t="n">
        <f aca="false">A850+100000</f>
        <v>82500000</v>
      </c>
      <c r="B851" s="61" t="n">
        <f aca="false">$B$5+A851</f>
        <v>88878140</v>
      </c>
      <c r="C851" s="62" t="n">
        <f aca="false">$B$3*$B$4/($B851-0.5*$B$9)^2-$B$8*($B851-0.5*$B$9)</f>
        <v>-0.420268011392364</v>
      </c>
      <c r="D851" s="61" t="n">
        <f aca="false">(G851+H851)*C851+D850</f>
        <v>121758.784698214</v>
      </c>
      <c r="E851" s="63" t="n">
        <f aca="false">F851*$D$13/1000000</f>
        <v>2E-006</v>
      </c>
      <c r="F851" s="64" t="n">
        <v>1</v>
      </c>
      <c r="G851" s="61" t="n">
        <f aca="false">E851*$B$6*$B$9</f>
        <v>260</v>
      </c>
      <c r="H851" s="66" t="n">
        <v>0</v>
      </c>
      <c r="I851" s="65" t="n">
        <f aca="false">D851/E851/1000000000</f>
        <v>60.8793923491072</v>
      </c>
      <c r="K851" s="67" t="n">
        <f aca="false">C851/$C$26</f>
        <v>-0.0430369035810486</v>
      </c>
    </row>
    <row r="852" customFormat="false" ht="12.75" hidden="false" customHeight="false" outlineLevel="0" collapsed="false">
      <c r="A852" s="61" t="n">
        <f aca="false">A851+100000</f>
        <v>82600000</v>
      </c>
      <c r="B852" s="61" t="n">
        <f aca="false">$B$5+A852</f>
        <v>88978140</v>
      </c>
      <c r="C852" s="62" t="n">
        <f aca="false">$B$3*$B$4/($B852-0.5*$B$9)^2-$B$8*($B852-0.5*$B$9)</f>
        <v>-0.420911569879058</v>
      </c>
      <c r="D852" s="61" t="n">
        <f aca="false">(G852+H852)*C852+D851</f>
        <v>121649.347690046</v>
      </c>
      <c r="E852" s="63" t="n">
        <f aca="false">F852*$D$13/1000000</f>
        <v>2E-006</v>
      </c>
      <c r="F852" s="64" t="n">
        <v>1</v>
      </c>
      <c r="G852" s="61" t="n">
        <f aca="false">E852*$B$6*$B$9</f>
        <v>260</v>
      </c>
      <c r="H852" s="66" t="n">
        <v>0</v>
      </c>
      <c r="I852" s="65" t="n">
        <f aca="false">D852/E852/1000000000</f>
        <v>60.824673845023</v>
      </c>
      <c r="K852" s="67" t="n">
        <f aca="false">C852/$C$26</f>
        <v>-0.0431028062045885</v>
      </c>
    </row>
    <row r="853" customFormat="false" ht="12.75" hidden="false" customHeight="false" outlineLevel="0" collapsed="false">
      <c r="A853" s="61" t="n">
        <f aca="false">A852+100000</f>
        <v>82700000</v>
      </c>
      <c r="B853" s="61" t="n">
        <f aca="false">$B$5+A853</f>
        <v>89078140</v>
      </c>
      <c r="C853" s="62" t="n">
        <f aca="false">$B$3*$B$4/($B853-0.5*$B$9)^2-$B$8*($B853-0.5*$B$9)</f>
        <v>-0.421554745920277</v>
      </c>
      <c r="D853" s="61" t="n">
        <f aca="false">(G853+H853)*C853+D852</f>
        <v>121539.743456107</v>
      </c>
      <c r="E853" s="63" t="n">
        <f aca="false">F853*$D$13/1000000</f>
        <v>2E-006</v>
      </c>
      <c r="F853" s="64" t="n">
        <v>1</v>
      </c>
      <c r="G853" s="61" t="n">
        <f aca="false">E853*$B$6*$B$9</f>
        <v>260</v>
      </c>
      <c r="H853" s="66" t="n">
        <v>0</v>
      </c>
      <c r="I853" s="65" t="n">
        <f aca="false">D853/E853/1000000000</f>
        <v>60.7698717280533</v>
      </c>
      <c r="K853" s="67" t="n">
        <f aca="false">C853/$C$26</f>
        <v>-0.0431686696643837</v>
      </c>
    </row>
    <row r="854" customFormat="false" ht="12.75" hidden="false" customHeight="false" outlineLevel="0" collapsed="false">
      <c r="A854" s="61" t="n">
        <f aca="false">A853+100000</f>
        <v>82800000</v>
      </c>
      <c r="B854" s="61" t="n">
        <f aca="false">$B$5+A854</f>
        <v>89178140</v>
      </c>
      <c r="C854" s="62" t="n">
        <f aca="false">$B$3*$B$4/($B854-0.5*$B$9)^2-$B$8*($B854-0.5*$B$9)</f>
        <v>-0.422197541231441</v>
      </c>
      <c r="D854" s="61" t="n">
        <f aca="false">(G854+H854)*C854+D853</f>
        <v>121429.972095386</v>
      </c>
      <c r="E854" s="63" t="n">
        <f aca="false">F854*$D$13/1000000</f>
        <v>2E-006</v>
      </c>
      <c r="F854" s="64" t="n">
        <v>1</v>
      </c>
      <c r="G854" s="61" t="n">
        <f aca="false">E854*$B$6*$B$9</f>
        <v>260</v>
      </c>
      <c r="H854" s="66" t="n">
        <v>0</v>
      </c>
      <c r="I854" s="65" t="n">
        <f aca="false">D854/E854/1000000000</f>
        <v>60.7149860476932</v>
      </c>
      <c r="K854" s="67" t="n">
        <f aca="false">C854/$C$26</f>
        <v>-0.0432344941360994</v>
      </c>
    </row>
    <row r="855" customFormat="false" ht="12.75" hidden="false" customHeight="false" outlineLevel="0" collapsed="false">
      <c r="A855" s="61" t="n">
        <f aca="false">A854+100000</f>
        <v>82900000</v>
      </c>
      <c r="B855" s="61" t="n">
        <f aca="false">$B$5+A855</f>
        <v>89278140</v>
      </c>
      <c r="C855" s="62" t="n">
        <f aca="false">$B$3*$B$4/($B855-0.5*$B$9)^2-$B$8*($B855-0.5*$B$9)</f>
        <v>-0.422839957518364</v>
      </c>
      <c r="D855" s="61" t="n">
        <f aca="false">(G855+H855)*C855+D854</f>
        <v>121320.033706432</v>
      </c>
      <c r="E855" s="63" t="n">
        <f aca="false">F855*$D$13/1000000</f>
        <v>2E-006</v>
      </c>
      <c r="F855" s="64" t="n">
        <v>1</v>
      </c>
      <c r="G855" s="61" t="n">
        <f aca="false">E855*$B$6*$B$9</f>
        <v>260</v>
      </c>
      <c r="H855" s="66" t="n">
        <v>0</v>
      </c>
      <c r="I855" s="65" t="n">
        <f aca="false">D855/E855/1000000000</f>
        <v>60.6600168532158</v>
      </c>
      <c r="K855" s="67" t="n">
        <f aca="false">C855/$C$26</f>
        <v>-0.0433002797944169</v>
      </c>
    </row>
    <row r="856" customFormat="false" ht="12.75" hidden="false" customHeight="false" outlineLevel="0" collapsed="false">
      <c r="A856" s="61" t="n">
        <f aca="false">A855+100000</f>
        <v>83000000</v>
      </c>
      <c r="B856" s="61" t="n">
        <f aca="false">$B$5+A856</f>
        <v>89378140</v>
      </c>
      <c r="C856" s="62" t="n">
        <f aca="false">$B$3*$B$4/($B856-0.5*$B$9)^2-$B$8*($B856-0.5*$B$9)</f>
        <v>-0.42348199647732</v>
      </c>
      <c r="D856" s="61" t="n">
        <f aca="false">(G856+H856)*C856+D855</f>
        <v>121209.928387348</v>
      </c>
      <c r="E856" s="63" t="n">
        <f aca="false">F856*$D$13/1000000</f>
        <v>2E-006</v>
      </c>
      <c r="F856" s="64" t="n">
        <v>1</v>
      </c>
      <c r="G856" s="61" t="n">
        <f aca="false">E856*$B$6*$B$9</f>
        <v>260</v>
      </c>
      <c r="H856" s="66" t="n">
        <v>0</v>
      </c>
      <c r="I856" s="65" t="n">
        <f aca="false">D856/E856/1000000000</f>
        <v>60.6049641936738</v>
      </c>
      <c r="K856" s="67" t="n">
        <f aca="false">C856/$C$26</f>
        <v>-0.0433660268130403</v>
      </c>
    </row>
    <row r="857" customFormat="false" ht="12.75" hidden="false" customHeight="false" outlineLevel="0" collapsed="false">
      <c r="A857" s="61" t="n">
        <f aca="false">A856+100000</f>
        <v>83100000</v>
      </c>
      <c r="B857" s="61" t="n">
        <f aca="false">$B$5+A857</f>
        <v>89478140</v>
      </c>
      <c r="C857" s="62" t="n">
        <f aca="false">$B$3*$B$4/($B857-0.5*$B$9)^2-$B$8*($B857-0.5*$B$9)</f>
        <v>-0.4241236597951</v>
      </c>
      <c r="D857" s="61" t="n">
        <f aca="false">(G857+H857)*C857+D856</f>
        <v>121099.656235801</v>
      </c>
      <c r="E857" s="63" t="n">
        <f aca="false">F857*$D$13/1000000</f>
        <v>2E-006</v>
      </c>
      <c r="F857" s="64" t="n">
        <v>1</v>
      </c>
      <c r="G857" s="61" t="n">
        <f aca="false">E857*$B$6*$B$9</f>
        <v>260</v>
      </c>
      <c r="H857" s="66" t="n">
        <v>0</v>
      </c>
      <c r="I857" s="65" t="n">
        <f aca="false">D857/E857/1000000000</f>
        <v>60.5498281179004</v>
      </c>
      <c r="K857" s="67" t="n">
        <f aca="false">C857/$C$26</f>
        <v>-0.0434317353647031</v>
      </c>
    </row>
    <row r="858" customFormat="false" ht="12.75" hidden="false" customHeight="false" outlineLevel="0" collapsed="false">
      <c r="A858" s="61" t="n">
        <f aca="false">A857+100000</f>
        <v>83200000</v>
      </c>
      <c r="B858" s="61" t="n">
        <f aca="false">$B$5+A858</f>
        <v>89578140</v>
      </c>
      <c r="C858" s="62" t="n">
        <f aca="false">$B$3*$B$4/($B858-0.5*$B$9)^2-$B$8*($B858-0.5*$B$9)</f>
        <v>-0.424764949149083</v>
      </c>
      <c r="D858" s="61" t="n">
        <f aca="false">(G858+H858)*C858+D857</f>
        <v>120989.217349022</v>
      </c>
      <c r="E858" s="63" t="n">
        <f aca="false">F858*$D$13/1000000</f>
        <v>2E-006</v>
      </c>
      <c r="F858" s="64" t="n">
        <v>1</v>
      </c>
      <c r="G858" s="61" t="n">
        <f aca="false">E858*$B$6*$B$9</f>
        <v>260</v>
      </c>
      <c r="H858" s="66" t="n">
        <v>0</v>
      </c>
      <c r="I858" s="65" t="n">
        <f aca="false">D858/E858/1000000000</f>
        <v>60.494608674511</v>
      </c>
      <c r="K858" s="67" t="n">
        <f aca="false">C858/$C$26</f>
        <v>-0.0434974056211746</v>
      </c>
    </row>
    <row r="859" customFormat="false" ht="12.75" hidden="false" customHeight="false" outlineLevel="0" collapsed="false">
      <c r="A859" s="61" t="n">
        <f aca="false">A858+100000</f>
        <v>83300000</v>
      </c>
      <c r="B859" s="61" t="n">
        <f aca="false">$B$5+A859</f>
        <v>89678140</v>
      </c>
      <c r="C859" s="62" t="n">
        <f aca="false">$B$3*$B$4/($B859-0.5*$B$9)^2-$B$8*($B859-0.5*$B$9)</f>
        <v>-0.425405866207294</v>
      </c>
      <c r="D859" s="61" t="n">
        <f aca="false">(G859+H859)*C859+D858</f>
        <v>120878.611823808</v>
      </c>
      <c r="E859" s="63" t="n">
        <f aca="false">F859*$D$13/1000000</f>
        <v>2E-006</v>
      </c>
      <c r="F859" s="64" t="n">
        <v>1</v>
      </c>
      <c r="G859" s="61" t="n">
        <f aca="false">E859*$B$6*$B$9</f>
        <v>260</v>
      </c>
      <c r="H859" s="66" t="n">
        <v>0</v>
      </c>
      <c r="I859" s="65" t="n">
        <f aca="false">D859/E859/1000000000</f>
        <v>60.4393059119041</v>
      </c>
      <c r="K859" s="67" t="n">
        <f aca="false">C859/$C$26</f>
        <v>-0.0435630377532665</v>
      </c>
    </row>
    <row r="860" customFormat="false" ht="12.75" hidden="false" customHeight="false" outlineLevel="0" collapsed="false">
      <c r="A860" s="61" t="n">
        <f aca="false">A859+100000</f>
        <v>83400000</v>
      </c>
      <c r="B860" s="61" t="n">
        <f aca="false">$B$5+A860</f>
        <v>89778140</v>
      </c>
      <c r="C860" s="62" t="n">
        <f aca="false">$B$3*$B$4/($B860-0.5*$B$9)^2-$B$8*($B860-0.5*$B$9)</f>
        <v>-0.426046412628469</v>
      </c>
      <c r="D860" s="61" t="n">
        <f aca="false">(G860+H860)*C860+D859</f>
        <v>120767.839756525</v>
      </c>
      <c r="E860" s="63" t="n">
        <f aca="false">F860*$D$13/1000000</f>
        <v>2E-006</v>
      </c>
      <c r="F860" s="64" t="n">
        <v>1</v>
      </c>
      <c r="G860" s="61" t="n">
        <f aca="false">E860*$B$6*$B$9</f>
        <v>260</v>
      </c>
      <c r="H860" s="66" t="n">
        <v>0</v>
      </c>
      <c r="I860" s="65" t="n">
        <f aca="false">D860/E860/1000000000</f>
        <v>60.3839198782624</v>
      </c>
      <c r="K860" s="67" t="n">
        <f aca="false">C860/$C$26</f>
        <v>-0.043628631930839</v>
      </c>
    </row>
    <row r="861" customFormat="false" ht="12.75" hidden="false" customHeight="false" outlineLevel="0" collapsed="false">
      <c r="A861" s="61" t="n">
        <f aca="false">A860+100000</f>
        <v>83500000</v>
      </c>
      <c r="B861" s="61" t="n">
        <f aca="false">$B$5+A861</f>
        <v>89878140</v>
      </c>
      <c r="C861" s="62" t="n">
        <f aca="false">$B$3*$B$4/($B861-0.5*$B$9)^2-$B$8*($B861-0.5*$B$9)</f>
        <v>-0.426686590062117</v>
      </c>
      <c r="D861" s="61" t="n">
        <f aca="false">(G861+H861)*C861+D860</f>
        <v>120656.901243109</v>
      </c>
      <c r="E861" s="63" t="n">
        <f aca="false">F861*$D$13/1000000</f>
        <v>2E-006</v>
      </c>
      <c r="F861" s="64" t="n">
        <v>1</v>
      </c>
      <c r="G861" s="61" t="n">
        <f aca="false">E861*$B$6*$B$9</f>
        <v>260</v>
      </c>
      <c r="H861" s="66" t="n">
        <v>0</v>
      </c>
      <c r="I861" s="65" t="n">
        <f aca="false">D861/E861/1000000000</f>
        <v>60.3284506215543</v>
      </c>
      <c r="K861" s="67" t="n">
        <f aca="false">C861/$C$26</f>
        <v>-0.0436941883228075</v>
      </c>
    </row>
    <row r="862" customFormat="false" ht="12.75" hidden="false" customHeight="false" outlineLevel="0" collapsed="false">
      <c r="A862" s="61" t="n">
        <f aca="false">A861+100000</f>
        <v>83600000</v>
      </c>
      <c r="B862" s="61" t="n">
        <f aca="false">$B$5+A862</f>
        <v>89978140</v>
      </c>
      <c r="C862" s="62" t="n">
        <f aca="false">$B$3*$B$4/($B862-0.5*$B$9)^2-$B$8*($B862-0.5*$B$9)</f>
        <v>-0.42732640014858</v>
      </c>
      <c r="D862" s="61" t="n">
        <f aca="false">(G862+H862)*C862+D861</f>
        <v>120545.79637907</v>
      </c>
      <c r="E862" s="63" t="n">
        <f aca="false">F862*$D$13/1000000</f>
        <v>2E-006</v>
      </c>
      <c r="F862" s="64" t="n">
        <v>1</v>
      </c>
      <c r="G862" s="61" t="n">
        <f aca="false">E862*$B$6*$B$9</f>
        <v>260</v>
      </c>
      <c r="H862" s="66" t="n">
        <v>0</v>
      </c>
      <c r="I862" s="65" t="n">
        <f aca="false">D862/E862/1000000000</f>
        <v>60.272898189535</v>
      </c>
      <c r="K862" s="67" t="n">
        <f aca="false">C862/$C$26</f>
        <v>-0.0437597070971488</v>
      </c>
    </row>
    <row r="863" customFormat="false" ht="12.75" hidden="false" customHeight="false" outlineLevel="0" collapsed="false">
      <c r="A863" s="61" t="n">
        <f aca="false">A862+100000</f>
        <v>83700000</v>
      </c>
      <c r="B863" s="61" t="n">
        <f aca="false">$B$5+A863</f>
        <v>90078140</v>
      </c>
      <c r="C863" s="62" t="n">
        <f aca="false">$B$3*$B$4/($B863-0.5*$B$9)^2-$B$8*($B863-0.5*$B$9)</f>
        <v>-0.427965844519095</v>
      </c>
      <c r="D863" s="61" t="n">
        <f aca="false">(G863+H863)*C863+D862</f>
        <v>120434.525259495</v>
      </c>
      <c r="E863" s="63" t="n">
        <f aca="false">F863*$D$13/1000000</f>
        <v>2E-006</v>
      </c>
      <c r="F863" s="64" t="n">
        <v>1</v>
      </c>
      <c r="G863" s="61" t="n">
        <f aca="false">E863*$B$6*$B$9</f>
        <v>260</v>
      </c>
      <c r="H863" s="66" t="n">
        <v>0</v>
      </c>
      <c r="I863" s="65" t="n">
        <f aca="false">D863/E863/1000000000</f>
        <v>60.2172626297475</v>
      </c>
      <c r="K863" s="67" t="n">
        <f aca="false">C863/$C$26</f>
        <v>-0.0438251884209072</v>
      </c>
    </row>
    <row r="864" customFormat="false" ht="12.75" hidden="false" customHeight="false" outlineLevel="0" collapsed="false">
      <c r="A864" s="61" t="n">
        <f aca="false">A863+100000</f>
        <v>83800000</v>
      </c>
      <c r="B864" s="61" t="n">
        <f aca="false">$B$5+A864</f>
        <v>90178140</v>
      </c>
      <c r="C864" s="62" t="n">
        <f aca="false">$B$3*$B$4/($B864-0.5*$B$9)^2-$B$8*($B864-0.5*$B$9)</f>
        <v>-0.428604924795854</v>
      </c>
      <c r="D864" s="61" t="n">
        <f aca="false">(G864+H864)*C864+D863</f>
        <v>120323.087979048</v>
      </c>
      <c r="E864" s="63" t="n">
        <f aca="false">F864*$D$13/1000000</f>
        <v>2E-006</v>
      </c>
      <c r="F864" s="64" t="n">
        <v>1</v>
      </c>
      <c r="G864" s="61" t="n">
        <f aca="false">E864*$B$6*$B$9</f>
        <v>260</v>
      </c>
      <c r="H864" s="66" t="n">
        <v>0</v>
      </c>
      <c r="I864" s="65" t="n">
        <f aca="false">D864/E864/1000000000</f>
        <v>60.1615439895241</v>
      </c>
      <c r="K864" s="67" t="n">
        <f aca="false">C864/$C$26</f>
        <v>-0.0438906324602008</v>
      </c>
    </row>
    <row r="865" customFormat="false" ht="12.75" hidden="false" customHeight="false" outlineLevel="0" collapsed="false">
      <c r="A865" s="61" t="n">
        <f aca="false">A864+100000</f>
        <v>83900000</v>
      </c>
      <c r="B865" s="61" t="n">
        <f aca="false">$B$5+A865</f>
        <v>90278140</v>
      </c>
      <c r="C865" s="62" t="n">
        <f aca="false">$B$3*$B$4/($B865-0.5*$B$9)^2-$B$8*($B865-0.5*$B$9)</f>
        <v>-0.429243642592065</v>
      </c>
      <c r="D865" s="61" t="n">
        <f aca="false">(G865+H865)*C865+D864</f>
        <v>120211.484631974</v>
      </c>
      <c r="E865" s="63" t="n">
        <f aca="false">F865*$D$13/1000000</f>
        <v>2E-006</v>
      </c>
      <c r="F865" s="64" t="n">
        <v>1</v>
      </c>
      <c r="G865" s="61" t="n">
        <f aca="false">E865*$B$6*$B$9</f>
        <v>260</v>
      </c>
      <c r="H865" s="66" t="n">
        <v>0</v>
      </c>
      <c r="I865" s="65" t="n">
        <f aca="false">D865/E865/1000000000</f>
        <v>60.1057423159871</v>
      </c>
      <c r="K865" s="67" t="n">
        <f aca="false">C865/$C$26</f>
        <v>-0.0439560393802278</v>
      </c>
    </row>
    <row r="866" customFormat="false" ht="12.75" hidden="false" customHeight="false" outlineLevel="0" collapsed="false">
      <c r="A866" s="61" t="n">
        <f aca="false">A865+100000</f>
        <v>84000000</v>
      </c>
      <c r="B866" s="61" t="n">
        <f aca="false">$B$5+A866</f>
        <v>90378140</v>
      </c>
      <c r="C866" s="62" t="n">
        <f aca="false">$B$3*$B$4/($B866-0.5*$B$9)^2-$B$8*($B866-0.5*$B$9)</f>
        <v>-0.429881999512012</v>
      </c>
      <c r="D866" s="61" t="n">
        <f aca="false">(G866+H866)*C866+D865</f>
        <v>120099.715312101</v>
      </c>
      <c r="E866" s="63" t="n">
        <f aca="false">F866*$D$13/1000000</f>
        <v>2E-006</v>
      </c>
      <c r="F866" s="64" t="n">
        <v>1</v>
      </c>
      <c r="G866" s="61" t="n">
        <f aca="false">E866*$B$6*$B$9</f>
        <v>260</v>
      </c>
      <c r="H866" s="66" t="n">
        <v>0</v>
      </c>
      <c r="I866" s="65" t="n">
        <f aca="false">D866/E866/1000000000</f>
        <v>60.0498576560505</v>
      </c>
      <c r="K866" s="67" t="n">
        <f aca="false">C866/$C$26</f>
        <v>-0.0440214093452724</v>
      </c>
    </row>
    <row r="867" customFormat="false" ht="12.75" hidden="false" customHeight="false" outlineLevel="0" collapsed="false">
      <c r="A867" s="61" t="n">
        <f aca="false">A866+100000</f>
        <v>84100000</v>
      </c>
      <c r="B867" s="61" t="n">
        <f aca="false">$B$5+A867</f>
        <v>90478140</v>
      </c>
      <c r="C867" s="62" t="n">
        <f aca="false">$B$3*$B$4/($B867-0.5*$B$9)^2-$B$8*($B867-0.5*$B$9)</f>
        <v>-0.430519997151113</v>
      </c>
      <c r="D867" s="61" t="n">
        <f aca="false">(G867+H867)*C867+D866</f>
        <v>119987.780112842</v>
      </c>
      <c r="E867" s="63" t="n">
        <f aca="false">F867*$D$13/1000000</f>
        <v>2E-006</v>
      </c>
      <c r="F867" s="64" t="n">
        <v>1</v>
      </c>
      <c r="G867" s="61" t="n">
        <f aca="false">E867*$B$6*$B$9</f>
        <v>260</v>
      </c>
      <c r="H867" s="66" t="n">
        <v>0</v>
      </c>
      <c r="I867" s="65" t="n">
        <f aca="false">D867/E867/1000000000</f>
        <v>59.9938900564209</v>
      </c>
      <c r="K867" s="67" t="n">
        <f aca="false">C867/$C$26</f>
        <v>-0.0440867425187108</v>
      </c>
    </row>
    <row r="868" customFormat="false" ht="12.75" hidden="false" customHeight="false" outlineLevel="0" collapsed="false">
      <c r="A868" s="61" t="n">
        <f aca="false">A867+100000</f>
        <v>84200000</v>
      </c>
      <c r="B868" s="61" t="n">
        <f aca="false">$B$5+A868</f>
        <v>90578140</v>
      </c>
      <c r="C868" s="62" t="n">
        <f aca="false">$B$3*$B$4/($B868-0.5*$B$9)^2-$B$8*($B868-0.5*$B$9)</f>
        <v>-0.431157637095978</v>
      </c>
      <c r="D868" s="61" t="n">
        <f aca="false">(G868+H868)*C868+D867</f>
        <v>119875.679127197</v>
      </c>
      <c r="E868" s="63" t="n">
        <f aca="false">F868*$D$13/1000000</f>
        <v>2E-006</v>
      </c>
      <c r="F868" s="64" t="n">
        <v>1</v>
      </c>
      <c r="G868" s="61" t="n">
        <f aca="false">E868*$B$6*$B$9</f>
        <v>260</v>
      </c>
      <c r="H868" s="66" t="n">
        <v>0</v>
      </c>
      <c r="I868" s="65" t="n">
        <f aca="false">D868/E868/1000000000</f>
        <v>59.9378395635984</v>
      </c>
      <c r="K868" s="67" t="n">
        <f aca="false">C868/$C$26</f>
        <v>-0.0441520390630175</v>
      </c>
    </row>
    <row r="869" customFormat="false" ht="12.75" hidden="false" customHeight="false" outlineLevel="0" collapsed="false">
      <c r="A869" s="61" t="n">
        <f aca="false">A868+100000</f>
        <v>84300000</v>
      </c>
      <c r="B869" s="61" t="n">
        <f aca="false">$B$5+A869</f>
        <v>90678140</v>
      </c>
      <c r="C869" s="62" t="n">
        <f aca="false">$B$3*$B$4/($B869-0.5*$B$9)^2-$B$8*($B869-0.5*$B$9)</f>
        <v>-0.431794920924469</v>
      </c>
      <c r="D869" s="61" t="n">
        <f aca="false">(G869+H869)*C869+D868</f>
        <v>119763.412447756</v>
      </c>
      <c r="E869" s="63" t="n">
        <f aca="false">F869*$D$13/1000000</f>
        <v>2E-006</v>
      </c>
      <c r="F869" s="64" t="n">
        <v>1</v>
      </c>
      <c r="G869" s="61" t="n">
        <f aca="false">E869*$B$6*$B$9</f>
        <v>260</v>
      </c>
      <c r="H869" s="66" t="n">
        <v>0</v>
      </c>
      <c r="I869" s="65" t="n">
        <f aca="false">D869/E869/1000000000</f>
        <v>59.8817062238782</v>
      </c>
      <c r="K869" s="67" t="n">
        <f aca="false">C869/$C$26</f>
        <v>-0.0442172991397711</v>
      </c>
    </row>
    <row r="870" customFormat="false" ht="12.75" hidden="false" customHeight="false" outlineLevel="0" collapsed="false">
      <c r="A870" s="61" t="n">
        <f aca="false">A869+100000</f>
        <v>84400000</v>
      </c>
      <c r="B870" s="61" t="n">
        <f aca="false">$B$5+A870</f>
        <v>90778140</v>
      </c>
      <c r="C870" s="62" t="n">
        <f aca="false">$B$3*$B$4/($B870-0.5*$B$9)^2-$B$8*($B870-0.5*$B$9)</f>
        <v>-0.43243185020576</v>
      </c>
      <c r="D870" s="61" t="n">
        <f aca="false">(G870+H870)*C870+D869</f>
        <v>119650.980166703</v>
      </c>
      <c r="E870" s="63" t="n">
        <f aca="false">F870*$D$13/1000000</f>
        <v>2E-006</v>
      </c>
      <c r="F870" s="64" t="n">
        <v>1</v>
      </c>
      <c r="G870" s="61" t="n">
        <f aca="false">E870*$B$6*$B$9</f>
        <v>260</v>
      </c>
      <c r="H870" s="66" t="n">
        <v>0</v>
      </c>
      <c r="I870" s="65" t="n">
        <f aca="false">D870/E870/1000000000</f>
        <v>59.8254900833515</v>
      </c>
      <c r="K870" s="67" t="n">
        <f aca="false">C870/$C$26</f>
        <v>-0.0442825229096603</v>
      </c>
    </row>
    <row r="871" customFormat="false" ht="12.75" hidden="false" customHeight="false" outlineLevel="0" collapsed="false">
      <c r="A871" s="61" t="n">
        <f aca="false">A870+100000</f>
        <v>84500000</v>
      </c>
      <c r="B871" s="61" t="n">
        <f aca="false">$B$5+A871</f>
        <v>90878140</v>
      </c>
      <c r="C871" s="62" t="n">
        <f aca="false">$B$3*$B$4/($B871-0.5*$B$9)^2-$B$8*($B871-0.5*$B$9)</f>
        <v>-0.433068426500386</v>
      </c>
      <c r="D871" s="61" t="n">
        <f aca="false">(G871+H871)*C871+D870</f>
        <v>119538.382375813</v>
      </c>
      <c r="E871" s="63" t="n">
        <f aca="false">F871*$D$13/1000000</f>
        <v>2E-006</v>
      </c>
      <c r="F871" s="64" t="n">
        <v>1</v>
      </c>
      <c r="G871" s="61" t="n">
        <f aca="false">E871*$B$6*$B$9</f>
        <v>260</v>
      </c>
      <c r="H871" s="66" t="n">
        <v>0</v>
      </c>
      <c r="I871" s="65" t="n">
        <f aca="false">D871/E871/1000000000</f>
        <v>59.7691911879064</v>
      </c>
      <c r="K871" s="67" t="n">
        <f aca="false">C871/$C$26</f>
        <v>-0.0443477105324895</v>
      </c>
    </row>
    <row r="872" customFormat="false" ht="12.75" hidden="false" customHeight="false" outlineLevel="0" collapsed="false">
      <c r="A872" s="61" t="n">
        <f aca="false">A871+100000</f>
        <v>84600000</v>
      </c>
      <c r="B872" s="61" t="n">
        <f aca="false">$B$5+A872</f>
        <v>90978140</v>
      </c>
      <c r="C872" s="62" t="n">
        <f aca="false">$B$3*$B$4/($B872-0.5*$B$9)^2-$B$8*($B872-0.5*$B$9)</f>
        <v>-0.433704651360312</v>
      </c>
      <c r="D872" s="61" t="n">
        <f aca="false">(G872+H872)*C872+D871</f>
        <v>119425.619166459</v>
      </c>
      <c r="E872" s="63" t="n">
        <f aca="false">F872*$D$13/1000000</f>
        <v>2E-006</v>
      </c>
      <c r="F872" s="64" t="n">
        <v>1</v>
      </c>
      <c r="G872" s="61" t="n">
        <f aca="false">E872*$B$6*$B$9</f>
        <v>260</v>
      </c>
      <c r="H872" s="66" t="n">
        <v>0</v>
      </c>
      <c r="I872" s="65" t="n">
        <f aca="false">D872/E872/1000000000</f>
        <v>59.7128095832296</v>
      </c>
      <c r="K872" s="67" t="n">
        <f aca="false">C872/$C$26</f>
        <v>-0.0444128621671851</v>
      </c>
    </row>
    <row r="873" customFormat="false" ht="12.75" hidden="false" customHeight="false" outlineLevel="0" collapsed="false">
      <c r="A873" s="61" t="n">
        <f aca="false">A872+100000</f>
        <v>84700000</v>
      </c>
      <c r="B873" s="61" t="n">
        <f aca="false">$B$5+A873</f>
        <v>91078140</v>
      </c>
      <c r="C873" s="62" t="n">
        <f aca="false">$B$3*$B$4/($B873-0.5*$B$9)^2-$B$8*($B873-0.5*$B$9)</f>
        <v>-0.434340526328977</v>
      </c>
      <c r="D873" s="61" t="n">
        <f aca="false">(G873+H873)*C873+D872</f>
        <v>119312.690629614</v>
      </c>
      <c r="E873" s="63" t="n">
        <f aca="false">F873*$D$13/1000000</f>
        <v>2E-006</v>
      </c>
      <c r="F873" s="64" t="n">
        <v>1</v>
      </c>
      <c r="G873" s="61" t="n">
        <f aca="false">E873*$B$6*$B$9</f>
        <v>260</v>
      </c>
      <c r="H873" s="66" t="n">
        <v>0</v>
      </c>
      <c r="I873" s="65" t="n">
        <f aca="false">D873/E873/1000000000</f>
        <v>59.6563453148068</v>
      </c>
      <c r="K873" s="67" t="n">
        <f aca="false">C873/$C$26</f>
        <v>-0.0444779779718008</v>
      </c>
    </row>
    <row r="874" customFormat="false" ht="12.75" hidden="false" customHeight="false" outlineLevel="0" collapsed="false">
      <c r="A874" s="61" t="n">
        <f aca="false">A873+100000</f>
        <v>84800000</v>
      </c>
      <c r="B874" s="61" t="n">
        <f aca="false">$B$5+A874</f>
        <v>91178140</v>
      </c>
      <c r="C874" s="62" t="n">
        <f aca="false">$B$3*$B$4/($B874-0.5*$B$9)^2-$B$8*($B874-0.5*$B$9)</f>
        <v>-0.43497605294136</v>
      </c>
      <c r="D874" s="61" t="n">
        <f aca="false">(G874+H874)*C874+D873</f>
        <v>119199.596855849</v>
      </c>
      <c r="E874" s="63" t="n">
        <f aca="false">F874*$D$13/1000000</f>
        <v>2E-006</v>
      </c>
      <c r="F874" s="64" t="n">
        <v>1</v>
      </c>
      <c r="G874" s="61" t="n">
        <f aca="false">E874*$B$6*$B$9</f>
        <v>260</v>
      </c>
      <c r="H874" s="66" t="n">
        <v>0</v>
      </c>
      <c r="I874" s="65" t="n">
        <f aca="false">D874/E874/1000000000</f>
        <v>59.5997984279245</v>
      </c>
      <c r="K874" s="67" t="n">
        <f aca="false">C874/$C$26</f>
        <v>-0.0445430581035236</v>
      </c>
    </row>
    <row r="875" customFormat="false" ht="12.75" hidden="false" customHeight="false" outlineLevel="0" collapsed="false">
      <c r="A875" s="61" t="n">
        <f aca="false">A874+100000</f>
        <v>84900000</v>
      </c>
      <c r="B875" s="61" t="n">
        <f aca="false">$B$5+A875</f>
        <v>91278140</v>
      </c>
      <c r="C875" s="62" t="n">
        <f aca="false">$B$3*$B$4/($B875-0.5*$B$9)^2-$B$8*($B875-0.5*$B$9)</f>
        <v>-0.435611232724031</v>
      </c>
      <c r="D875" s="61" t="n">
        <f aca="false">(G875+H875)*C875+D874</f>
        <v>119086.337935341</v>
      </c>
      <c r="E875" s="63" t="n">
        <f aca="false">F875*$D$13/1000000</f>
        <v>2E-006</v>
      </c>
      <c r="F875" s="64" t="n">
        <v>1</v>
      </c>
      <c r="G875" s="61" t="n">
        <f aca="false">E875*$B$6*$B$9</f>
        <v>260</v>
      </c>
      <c r="H875" s="66" t="n">
        <v>0</v>
      </c>
      <c r="I875" s="65" t="n">
        <f aca="false">D875/E875/1000000000</f>
        <v>59.5431689676703</v>
      </c>
      <c r="K875" s="67" t="n">
        <f aca="false">C875/$C$26</f>
        <v>-0.0446081027186798</v>
      </c>
    </row>
    <row r="876" customFormat="false" ht="12.75" hidden="false" customHeight="false" outlineLevel="0" collapsed="false">
      <c r="A876" s="61" t="n">
        <f aca="false">A875+100000</f>
        <v>85000000</v>
      </c>
      <c r="B876" s="61" t="n">
        <f aca="false">$B$5+A876</f>
        <v>91378140</v>
      </c>
      <c r="C876" s="62" t="n">
        <f aca="false">$B$3*$B$4/($B876-0.5*$B$9)^2-$B$8*($B876-0.5*$B$9)</f>
        <v>-0.436246067195207</v>
      </c>
      <c r="D876" s="61" t="n">
        <f aca="false">(G876+H876)*C876+D875</f>
        <v>118972.91395787</v>
      </c>
      <c r="E876" s="63" t="n">
        <f aca="false">F876*$D$13/1000000</f>
        <v>2E-006</v>
      </c>
      <c r="F876" s="64" t="n">
        <v>1</v>
      </c>
      <c r="G876" s="61" t="n">
        <f aca="false">E876*$B$6*$B$9</f>
        <v>260</v>
      </c>
      <c r="H876" s="66" t="n">
        <v>0</v>
      </c>
      <c r="I876" s="65" t="n">
        <f aca="false">D876/E876/1000000000</f>
        <v>59.486456978935</v>
      </c>
      <c r="K876" s="67" t="n">
        <f aca="false">C876/$C$26</f>
        <v>-0.0446731119727398</v>
      </c>
    </row>
    <row r="877" customFormat="false" ht="12.75" hidden="false" customHeight="false" outlineLevel="0" collapsed="false">
      <c r="A877" s="61" t="n">
        <f aca="false">A876+100000</f>
        <v>85100000</v>
      </c>
      <c r="B877" s="61" t="n">
        <f aca="false">$B$5+A877</f>
        <v>91478140</v>
      </c>
      <c r="C877" s="62" t="n">
        <f aca="false">$B$3*$B$4/($B877-0.5*$B$9)^2-$B$8*($B877-0.5*$B$9)</f>
        <v>-0.436880557864805</v>
      </c>
      <c r="D877" s="61" t="n">
        <f aca="false">(G877+H877)*C877+D876</f>
        <v>118859.325012825</v>
      </c>
      <c r="E877" s="63" t="n">
        <f aca="false">F877*$D$13/1000000</f>
        <v>2E-006</v>
      </c>
      <c r="F877" s="64" t="n">
        <v>1</v>
      </c>
      <c r="G877" s="61" t="n">
        <f aca="false">E877*$B$6*$B$9</f>
        <v>260</v>
      </c>
      <c r="H877" s="66" t="n">
        <v>0</v>
      </c>
      <c r="I877" s="65" t="n">
        <f aca="false">D877/E877/1000000000</f>
        <v>59.4296625064125</v>
      </c>
      <c r="K877" s="67" t="n">
        <f aca="false">C877/$C$26</f>
        <v>-0.0447380860203246</v>
      </c>
    </row>
    <row r="878" customFormat="false" ht="12.75" hidden="false" customHeight="false" outlineLevel="0" collapsed="false">
      <c r="A878" s="61" t="n">
        <f aca="false">A877+100000</f>
        <v>85200000</v>
      </c>
      <c r="B878" s="61" t="n">
        <f aca="false">$B$5+A878</f>
        <v>91578140</v>
      </c>
      <c r="C878" s="62" t="n">
        <f aca="false">$B$3*$B$4/($B878-0.5*$B$9)^2-$B$8*($B878-0.5*$B$9)</f>
        <v>-0.437514706234501</v>
      </c>
      <c r="D878" s="61" t="n">
        <f aca="false">(G878+H878)*C878+D877</f>
        <v>118745.571189204</v>
      </c>
      <c r="E878" s="63" t="n">
        <f aca="false">F878*$D$13/1000000</f>
        <v>2E-006</v>
      </c>
      <c r="F878" s="64" t="n">
        <v>1</v>
      </c>
      <c r="G878" s="61" t="n">
        <f aca="false">E878*$B$6*$B$9</f>
        <v>260</v>
      </c>
      <c r="H878" s="66" t="n">
        <v>0</v>
      </c>
      <c r="I878" s="65" t="n">
        <f aca="false">D878/E878/1000000000</f>
        <v>59.3727855946021</v>
      </c>
      <c r="K878" s="67" t="n">
        <f aca="false">C878/$C$26</f>
        <v>-0.0448030250152109</v>
      </c>
    </row>
    <row r="879" customFormat="false" ht="12.75" hidden="false" customHeight="false" outlineLevel="0" collapsed="false">
      <c r="A879" s="61" t="n">
        <f aca="false">A878+100000</f>
        <v>85300000</v>
      </c>
      <c r="B879" s="61" t="n">
        <f aca="false">$B$5+A879</f>
        <v>91678140</v>
      </c>
      <c r="C879" s="62" t="n">
        <f aca="false">$B$3*$B$4/($B879-0.5*$B$9)^2-$B$8*($B879-0.5*$B$9)</f>
        <v>-0.438148513797779</v>
      </c>
      <c r="D879" s="61" t="n">
        <f aca="false">(G879+H879)*C879+D878</f>
        <v>118631.652575617</v>
      </c>
      <c r="E879" s="63" t="n">
        <f aca="false">F879*$D$13/1000000</f>
        <v>2E-006</v>
      </c>
      <c r="F879" s="64" t="n">
        <v>1</v>
      </c>
      <c r="G879" s="61" t="n">
        <f aca="false">E879*$B$6*$B$9</f>
        <v>260</v>
      </c>
      <c r="H879" s="66" t="n">
        <v>0</v>
      </c>
      <c r="I879" s="65" t="n">
        <f aca="false">D879/E879/1000000000</f>
        <v>59.3158262878083</v>
      </c>
      <c r="K879" s="67" t="n">
        <f aca="false">C879/$C$26</f>
        <v>-0.0448679291103367</v>
      </c>
    </row>
    <row r="880" customFormat="false" ht="12.75" hidden="false" customHeight="false" outlineLevel="0" collapsed="false">
      <c r="A880" s="61" t="n">
        <f aca="false">A879+100000</f>
        <v>85400000</v>
      </c>
      <c r="B880" s="61" t="n">
        <f aca="false">$B$5+A880</f>
        <v>91778140</v>
      </c>
      <c r="C880" s="62" t="n">
        <f aca="false">$B$3*$B$4/($B880-0.5*$B$9)^2-$B$8*($B880-0.5*$B$9)</f>
        <v>-0.438781982039987</v>
      </c>
      <c r="D880" s="61" t="n">
        <f aca="false">(G880+H880)*C880+D879</f>
        <v>118517.569260286</v>
      </c>
      <c r="E880" s="63" t="n">
        <f aca="false">F880*$D$13/1000000</f>
        <v>2E-006</v>
      </c>
      <c r="F880" s="64" t="n">
        <v>1</v>
      </c>
      <c r="G880" s="61" t="n">
        <f aca="false">E880*$B$6*$B$9</f>
        <v>260</v>
      </c>
      <c r="H880" s="66" t="n">
        <v>0</v>
      </c>
      <c r="I880" s="65" t="n">
        <f aca="false">D880/E880/1000000000</f>
        <v>59.2587846301431</v>
      </c>
      <c r="K880" s="67" t="n">
        <f aca="false">C880/$C$26</f>
        <v>-0.0449327984578067</v>
      </c>
    </row>
    <row r="881" customFormat="false" ht="12.75" hidden="false" customHeight="false" outlineLevel="0" collapsed="false">
      <c r="A881" s="61" t="n">
        <f aca="false">A880+100000</f>
        <v>85500000</v>
      </c>
      <c r="B881" s="61" t="n">
        <f aca="false">$B$5+A881</f>
        <v>91878140</v>
      </c>
      <c r="C881" s="62" t="n">
        <f aca="false">$B$3*$B$4/($B881-0.5*$B$9)^2-$B$8*($B881-0.5*$B$9)</f>
        <v>-0.43941511243839</v>
      </c>
      <c r="D881" s="61" t="n">
        <f aca="false">(G881+H881)*C881+D880</f>
        <v>118403.321331052</v>
      </c>
      <c r="E881" s="63" t="n">
        <f aca="false">F881*$D$13/1000000</f>
        <v>2E-006</v>
      </c>
      <c r="F881" s="64" t="n">
        <v>1</v>
      </c>
      <c r="G881" s="61" t="n">
        <f aca="false">E881*$B$6*$B$9</f>
        <v>260</v>
      </c>
      <c r="H881" s="66" t="n">
        <v>0</v>
      </c>
      <c r="I881" s="65" t="n">
        <f aca="false">D881/E881/1000000000</f>
        <v>59.2016606655262</v>
      </c>
      <c r="K881" s="67" t="n">
        <f aca="false">C881/$C$26</f>
        <v>-0.0449976332088982</v>
      </c>
    </row>
    <row r="882" customFormat="false" ht="12.75" hidden="false" customHeight="false" outlineLevel="0" collapsed="false">
      <c r="A882" s="61" t="n">
        <f aca="false">A881+100000</f>
        <v>85600000</v>
      </c>
      <c r="B882" s="61" t="n">
        <f aca="false">$B$5+A882</f>
        <v>91978140</v>
      </c>
      <c r="C882" s="62" t="n">
        <f aca="false">$B$3*$B$4/($B882-0.5*$B$9)^2-$B$8*($B882-0.5*$B$9)</f>
        <v>-0.440047906462224</v>
      </c>
      <c r="D882" s="61" t="n">
        <f aca="false">(G882+H882)*C882+D881</f>
        <v>118288.908875372</v>
      </c>
      <c r="E882" s="63" t="n">
        <f aca="false">F882*$D$13/1000000</f>
        <v>2E-006</v>
      </c>
      <c r="F882" s="64" t="n">
        <v>1</v>
      </c>
      <c r="G882" s="61" t="n">
        <f aca="false">E882*$B$6*$B$9</f>
        <v>260</v>
      </c>
      <c r="H882" s="66" t="n">
        <v>0</v>
      </c>
      <c r="I882" s="65" t="n">
        <f aca="false">D882/E882/1000000000</f>
        <v>59.1444544376861</v>
      </c>
      <c r="K882" s="67" t="n">
        <f aca="false">C882/$C$26</f>
        <v>-0.0450624335140657</v>
      </c>
    </row>
    <row r="883" customFormat="false" ht="12.75" hidden="false" customHeight="false" outlineLevel="0" collapsed="false">
      <c r="A883" s="61" t="n">
        <f aca="false">A882+100000</f>
        <v>85700000</v>
      </c>
      <c r="B883" s="61" t="n">
        <f aca="false">$B$5+A883</f>
        <v>92078140</v>
      </c>
      <c r="C883" s="62" t="n">
        <f aca="false">$B$3*$B$4/($B883-0.5*$B$9)^2-$B$8*($B883-0.5*$B$9)</f>
        <v>-0.440680365572743</v>
      </c>
      <c r="D883" s="61" t="n">
        <f aca="false">(G883+H883)*C883+D882</f>
        <v>118174.331980323</v>
      </c>
      <c r="E883" s="63" t="n">
        <f aca="false">F883*$D$13/1000000</f>
        <v>2E-006</v>
      </c>
      <c r="F883" s="64" t="n">
        <v>1</v>
      </c>
      <c r="G883" s="61" t="n">
        <f aca="false">E883*$B$6*$B$9</f>
        <v>260</v>
      </c>
      <c r="H883" s="66" t="n">
        <v>0</v>
      </c>
      <c r="I883" s="65" t="n">
        <f aca="false">D883/E883/1000000000</f>
        <v>59.0871659901616</v>
      </c>
      <c r="K883" s="67" t="n">
        <f aca="false">C883/$C$26</f>
        <v>-0.0451271995229471</v>
      </c>
    </row>
    <row r="884" customFormat="false" ht="12.75" hidden="false" customHeight="false" outlineLevel="0" collapsed="false">
      <c r="A884" s="61" t="n">
        <f aca="false">A883+100000</f>
        <v>85800000</v>
      </c>
      <c r="B884" s="61" t="n">
        <f aca="false">$B$5+A884</f>
        <v>92178140</v>
      </c>
      <c r="C884" s="62" t="n">
        <f aca="false">$B$3*$B$4/($B884-0.5*$B$9)^2-$B$8*($B884-0.5*$B$9)</f>
        <v>-0.441312491223279</v>
      </c>
      <c r="D884" s="61" t="n">
        <f aca="false">(G884+H884)*C884+D883</f>
        <v>118059.590732605</v>
      </c>
      <c r="E884" s="63" t="n">
        <f aca="false">F884*$D$13/1000000</f>
        <v>2E-006</v>
      </c>
      <c r="F884" s="64" t="n">
        <v>1</v>
      </c>
      <c r="G884" s="61" t="n">
        <f aca="false">E884*$B$6*$B$9</f>
        <v>260</v>
      </c>
      <c r="H884" s="66" t="n">
        <v>0</v>
      </c>
      <c r="I884" s="65" t="n">
        <f aca="false">D884/E884/1000000000</f>
        <v>59.0297953663026</v>
      </c>
      <c r="K884" s="67" t="n">
        <f aca="false">C884/$C$26</f>
        <v>-0.0451919313843682</v>
      </c>
    </row>
    <row r="885" customFormat="false" ht="12.75" hidden="false" customHeight="false" outlineLevel="0" collapsed="false">
      <c r="A885" s="61" t="n">
        <f aca="false">A884+100000</f>
        <v>85900000</v>
      </c>
      <c r="B885" s="61" t="n">
        <f aca="false">$B$5+A885</f>
        <v>92278140</v>
      </c>
      <c r="C885" s="62" t="n">
        <f aca="false">$B$3*$B$4/($B885-0.5*$B$9)^2-$B$8*($B885-0.5*$B$9)</f>
        <v>-0.441944284859285</v>
      </c>
      <c r="D885" s="61" t="n">
        <f aca="false">(G885+H885)*C885+D884</f>
        <v>117944.685218542</v>
      </c>
      <c r="E885" s="63" t="n">
        <f aca="false">F885*$D$13/1000000</f>
        <v>2E-006</v>
      </c>
      <c r="F885" s="64" t="n">
        <v>1</v>
      </c>
      <c r="G885" s="61" t="n">
        <f aca="false">E885*$B$6*$B$9</f>
        <v>260</v>
      </c>
      <c r="H885" s="66" t="n">
        <v>0</v>
      </c>
      <c r="I885" s="65" t="n">
        <f aca="false">D885/E885/1000000000</f>
        <v>58.9723426092709</v>
      </c>
      <c r="K885" s="67" t="n">
        <f aca="false">C885/$C$26</f>
        <v>-0.0452566292463489</v>
      </c>
    </row>
    <row r="886" customFormat="false" ht="12.75" hidden="false" customHeight="false" outlineLevel="0" collapsed="false">
      <c r="A886" s="61" t="n">
        <f aca="false">A885+100000</f>
        <v>86000000</v>
      </c>
      <c r="B886" s="61" t="n">
        <f aca="false">$B$5+A886</f>
        <v>92378140</v>
      </c>
      <c r="C886" s="62" t="n">
        <f aca="false">$B$3*$B$4/($B886-0.5*$B$9)^2-$B$8*($B886-0.5*$B$9)</f>
        <v>-0.442575747918396</v>
      </c>
      <c r="D886" s="61" t="n">
        <f aca="false">(G886+H886)*C886+D885</f>
        <v>117829.615524083</v>
      </c>
      <c r="E886" s="63" t="n">
        <f aca="false">F886*$D$13/1000000</f>
        <v>2E-006</v>
      </c>
      <c r="F886" s="64" t="n">
        <v>1</v>
      </c>
      <c r="G886" s="61" t="n">
        <f aca="false">E886*$B$6*$B$9</f>
        <v>260</v>
      </c>
      <c r="H886" s="66" t="n">
        <v>0</v>
      </c>
      <c r="I886" s="65" t="n">
        <f aca="false">D886/E886/1000000000</f>
        <v>58.9148077620415</v>
      </c>
      <c r="K886" s="67" t="n">
        <f aca="false">C886/$C$26</f>
        <v>-0.0453212932561075</v>
      </c>
    </row>
    <row r="887" customFormat="false" ht="12.75" hidden="false" customHeight="false" outlineLevel="0" collapsed="false">
      <c r="A887" s="61" t="n">
        <f aca="false">A886+100000</f>
        <v>86100000</v>
      </c>
      <c r="B887" s="61" t="n">
        <f aca="false">$B$5+A887</f>
        <v>92478140</v>
      </c>
      <c r="C887" s="62" t="n">
        <f aca="false">$B$3*$B$4/($B887-0.5*$B$9)^2-$B$8*($B887-0.5*$B$9)</f>
        <v>-0.443206881830468</v>
      </c>
      <c r="D887" s="61" t="n">
        <f aca="false">(G887+H887)*C887+D886</f>
        <v>117714.381734807</v>
      </c>
      <c r="E887" s="63" t="n">
        <f aca="false">F887*$D$13/1000000</f>
        <v>2E-006</v>
      </c>
      <c r="F887" s="64" t="n">
        <v>1</v>
      </c>
      <c r="G887" s="61" t="n">
        <f aca="false">E887*$B$6*$B$9</f>
        <v>260</v>
      </c>
      <c r="H887" s="66" t="n">
        <v>0</v>
      </c>
      <c r="I887" s="65" t="n">
        <f aca="false">D887/E887/1000000000</f>
        <v>58.8571908674035</v>
      </c>
      <c r="K887" s="67" t="n">
        <f aca="false">C887/$C$26</f>
        <v>-0.0453859235600667</v>
      </c>
    </row>
    <row r="888" customFormat="false" ht="12.75" hidden="false" customHeight="false" outlineLevel="0" collapsed="false">
      <c r="A888" s="61" t="n">
        <f aca="false">A887+100000</f>
        <v>86200000</v>
      </c>
      <c r="B888" s="61" t="n">
        <f aca="false">$B$5+A888</f>
        <v>92578140</v>
      </c>
      <c r="C888" s="62" t="n">
        <f aca="false">$B$3*$B$4/($B888-0.5*$B$9)^2-$B$8*($B888-0.5*$B$9)</f>
        <v>-0.443837688017639</v>
      </c>
      <c r="D888" s="61" t="n">
        <f aca="false">(G888+H888)*C888+D887</f>
        <v>117598.983935922</v>
      </c>
      <c r="E888" s="63" t="n">
        <f aca="false">F888*$D$13/1000000</f>
        <v>2E-006</v>
      </c>
      <c r="F888" s="64" t="n">
        <v>1</v>
      </c>
      <c r="G888" s="61" t="n">
        <f aca="false">E888*$B$6*$B$9</f>
        <v>260</v>
      </c>
      <c r="H888" s="66" t="n">
        <v>0</v>
      </c>
      <c r="I888" s="65" t="n">
        <f aca="false">D888/E888/1000000000</f>
        <v>58.7994919679612</v>
      </c>
      <c r="K888" s="67" t="n">
        <f aca="false">C888/$C$26</f>
        <v>-0.045450520303858</v>
      </c>
    </row>
    <row r="889" customFormat="false" ht="12.75" hidden="false" customHeight="false" outlineLevel="0" collapsed="false">
      <c r="A889" s="61" t="n">
        <f aca="false">A888+100000</f>
        <v>86300000</v>
      </c>
      <c r="B889" s="61" t="n">
        <f aca="false">$B$5+A889</f>
        <v>92678140</v>
      </c>
      <c r="C889" s="62" t="n">
        <f aca="false">$B$3*$B$4/($B889-0.5*$B$9)^2-$B$8*($B889-0.5*$B$9)</f>
        <v>-0.444468167894372</v>
      </c>
      <c r="D889" s="61" t="n">
        <f aca="false">(G889+H889)*C889+D888</f>
        <v>117483.42221227</v>
      </c>
      <c r="E889" s="63" t="n">
        <f aca="false">F889*$D$13/1000000</f>
        <v>2E-006</v>
      </c>
      <c r="F889" s="64" t="n">
        <v>1</v>
      </c>
      <c r="G889" s="61" t="n">
        <f aca="false">E889*$B$6*$B$9</f>
        <v>260</v>
      </c>
      <c r="H889" s="66" t="n">
        <v>0</v>
      </c>
      <c r="I889" s="65" t="n">
        <f aca="false">D889/E889/1000000000</f>
        <v>58.741711106135</v>
      </c>
      <c r="K889" s="67" t="n">
        <f aca="false">C889/$C$26</f>
        <v>-0.0455150836323275</v>
      </c>
    </row>
    <row r="890" customFormat="false" ht="12.75" hidden="false" customHeight="false" outlineLevel="0" collapsed="false">
      <c r="A890" s="61" t="n">
        <f aca="false">A889+100000</f>
        <v>86400000</v>
      </c>
      <c r="B890" s="61" t="n">
        <f aca="false">$B$5+A890</f>
        <v>92778140</v>
      </c>
      <c r="C890" s="62" t="n">
        <f aca="false">$B$3*$B$4/($B890-0.5*$B$9)^2-$B$8*($B890-0.5*$B$9)</f>
        <v>-0.44509832286751</v>
      </c>
      <c r="D890" s="61" t="n">
        <f aca="false">(G890+H890)*C890+D889</f>
        <v>117367.696648324</v>
      </c>
      <c r="E890" s="63" t="n">
        <f aca="false">F890*$D$13/1000000</f>
        <v>2E-006</v>
      </c>
      <c r="F890" s="64" t="n">
        <v>1</v>
      </c>
      <c r="G890" s="61" t="n">
        <f aca="false">E890*$B$6*$B$9</f>
        <v>260</v>
      </c>
      <c r="H890" s="66" t="n">
        <v>0</v>
      </c>
      <c r="I890" s="65" t="n">
        <f aca="false">D890/E890/1000000000</f>
        <v>58.6838483241622</v>
      </c>
      <c r="K890" s="67" t="n">
        <f aca="false">C890/$C$26</f>
        <v>-0.0455796136895407</v>
      </c>
    </row>
    <row r="891" customFormat="false" ht="12.75" hidden="false" customHeight="false" outlineLevel="0" collapsed="false">
      <c r="A891" s="61" t="n">
        <f aca="false">A890+100000</f>
        <v>86500000</v>
      </c>
      <c r="B891" s="61" t="n">
        <f aca="false">$B$5+A891</f>
        <v>92878140</v>
      </c>
      <c r="C891" s="62" t="n">
        <f aca="false">$B$3*$B$4/($B891-0.5*$B$9)^2-$B$8*($B891-0.5*$B$9)</f>
        <v>-0.445728154336319</v>
      </c>
      <c r="D891" s="61" t="n">
        <f aca="false">(G891+H891)*C891+D890</f>
        <v>117251.807328197</v>
      </c>
      <c r="E891" s="63" t="n">
        <f aca="false">F891*$D$13/1000000</f>
        <v>2E-006</v>
      </c>
      <c r="F891" s="64" t="n">
        <v>1</v>
      </c>
      <c r="G891" s="61" t="n">
        <f aca="false">E891*$B$6*$B$9</f>
        <v>260</v>
      </c>
      <c r="H891" s="66" t="n">
        <v>0</v>
      </c>
      <c r="I891" s="65" t="n">
        <f aca="false">D891/E891/1000000000</f>
        <v>58.6259036640985</v>
      </c>
      <c r="K891" s="67" t="n">
        <f aca="false">C891/$C$26</f>
        <v>-0.0456441106187875</v>
      </c>
    </row>
    <row r="892" customFormat="false" ht="12.75" hidden="false" customHeight="false" outlineLevel="0" collapsed="false">
      <c r="A892" s="61" t="n">
        <f aca="false">A891+100000</f>
        <v>86600000</v>
      </c>
      <c r="B892" s="61" t="n">
        <f aca="false">$B$5+A892</f>
        <v>92978140</v>
      </c>
      <c r="C892" s="62" t="n">
        <f aca="false">$B$3*$B$4/($B892-0.5*$B$9)^2-$B$8*($B892-0.5*$B$9)</f>
        <v>-0.446357663692542</v>
      </c>
      <c r="D892" s="61" t="n">
        <f aca="false">(G892+H892)*C892+D891</f>
        <v>117135.754335637</v>
      </c>
      <c r="E892" s="63" t="n">
        <f aca="false">F892*$D$13/1000000</f>
        <v>2E-006</v>
      </c>
      <c r="F892" s="64" t="n">
        <v>1</v>
      </c>
      <c r="G892" s="61" t="n">
        <f aca="false">E892*$B$6*$B$9</f>
        <v>260</v>
      </c>
      <c r="H892" s="66" t="n">
        <v>0</v>
      </c>
      <c r="I892" s="65" t="n">
        <f aca="false">D892/E892/1000000000</f>
        <v>58.5678771678184</v>
      </c>
      <c r="K892" s="67" t="n">
        <f aca="false">C892/$C$26</f>
        <v>-0.045708574562587</v>
      </c>
    </row>
    <row r="893" customFormat="false" ht="12.75" hidden="false" customHeight="false" outlineLevel="0" collapsed="false">
      <c r="A893" s="61" t="n">
        <f aca="false">A892+100000</f>
        <v>86700000</v>
      </c>
      <c r="B893" s="61" t="n">
        <f aca="false">$B$5+A893</f>
        <v>93078140</v>
      </c>
      <c r="C893" s="62" t="n">
        <f aca="false">$B$3*$B$4/($B893-0.5*$B$9)^2-$B$8*($B893-0.5*$B$9)</f>
        <v>-0.446986852320446</v>
      </c>
      <c r="D893" s="61" t="n">
        <f aca="false">(G893+H893)*C893+D892</f>
        <v>117019.537754034</v>
      </c>
      <c r="E893" s="63" t="n">
        <f aca="false">F893*$D$13/1000000</f>
        <v>2E-006</v>
      </c>
      <c r="F893" s="64" t="n">
        <v>1</v>
      </c>
      <c r="G893" s="61" t="n">
        <f aca="false">E893*$B$6*$B$9</f>
        <v>260</v>
      </c>
      <c r="H893" s="66" t="n">
        <v>0</v>
      </c>
      <c r="I893" s="65" t="n">
        <f aca="false">D893/E893/1000000000</f>
        <v>58.5097688770168</v>
      </c>
      <c r="K893" s="67" t="n">
        <f aca="false">C893/$C$26</f>
        <v>-0.0457730056626932</v>
      </c>
    </row>
    <row r="894" customFormat="false" ht="12.75" hidden="false" customHeight="false" outlineLevel="0" collapsed="false">
      <c r="A894" s="61" t="n">
        <f aca="false">A893+100000</f>
        <v>86800000</v>
      </c>
      <c r="B894" s="61" t="n">
        <f aca="false">$B$5+A894</f>
        <v>93178140</v>
      </c>
      <c r="C894" s="62" t="n">
        <f aca="false">$B$3*$B$4/($B894-0.5*$B$9)^2-$B$8*($B894-0.5*$B$9)</f>
        <v>-0.447615721596871</v>
      </c>
      <c r="D894" s="61" t="n">
        <f aca="false">(G894+H894)*C894+D893</f>
        <v>116903.157666418</v>
      </c>
      <c r="E894" s="63" t="n">
        <f aca="false">F894*$D$13/1000000</f>
        <v>2E-006</v>
      </c>
      <c r="F894" s="64" t="n">
        <v>1</v>
      </c>
      <c r="G894" s="61" t="n">
        <f aca="false">E894*$B$6*$B$9</f>
        <v>260</v>
      </c>
      <c r="H894" s="66" t="n">
        <v>0</v>
      </c>
      <c r="I894" s="65" t="n">
        <f aca="false">D894/E894/1000000000</f>
        <v>58.4515788332092</v>
      </c>
      <c r="K894" s="67" t="n">
        <f aca="false">C894/$C$26</f>
        <v>-0.0458374040600989</v>
      </c>
    </row>
    <row r="895" customFormat="false" ht="12.75" hidden="false" customHeight="false" outlineLevel="0" collapsed="false">
      <c r="A895" s="61" t="n">
        <f aca="false">A894+100000</f>
        <v>86900000</v>
      </c>
      <c r="B895" s="61" t="n">
        <f aca="false">$B$5+A895</f>
        <v>93278140</v>
      </c>
      <c r="C895" s="62" t="n">
        <f aca="false">$B$3*$B$4/($B895-0.5*$B$9)^2-$B$8*($B895-0.5*$B$9)</f>
        <v>-0.448244272891273</v>
      </c>
      <c r="D895" s="61" t="n">
        <f aca="false">(G895+H895)*C895+D894</f>
        <v>116786.614155467</v>
      </c>
      <c r="E895" s="63" t="n">
        <f aca="false">F895*$D$13/1000000</f>
        <v>2E-006</v>
      </c>
      <c r="F895" s="64" t="n">
        <v>1</v>
      </c>
      <c r="G895" s="61" t="n">
        <f aca="false">E895*$B$6*$B$9</f>
        <v>260</v>
      </c>
      <c r="H895" s="66" t="n">
        <v>0</v>
      </c>
      <c r="I895" s="65" t="n">
        <f aca="false">D895/E895/1000000000</f>
        <v>58.3933070777333</v>
      </c>
      <c r="K895" s="67" t="n">
        <f aca="false">C895/$C$26</f>
        <v>-0.0459017698950415</v>
      </c>
    </row>
    <row r="896" customFormat="false" ht="12.75" hidden="false" customHeight="false" outlineLevel="0" collapsed="false">
      <c r="A896" s="61" t="n">
        <f aca="false">A895+100000</f>
        <v>87000000</v>
      </c>
      <c r="B896" s="61" t="n">
        <f aca="false">$B$5+A896</f>
        <v>93378140</v>
      </c>
      <c r="C896" s="62" t="n">
        <f aca="false">$B$3*$B$4/($B896-0.5*$B$9)^2-$B$8*($B896-0.5*$B$9)</f>
        <v>-0.44887250756578</v>
      </c>
      <c r="D896" s="61" t="n">
        <f aca="false">(G896+H896)*C896+D895</f>
        <v>116669.9073035</v>
      </c>
      <c r="E896" s="63" t="n">
        <f aca="false">F896*$D$13/1000000</f>
        <v>2E-006</v>
      </c>
      <c r="F896" s="64" t="n">
        <v>1</v>
      </c>
      <c r="G896" s="61" t="n">
        <f aca="false">E896*$B$6*$B$9</f>
        <v>260</v>
      </c>
      <c r="H896" s="66" t="n">
        <v>0</v>
      </c>
      <c r="I896" s="65" t="n">
        <f aca="false">D896/E896/1000000000</f>
        <v>58.3349536517498</v>
      </c>
      <c r="K896" s="67" t="n">
        <f aca="false">C896/$C$26</f>
        <v>-0.0459661033070074</v>
      </c>
    </row>
    <row r="897" customFormat="false" ht="12.75" hidden="false" customHeight="false" outlineLevel="0" collapsed="false">
      <c r="A897" s="61" t="n">
        <f aca="false">A896+100000</f>
        <v>87100000</v>
      </c>
      <c r="B897" s="61" t="n">
        <f aca="false">$B$5+A897</f>
        <v>93478140</v>
      </c>
      <c r="C897" s="62" t="n">
        <f aca="false">$B$3*$B$4/($B897-0.5*$B$9)^2-$B$8*($B897-0.5*$B$9)</f>
        <v>-0.449500426975229</v>
      </c>
      <c r="D897" s="61" t="n">
        <f aca="false">(G897+H897)*C897+D896</f>
        <v>116553.037192486</v>
      </c>
      <c r="E897" s="63" t="n">
        <f aca="false">F897*$D$13/1000000</f>
        <v>2E-006</v>
      </c>
      <c r="F897" s="64" t="n">
        <v>1</v>
      </c>
      <c r="G897" s="61" t="n">
        <f aca="false">E897*$B$6*$B$9</f>
        <v>260</v>
      </c>
      <c r="H897" s="66" t="n">
        <v>0</v>
      </c>
      <c r="I897" s="65" t="n">
        <f aca="false">D897/E897/1000000000</f>
        <v>58.276518596243</v>
      </c>
      <c r="K897" s="67" t="n">
        <f aca="false">C897/$C$26</f>
        <v>-0.0460304044347369</v>
      </c>
    </row>
    <row r="898" customFormat="false" ht="12.75" hidden="false" customHeight="false" outlineLevel="0" collapsed="false">
      <c r="A898" s="61" t="n">
        <f aca="false">A897+100000</f>
        <v>87200000</v>
      </c>
      <c r="B898" s="61" t="n">
        <f aca="false">$B$5+A898</f>
        <v>93578140</v>
      </c>
      <c r="C898" s="62" t="n">
        <f aca="false">$B$3*$B$4/($B898-0.5*$B$9)^2-$B$8*($B898-0.5*$B$9)</f>
        <v>-0.450128032467223</v>
      </c>
      <c r="D898" s="61" t="n">
        <f aca="false">(G898+H898)*C898+D897</f>
        <v>116436.003904044</v>
      </c>
      <c r="E898" s="63" t="n">
        <f aca="false">F898*$D$13/1000000</f>
        <v>2E-006</v>
      </c>
      <c r="F898" s="64" t="n">
        <v>1</v>
      </c>
      <c r="G898" s="61" t="n">
        <f aca="false">E898*$B$6*$B$9</f>
        <v>260</v>
      </c>
      <c r="H898" s="66" t="n">
        <v>0</v>
      </c>
      <c r="I898" s="65" t="n">
        <f aca="false">D898/E898/1000000000</f>
        <v>58.2180019520222</v>
      </c>
      <c r="K898" s="67" t="n">
        <f aca="false">C898/$C$26</f>
        <v>-0.0460946734162289</v>
      </c>
    </row>
    <row r="899" customFormat="false" ht="12.75" hidden="false" customHeight="false" outlineLevel="0" collapsed="false">
      <c r="A899" s="61" t="n">
        <f aca="false">A898+100000</f>
        <v>87300000</v>
      </c>
      <c r="B899" s="61" t="n">
        <f aca="false">$B$5+A899</f>
        <v>93678140</v>
      </c>
      <c r="C899" s="62" t="n">
        <f aca="false">$B$3*$B$4/($B899-0.5*$B$9)^2-$B$8*($B899-0.5*$B$9)</f>
        <v>-0.450755325382169</v>
      </c>
      <c r="D899" s="61" t="n">
        <f aca="false">(G899+H899)*C899+D898</f>
        <v>116318.807519445</v>
      </c>
      <c r="E899" s="63" t="n">
        <f aca="false">F899*$D$13/1000000</f>
        <v>2E-006</v>
      </c>
      <c r="F899" s="64" t="n">
        <v>1</v>
      </c>
      <c r="G899" s="61" t="n">
        <f aca="false">E899*$B$6*$B$9</f>
        <v>260</v>
      </c>
      <c r="H899" s="66" t="n">
        <v>0</v>
      </c>
      <c r="I899" s="65" t="n">
        <f aca="false">D899/E899/1000000000</f>
        <v>58.1594037597226</v>
      </c>
      <c r="K899" s="67" t="n">
        <f aca="false">C899/$C$26</f>
        <v>-0.046158910388746</v>
      </c>
    </row>
    <row r="900" customFormat="false" ht="12.75" hidden="false" customHeight="false" outlineLevel="0" collapsed="false">
      <c r="A900" s="61" t="n">
        <f aca="false">A899+100000</f>
        <v>87400000</v>
      </c>
      <c r="B900" s="61" t="n">
        <f aca="false">$B$5+A900</f>
        <v>93778140</v>
      </c>
      <c r="C900" s="62" t="n">
        <f aca="false">$B$3*$B$4/($B900-0.5*$B$9)^2-$B$8*($B900-0.5*$B$9)</f>
        <v>-0.451382307053328</v>
      </c>
      <c r="D900" s="61" t="n">
        <f aca="false">(G900+H900)*C900+D899</f>
        <v>116201.448119611</v>
      </c>
      <c r="E900" s="63" t="n">
        <f aca="false">F900*$D$13/1000000</f>
        <v>2E-006</v>
      </c>
      <c r="F900" s="64" t="n">
        <v>1</v>
      </c>
      <c r="G900" s="61" t="n">
        <f aca="false">E900*$B$6*$B$9</f>
        <v>260</v>
      </c>
      <c r="H900" s="66" t="n">
        <v>0</v>
      </c>
      <c r="I900" s="65" t="n">
        <f aca="false">D900/E900/1000000000</f>
        <v>58.1007240598056</v>
      </c>
      <c r="K900" s="67" t="n">
        <f aca="false">C900/$C$26</f>
        <v>-0.0462231154888186</v>
      </c>
    </row>
    <row r="901" customFormat="false" ht="12.75" hidden="false" customHeight="false" outlineLevel="0" collapsed="false">
      <c r="A901" s="61" t="n">
        <f aca="false">A900+100000</f>
        <v>87500000</v>
      </c>
      <c r="B901" s="61" t="n">
        <f aca="false">$B$5+A901</f>
        <v>93878140</v>
      </c>
      <c r="C901" s="62" t="n">
        <f aca="false">$B$3*$B$4/($B901-0.5*$B$9)^2-$B$8*($B901-0.5*$B$9)</f>
        <v>-0.452008978806861</v>
      </c>
      <c r="D901" s="61" t="n">
        <f aca="false">(G901+H901)*C901+D900</f>
        <v>116083.925785121</v>
      </c>
      <c r="E901" s="63" t="n">
        <f aca="false">F901*$D$13/1000000</f>
        <v>2E-006</v>
      </c>
      <c r="F901" s="64" t="n">
        <v>1</v>
      </c>
      <c r="G901" s="61" t="n">
        <f aca="false">E901*$B$6*$B$9</f>
        <v>260</v>
      </c>
      <c r="H901" s="66" t="n">
        <v>0</v>
      </c>
      <c r="I901" s="65" t="n">
        <f aca="false">D901/E901/1000000000</f>
        <v>58.0419628925607</v>
      </c>
      <c r="K901" s="67" t="n">
        <f aca="false">C901/$C$26</f>
        <v>-0.0462872888522502</v>
      </c>
    </row>
    <row r="902" customFormat="false" ht="12.75" hidden="false" customHeight="false" outlineLevel="0" collapsed="false">
      <c r="A902" s="61" t="n">
        <f aca="false">A901+100000</f>
        <v>87600000</v>
      </c>
      <c r="B902" s="61" t="n">
        <f aca="false">$B$5+A902</f>
        <v>93978140</v>
      </c>
      <c r="C902" s="62" t="n">
        <f aca="false">$B$3*$B$4/($B902-0.5*$B$9)^2-$B$8*($B902-0.5*$B$9)</f>
        <v>-0.452635341961872</v>
      </c>
      <c r="D902" s="61" t="n">
        <f aca="false">(G902+H902)*C902+D901</f>
        <v>115966.240596211</v>
      </c>
      <c r="E902" s="63" t="n">
        <f aca="false">F902*$D$13/1000000</f>
        <v>2E-006</v>
      </c>
      <c r="F902" s="64" t="n">
        <v>1</v>
      </c>
      <c r="G902" s="61" t="n">
        <f aca="false">E902*$B$6*$B$9</f>
        <v>260</v>
      </c>
      <c r="H902" s="66" t="n">
        <v>0</v>
      </c>
      <c r="I902" s="65" t="n">
        <f aca="false">D902/E902/1000000000</f>
        <v>57.9831202981057</v>
      </c>
      <c r="K902" s="67" t="n">
        <f aca="false">C902/$C$26</f>
        <v>-0.0463514306141217</v>
      </c>
    </row>
    <row r="903" customFormat="false" ht="12.75" hidden="false" customHeight="false" outlineLevel="0" collapsed="false">
      <c r="A903" s="61" t="n">
        <f aca="false">A902+100000</f>
        <v>87700000</v>
      </c>
      <c r="B903" s="61" t="n">
        <f aca="false">$B$5+A903</f>
        <v>94078140</v>
      </c>
      <c r="C903" s="62" t="n">
        <f aca="false">$B$3*$B$4/($B903-0.5*$B$9)^2-$B$8*($B903-0.5*$B$9)</f>
        <v>-0.453261397830455</v>
      </c>
      <c r="D903" s="61" t="n">
        <f aca="false">(G903+H903)*C903+D902</f>
        <v>115848.392632775</v>
      </c>
      <c r="E903" s="63" t="n">
        <f aca="false">F903*$D$13/1000000</f>
        <v>2E-006</v>
      </c>
      <c r="F903" s="64" t="n">
        <v>1</v>
      </c>
      <c r="G903" s="61" t="n">
        <f aca="false">E903*$B$6*$B$9</f>
        <v>260</v>
      </c>
      <c r="H903" s="66" t="n">
        <v>0</v>
      </c>
      <c r="I903" s="65" t="n">
        <f aca="false">D903/E903/1000000000</f>
        <v>57.9241963163877</v>
      </c>
      <c r="K903" s="67" t="n">
        <f aca="false">C903/$C$26</f>
        <v>-0.046415540908796</v>
      </c>
    </row>
    <row r="904" customFormat="false" ht="12.75" hidden="false" customHeight="false" outlineLevel="0" collapsed="false">
      <c r="A904" s="61" t="n">
        <f aca="false">A903+100000</f>
        <v>87800000</v>
      </c>
      <c r="B904" s="61" t="n">
        <f aca="false">$B$5+A904</f>
        <v>94178140</v>
      </c>
      <c r="C904" s="62" t="n">
        <f aca="false">$B$3*$B$4/($B904-0.5*$B$9)^2-$B$8*($B904-0.5*$B$9)</f>
        <v>-0.453887147717737</v>
      </c>
      <c r="D904" s="61" t="n">
        <f aca="false">(G904+H904)*C904+D903</f>
        <v>115730.381974369</v>
      </c>
      <c r="E904" s="63" t="n">
        <f aca="false">F904*$D$13/1000000</f>
        <v>2E-006</v>
      </c>
      <c r="F904" s="64" t="n">
        <v>1</v>
      </c>
      <c r="G904" s="61" t="n">
        <f aca="false">E904*$B$6*$B$9</f>
        <v>260</v>
      </c>
      <c r="H904" s="66" t="n">
        <v>0</v>
      </c>
      <c r="I904" s="65" t="n">
        <f aca="false">D904/E904/1000000000</f>
        <v>57.8651909871844</v>
      </c>
      <c r="K904" s="67" t="n">
        <f aca="false">C904/$C$26</f>
        <v>-0.0464796198699227</v>
      </c>
    </row>
    <row r="905" customFormat="false" ht="12.75" hidden="false" customHeight="false" outlineLevel="0" collapsed="false">
      <c r="A905" s="61" t="n">
        <f aca="false">A904+100000</f>
        <v>87900000</v>
      </c>
      <c r="B905" s="61" t="n">
        <f aca="false">$B$5+A905</f>
        <v>94278140</v>
      </c>
      <c r="C905" s="62" t="n">
        <f aca="false">$B$3*$B$4/($B905-0.5*$B$9)^2-$B$8*($B905-0.5*$B$9)</f>
        <v>-0.454512592921926</v>
      </c>
      <c r="D905" s="61" t="n">
        <f aca="false">(G905+H905)*C905+D904</f>
        <v>115612.208700209</v>
      </c>
      <c r="E905" s="63" t="n">
        <f aca="false">F905*$D$13/1000000</f>
        <v>2E-006</v>
      </c>
      <c r="F905" s="64" t="n">
        <v>1</v>
      </c>
      <c r="G905" s="61" t="n">
        <f aca="false">E905*$B$6*$B$9</f>
        <v>260</v>
      </c>
      <c r="H905" s="66" t="n">
        <v>0</v>
      </c>
      <c r="I905" s="65" t="n">
        <f aca="false">D905/E905/1000000000</f>
        <v>57.8061043501046</v>
      </c>
      <c r="K905" s="67" t="n">
        <f aca="false">C905/$C$26</f>
        <v>-0.0465436676304428</v>
      </c>
    </row>
    <row r="906" customFormat="false" ht="12.75" hidden="false" customHeight="false" outlineLevel="0" collapsed="false">
      <c r="A906" s="61" t="n">
        <f aca="false">A905+100000</f>
        <v>88000000</v>
      </c>
      <c r="B906" s="61" t="n">
        <f aca="false">$B$5+A906</f>
        <v>94378140</v>
      </c>
      <c r="C906" s="62" t="n">
        <f aca="false">$B$3*$B$4/($B906-0.5*$B$9)^2-$B$8*($B906-0.5*$B$9)</f>
        <v>-0.455137734734349</v>
      </c>
      <c r="D906" s="61" t="n">
        <f aca="false">(G906+H906)*C906+D905</f>
        <v>115493.872889178</v>
      </c>
      <c r="E906" s="63" t="n">
        <f aca="false">F906*$D$13/1000000</f>
        <v>2E-006</v>
      </c>
      <c r="F906" s="64" t="n">
        <v>1</v>
      </c>
      <c r="G906" s="61" t="n">
        <f aca="false">E906*$B$6*$B$9</f>
        <v>260</v>
      </c>
      <c r="H906" s="66" t="n">
        <v>0</v>
      </c>
      <c r="I906" s="65" t="n">
        <f aca="false">D906/E906/1000000000</f>
        <v>57.7469364445891</v>
      </c>
      <c r="K906" s="67" t="n">
        <f aca="false">C906/$C$26</f>
        <v>-0.0466076843225926</v>
      </c>
    </row>
    <row r="907" customFormat="false" ht="12.75" hidden="false" customHeight="false" outlineLevel="0" collapsed="false">
      <c r="A907" s="61" t="n">
        <f aca="false">A906+100000</f>
        <v>88100000</v>
      </c>
      <c r="B907" s="61" t="n">
        <f aca="false">$B$5+A907</f>
        <v>94478140</v>
      </c>
      <c r="C907" s="62" t="n">
        <f aca="false">$B$3*$B$4/($B907-0.5*$B$9)^2-$B$8*($B907-0.5*$B$9)</f>
        <v>-0.455762574439501</v>
      </c>
      <c r="D907" s="61" t="n">
        <f aca="false">(G907+H907)*C907+D906</f>
        <v>115375.374619824</v>
      </c>
      <c r="E907" s="63" t="n">
        <f aca="false">F907*$D$13/1000000</f>
        <v>2E-006</v>
      </c>
      <c r="F907" s="64" t="n">
        <v>1</v>
      </c>
      <c r="G907" s="61" t="n">
        <f aca="false">E907*$B$6*$B$9</f>
        <v>260</v>
      </c>
      <c r="H907" s="66" t="n">
        <v>0</v>
      </c>
      <c r="I907" s="65" t="n">
        <f aca="false">D907/E907/1000000000</f>
        <v>57.687687309912</v>
      </c>
      <c r="K907" s="67" t="n">
        <f aca="false">C907/$C$26</f>
        <v>-0.0466716700779089</v>
      </c>
    </row>
    <row r="908" customFormat="false" ht="12.75" hidden="false" customHeight="false" outlineLevel="0" collapsed="false">
      <c r="A908" s="61" t="n">
        <f aca="false">A907+100000</f>
        <v>88200000</v>
      </c>
      <c r="B908" s="61" t="n">
        <f aca="false">$B$5+A908</f>
        <v>94578140</v>
      </c>
      <c r="C908" s="62" t="n">
        <f aca="false">$B$3*$B$4/($B908-0.5*$B$9)^2-$B$8*($B908-0.5*$B$9)</f>
        <v>-0.456387113315086</v>
      </c>
      <c r="D908" s="61" t="n">
        <f aca="false">(G908+H908)*C908+D907</f>
        <v>115256.713970362</v>
      </c>
      <c r="E908" s="63" t="n">
        <f aca="false">F908*$D$13/1000000</f>
        <v>2E-006</v>
      </c>
      <c r="F908" s="64" t="n">
        <v>1</v>
      </c>
      <c r="G908" s="61" t="n">
        <f aca="false">E908*$B$6*$B$9</f>
        <v>260</v>
      </c>
      <c r="H908" s="66" t="n">
        <v>0</v>
      </c>
      <c r="I908" s="65" t="n">
        <f aca="false">D908/E908/1000000000</f>
        <v>57.628356985181</v>
      </c>
      <c r="K908" s="67" t="n">
        <f aca="false">C908/$C$26</f>
        <v>-0.0467356250272331</v>
      </c>
    </row>
    <row r="909" customFormat="false" ht="12.75" hidden="false" customHeight="false" outlineLevel="0" collapsed="false">
      <c r="A909" s="61" t="n">
        <f aca="false">A908+100000</f>
        <v>88300000</v>
      </c>
      <c r="B909" s="61" t="n">
        <f aca="false">$B$5+A909</f>
        <v>94678140</v>
      </c>
      <c r="C909" s="62" t="n">
        <f aca="false">$B$3*$B$4/($B909-0.5*$B$9)^2-$B$8*($B909-0.5*$B$9)</f>
        <v>-0.457011352632059</v>
      </c>
      <c r="D909" s="61" t="n">
        <f aca="false">(G909+H909)*C909+D908</f>
        <v>115137.891018678</v>
      </c>
      <c r="E909" s="63" t="n">
        <f aca="false">F909*$D$13/1000000</f>
        <v>2E-006</v>
      </c>
      <c r="F909" s="64" t="n">
        <v>1</v>
      </c>
      <c r="G909" s="61" t="n">
        <f aca="false">E909*$B$6*$B$9</f>
        <v>260</v>
      </c>
      <c r="H909" s="66" t="n">
        <v>0</v>
      </c>
      <c r="I909" s="65" t="n">
        <f aca="false">D909/E909/1000000000</f>
        <v>57.5689455093388</v>
      </c>
      <c r="K909" s="67" t="n">
        <f aca="false">C909/$C$26</f>
        <v>-0.0467995493007154</v>
      </c>
    </row>
    <row r="910" customFormat="false" ht="12.75" hidden="false" customHeight="false" outlineLevel="0" collapsed="false">
      <c r="A910" s="61" t="n">
        <f aca="false">A909+100000</f>
        <v>88400000</v>
      </c>
      <c r="B910" s="61" t="n">
        <f aca="false">$B$5+A910</f>
        <v>94778140</v>
      </c>
      <c r="C910" s="62" t="n">
        <f aca="false">$B$3*$B$4/($B910-0.5*$B$9)^2-$B$8*($B910-0.5*$B$9)</f>
        <v>-0.457635293654673</v>
      </c>
      <c r="D910" s="61" t="n">
        <f aca="false">(G910+H910)*C910+D909</f>
        <v>115018.905842327</v>
      </c>
      <c r="E910" s="63" t="n">
        <f aca="false">F910*$D$13/1000000</f>
        <v>2E-006</v>
      </c>
      <c r="F910" s="64" t="n">
        <v>1</v>
      </c>
      <c r="G910" s="61" t="n">
        <f aca="false">E910*$B$6*$B$9</f>
        <v>260</v>
      </c>
      <c r="H910" s="66" t="n">
        <v>0</v>
      </c>
      <c r="I910" s="65" t="n">
        <f aca="false">D910/E910/1000000000</f>
        <v>57.5094529211637</v>
      </c>
      <c r="K910" s="67" t="n">
        <f aca="false">C910/$C$26</f>
        <v>-0.0468634430278195</v>
      </c>
    </row>
    <row r="911" customFormat="false" ht="12.75" hidden="false" customHeight="false" outlineLevel="0" collapsed="false">
      <c r="A911" s="61" t="n">
        <f aca="false">A910+100000</f>
        <v>88500000</v>
      </c>
      <c r="B911" s="61" t="n">
        <f aca="false">$B$5+A911</f>
        <v>94878140</v>
      </c>
      <c r="C911" s="62" t="n">
        <f aca="false">$B$3*$B$4/($B911-0.5*$B$9)^2-$B$8*($B911-0.5*$B$9)</f>
        <v>-0.458258937640516</v>
      </c>
      <c r="D911" s="61" t="n">
        <f aca="false">(G911+H911)*C911+D910</f>
        <v>114899.758518541</v>
      </c>
      <c r="E911" s="63" t="n">
        <f aca="false">F911*$D$13/1000000</f>
        <v>2E-006</v>
      </c>
      <c r="F911" s="64" t="n">
        <v>1</v>
      </c>
      <c r="G911" s="61" t="n">
        <f aca="false">E911*$B$6*$B$9</f>
        <v>260</v>
      </c>
      <c r="H911" s="66" t="n">
        <v>0</v>
      </c>
      <c r="I911" s="65" t="n">
        <f aca="false">D911/E911/1000000000</f>
        <v>57.4498792592705</v>
      </c>
      <c r="K911" s="67" t="n">
        <f aca="false">C911/$C$26</f>
        <v>-0.0469273063373269</v>
      </c>
    </row>
    <row r="912" customFormat="false" ht="12.75" hidden="false" customHeight="false" outlineLevel="0" collapsed="false">
      <c r="A912" s="61" t="n">
        <f aca="false">A911+100000</f>
        <v>88600000</v>
      </c>
      <c r="B912" s="61" t="n">
        <f aca="false">$B$5+A912</f>
        <v>94978140</v>
      </c>
      <c r="C912" s="62" t="n">
        <f aca="false">$B$3*$B$4/($B912-0.5*$B$9)^2-$B$8*($B912-0.5*$B$9)</f>
        <v>-0.458882285840557</v>
      </c>
      <c r="D912" s="61" t="n">
        <f aca="false">(G912+H912)*C912+D911</f>
        <v>114780.449124222</v>
      </c>
      <c r="E912" s="63" t="n">
        <f aca="false">F912*$D$13/1000000</f>
        <v>2E-006</v>
      </c>
      <c r="F912" s="64" t="n">
        <v>1</v>
      </c>
      <c r="G912" s="61" t="n">
        <f aca="false">E912*$B$6*$B$9</f>
        <v>260</v>
      </c>
      <c r="H912" s="66" t="n">
        <v>0</v>
      </c>
      <c r="I912" s="65" t="n">
        <f aca="false">D912/E912/1000000000</f>
        <v>57.3902245621112</v>
      </c>
      <c r="K912" s="67" t="n">
        <f aca="false">C912/$C$26</f>
        <v>-0.0469911393573412</v>
      </c>
    </row>
    <row r="913" customFormat="false" ht="12.75" hidden="false" customHeight="false" outlineLevel="0" collapsed="false">
      <c r="A913" s="61" t="n">
        <f aca="false">A912+100000</f>
        <v>88700000</v>
      </c>
      <c r="B913" s="61" t="n">
        <f aca="false">$B$5+A913</f>
        <v>95078140</v>
      </c>
      <c r="C913" s="62" t="n">
        <f aca="false">$B$3*$B$4/($B913-0.5*$B$9)^2-$B$8*($B913-0.5*$B$9)</f>
        <v>-0.459505339499185</v>
      </c>
      <c r="D913" s="61" t="n">
        <f aca="false">(G913+H913)*C913+D912</f>
        <v>114660.977735953</v>
      </c>
      <c r="E913" s="63" t="n">
        <f aca="false">F913*$D$13/1000000</f>
        <v>2E-006</v>
      </c>
      <c r="F913" s="64" t="n">
        <v>1</v>
      </c>
      <c r="G913" s="61" t="n">
        <f aca="false">E913*$B$6*$B$9</f>
        <v>260</v>
      </c>
      <c r="H913" s="66" t="n">
        <v>0</v>
      </c>
      <c r="I913" s="65" t="n">
        <f aca="false">D913/E913/1000000000</f>
        <v>57.3304888679763</v>
      </c>
      <c r="K913" s="67" t="n">
        <f aca="false">C913/$C$26</f>
        <v>-0.0470549422152922</v>
      </c>
    </row>
    <row r="914" customFormat="false" ht="12.75" hidden="false" customHeight="false" outlineLevel="0" collapsed="false">
      <c r="A914" s="61" t="n">
        <f aca="false">A913+100000</f>
        <v>88800000</v>
      </c>
      <c r="B914" s="61" t="n">
        <f aca="false">$B$5+A914</f>
        <v>95178140</v>
      </c>
      <c r="C914" s="62" t="n">
        <f aca="false">$B$3*$B$4/($B914-0.5*$B$9)^2-$B$8*($B914-0.5*$B$9)</f>
        <v>-0.460128099854253</v>
      </c>
      <c r="D914" s="61" t="n">
        <f aca="false">(G914+H914)*C914+D913</f>
        <v>114541.344429991</v>
      </c>
      <c r="E914" s="63" t="n">
        <f aca="false">F914*$D$13/1000000</f>
        <v>2E-006</v>
      </c>
      <c r="F914" s="64" t="n">
        <v>1</v>
      </c>
      <c r="G914" s="61" t="n">
        <f aca="false">E914*$B$6*$B$9</f>
        <v>260</v>
      </c>
      <c r="H914" s="66" t="n">
        <v>0</v>
      </c>
      <c r="I914" s="65" t="n">
        <f aca="false">D914/E914/1000000000</f>
        <v>57.2706722149953</v>
      </c>
      <c r="K914" s="67" t="n">
        <f aca="false">C914/$C$26</f>
        <v>-0.0471187150379402</v>
      </c>
    </row>
    <row r="915" customFormat="false" ht="12.75" hidden="false" customHeight="false" outlineLevel="0" collapsed="false">
      <c r="A915" s="61" t="n">
        <f aca="false">A914+100000</f>
        <v>88900000</v>
      </c>
      <c r="B915" s="61" t="n">
        <f aca="false">$B$5+A915</f>
        <v>95278140</v>
      </c>
      <c r="C915" s="62" t="n">
        <f aca="false">$B$3*$B$4/($B915-0.5*$B$9)^2-$B$8*($B915-0.5*$B$9)</f>
        <v>-0.460750568137118</v>
      </c>
      <c r="D915" s="61" t="n">
        <f aca="false">(G915+H915)*C915+D914</f>
        <v>114421.549282275</v>
      </c>
      <c r="E915" s="63" t="n">
        <f aca="false">F915*$D$13/1000000</f>
        <v>2E-006</v>
      </c>
      <c r="F915" s="64" t="n">
        <v>1</v>
      </c>
      <c r="G915" s="61" t="n">
        <f aca="false">E915*$B$6*$B$9</f>
        <v>260</v>
      </c>
      <c r="H915" s="66" t="n">
        <v>0</v>
      </c>
      <c r="I915" s="65" t="n">
        <f aca="false">D915/E915/1000000000</f>
        <v>57.2107746411374</v>
      </c>
      <c r="K915" s="67" t="n">
        <f aca="false">C915/$C$26</f>
        <v>-0.0471824579513805</v>
      </c>
    </row>
    <row r="916" customFormat="false" ht="12.75" hidden="false" customHeight="false" outlineLevel="0" collapsed="false">
      <c r="A916" s="61" t="n">
        <f aca="false">A915+100000</f>
        <v>89000000</v>
      </c>
      <c r="B916" s="61" t="n">
        <f aca="false">$B$5+A916</f>
        <v>95378140</v>
      </c>
      <c r="C916" s="62" t="n">
        <f aca="false">$B$3*$B$4/($B916-0.5*$B$9)^2-$B$8*($B916-0.5*$B$9)</f>
        <v>-0.46137274557268</v>
      </c>
      <c r="D916" s="61" t="n">
        <f aca="false">(G916+H916)*C916+D915</f>
        <v>114301.592368426</v>
      </c>
      <c r="E916" s="63" t="n">
        <f aca="false">F916*$D$13/1000000</f>
        <v>2E-006</v>
      </c>
      <c r="F916" s="64" t="n">
        <v>1</v>
      </c>
      <c r="G916" s="61" t="n">
        <f aca="false">E916*$B$6*$B$9</f>
        <v>260</v>
      </c>
      <c r="H916" s="66" t="n">
        <v>0</v>
      </c>
      <c r="I916" s="65" t="n">
        <f aca="false">D916/E916/1000000000</f>
        <v>57.150796184213</v>
      </c>
      <c r="K916" s="67" t="n">
        <f aca="false">C916/$C$26</f>
        <v>-0.0472461710810472</v>
      </c>
    </row>
    <row r="917" customFormat="false" ht="12.75" hidden="false" customHeight="false" outlineLevel="0" collapsed="false">
      <c r="A917" s="61" t="n">
        <f aca="false">A916+100000</f>
        <v>89100000</v>
      </c>
      <c r="B917" s="61" t="n">
        <f aca="false">$B$5+A917</f>
        <v>95478140</v>
      </c>
      <c r="C917" s="62" t="n">
        <f aca="false">$B$3*$B$4/($B917-0.5*$B$9)^2-$B$8*($B917-0.5*$B$9)</f>
        <v>-0.461994633379428</v>
      </c>
      <c r="D917" s="61" t="n">
        <f aca="false">(G917+H917)*C917+D916</f>
        <v>114181.473763747</v>
      </c>
      <c r="E917" s="63" t="n">
        <f aca="false">F917*$D$13/1000000</f>
        <v>2E-006</v>
      </c>
      <c r="F917" s="64" t="n">
        <v>1</v>
      </c>
      <c r="G917" s="61" t="n">
        <f aca="false">E917*$B$6*$B$9</f>
        <v>260</v>
      </c>
      <c r="H917" s="66" t="n">
        <v>0</v>
      </c>
      <c r="I917" s="65" t="n">
        <f aca="false">D917/E917/1000000000</f>
        <v>57.0907368818737</v>
      </c>
      <c r="K917" s="67" t="n">
        <f aca="false">C917/$C$26</f>
        <v>-0.0473098545517176</v>
      </c>
    </row>
    <row r="918" customFormat="false" ht="12.75" hidden="false" customHeight="false" outlineLevel="0" collapsed="false">
      <c r="A918" s="61" t="n">
        <f aca="false">A917+100000</f>
        <v>89200000</v>
      </c>
      <c r="B918" s="61" t="n">
        <f aca="false">$B$5+A918</f>
        <v>95578140</v>
      </c>
      <c r="C918" s="62" t="n">
        <f aca="false">$B$3*$B$4/($B918-0.5*$B$9)^2-$B$8*($B918-0.5*$B$9)</f>
        <v>-0.462616232769473</v>
      </c>
      <c r="D918" s="61" t="n">
        <f aca="false">(G918+H918)*C918+D917</f>
        <v>114061.193543227</v>
      </c>
      <c r="E918" s="63" t="n">
        <f aca="false">F918*$D$13/1000000</f>
        <v>2E-006</v>
      </c>
      <c r="F918" s="64" t="n">
        <v>1</v>
      </c>
      <c r="G918" s="61" t="n">
        <f aca="false">E918*$B$6*$B$9</f>
        <v>260</v>
      </c>
      <c r="H918" s="66" t="n">
        <v>0</v>
      </c>
      <c r="I918" s="65" t="n">
        <f aca="false">D918/E918/1000000000</f>
        <v>57.0305967716136</v>
      </c>
      <c r="K918" s="67" t="n">
        <f aca="false">C918/$C$26</f>
        <v>-0.0473735084875163</v>
      </c>
    </row>
    <row r="919" customFormat="false" ht="12.75" hidden="false" customHeight="false" outlineLevel="0" collapsed="false">
      <c r="A919" s="61" t="n">
        <f aca="false">A918+100000</f>
        <v>89300000</v>
      </c>
      <c r="B919" s="61" t="n">
        <f aca="false">$B$5+A919</f>
        <v>95678140</v>
      </c>
      <c r="C919" s="62" t="n">
        <f aca="false">$B$3*$B$4/($B919-0.5*$B$9)^2-$B$8*($B919-0.5*$B$9)</f>
        <v>-0.463237544948595</v>
      </c>
      <c r="D919" s="61" t="n">
        <f aca="false">(G919+H919)*C919+D918</f>
        <v>113940.751781541</v>
      </c>
      <c r="E919" s="63" t="n">
        <f aca="false">F919*$D$13/1000000</f>
        <v>2E-006</v>
      </c>
      <c r="F919" s="64" t="n">
        <v>1</v>
      </c>
      <c r="G919" s="61" t="n">
        <f aca="false">E919*$B$6*$B$9</f>
        <v>260</v>
      </c>
      <c r="H919" s="66" t="n">
        <v>0</v>
      </c>
      <c r="I919" s="65" t="n">
        <f aca="false">D919/E919/1000000000</f>
        <v>56.9703758907703</v>
      </c>
      <c r="K919" s="67" t="n">
        <f aca="false">C919/$C$26</f>
        <v>-0.0474371330119192</v>
      </c>
    </row>
    <row r="920" customFormat="false" ht="12.75" hidden="false" customHeight="false" outlineLevel="0" collapsed="false">
      <c r="A920" s="61" t="n">
        <f aca="false">A919+100000</f>
        <v>89400000</v>
      </c>
      <c r="B920" s="61" t="n">
        <f aca="false">$B$5+A920</f>
        <v>95778140</v>
      </c>
      <c r="C920" s="62" t="n">
        <f aca="false">$B$3*$B$4/($B920-0.5*$B$9)^2-$B$8*($B920-0.5*$B$9)</f>
        <v>-0.463858571116276</v>
      </c>
      <c r="D920" s="61" t="n">
        <f aca="false">(G920+H920)*C920+D919</f>
        <v>113820.14855305</v>
      </c>
      <c r="E920" s="63" t="n">
        <f aca="false">F920*$D$13/1000000</f>
        <v>2E-006</v>
      </c>
      <c r="F920" s="64" t="n">
        <v>1</v>
      </c>
      <c r="G920" s="61" t="n">
        <f aca="false">E920*$B$6*$B$9</f>
        <v>260</v>
      </c>
      <c r="H920" s="66" t="n">
        <v>0</v>
      </c>
      <c r="I920" s="65" t="n">
        <f aca="false">D920/E920/1000000000</f>
        <v>56.9100742765252</v>
      </c>
      <c r="K920" s="67" t="n">
        <f aca="false">C920/$C$26</f>
        <v>-0.0475007282477575</v>
      </c>
    </row>
    <row r="921" customFormat="false" ht="12.75" hidden="false" customHeight="false" outlineLevel="0" collapsed="false">
      <c r="A921" s="61" t="n">
        <f aca="false">A920+100000</f>
        <v>89500000</v>
      </c>
      <c r="B921" s="61" t="n">
        <f aca="false">$B$5+A921</f>
        <v>95878140</v>
      </c>
      <c r="C921" s="62" t="n">
        <f aca="false">$B$3*$B$4/($B921-0.5*$B$9)^2-$B$8*($B921-0.5*$B$9)</f>
        <v>-0.464479312465745</v>
      </c>
      <c r="D921" s="61" t="n">
        <f aca="false">(G921+H921)*C921+D920</f>
        <v>113699.383931809</v>
      </c>
      <c r="E921" s="63" t="n">
        <f aca="false">F921*$D$13/1000000</f>
        <v>2E-006</v>
      </c>
      <c r="F921" s="64" t="n">
        <v>1</v>
      </c>
      <c r="G921" s="61" t="n">
        <f aca="false">E921*$B$6*$B$9</f>
        <v>260</v>
      </c>
      <c r="H921" s="66" t="n">
        <v>0</v>
      </c>
      <c r="I921" s="65" t="n">
        <f aca="false">D921/E921/1000000000</f>
        <v>56.8496919659047</v>
      </c>
      <c r="K921" s="67" t="n">
        <f aca="false">C921/$C$26</f>
        <v>-0.0475642943172221</v>
      </c>
    </row>
    <row r="922" customFormat="false" ht="12.75" hidden="false" customHeight="false" outlineLevel="0" collapsed="false">
      <c r="A922" s="61" t="n">
        <f aca="false">A921+100000</f>
        <v>89600000</v>
      </c>
      <c r="B922" s="61" t="n">
        <f aca="false">$B$5+A922</f>
        <v>95978140</v>
      </c>
      <c r="C922" s="62" t="n">
        <f aca="false">$B$3*$B$4/($B922-0.5*$B$9)^2-$B$8*($B922-0.5*$B$9)</f>
        <v>-0.465099770184015</v>
      </c>
      <c r="D922" s="61" t="n">
        <f aca="false">(G922+H922)*C922+D921</f>
        <v>113578.457991561</v>
      </c>
      <c r="E922" s="63" t="n">
        <f aca="false">F922*$D$13/1000000</f>
        <v>2E-006</v>
      </c>
      <c r="F922" s="64" t="n">
        <v>1</v>
      </c>
      <c r="G922" s="61" t="n">
        <f aca="false">E922*$B$6*$B$9</f>
        <v>260</v>
      </c>
      <c r="H922" s="66" t="n">
        <v>0</v>
      </c>
      <c r="I922" s="65" t="n">
        <f aca="false">D922/E922/1000000000</f>
        <v>56.7892289957807</v>
      </c>
      <c r="K922" s="67" t="n">
        <f aca="false">C922/$C$26</f>
        <v>-0.047627831341867</v>
      </c>
    </row>
    <row r="923" customFormat="false" ht="12.75" hidden="false" customHeight="false" outlineLevel="0" collapsed="false">
      <c r="A923" s="61" t="n">
        <f aca="false">A922+100000</f>
        <v>89700000</v>
      </c>
      <c r="B923" s="61" t="n">
        <f aca="false">$B$5+A923</f>
        <v>96078140</v>
      </c>
      <c r="C923" s="62" t="n">
        <f aca="false">$B$3*$B$4/($B923-0.5*$B$9)^2-$B$8*($B923-0.5*$B$9)</f>
        <v>-0.465719945451921</v>
      </c>
      <c r="D923" s="61" t="n">
        <f aca="false">(G923+H923)*C923+D922</f>
        <v>113457.370805744</v>
      </c>
      <c r="E923" s="63" t="n">
        <f aca="false">F923*$D$13/1000000</f>
        <v>2E-006</v>
      </c>
      <c r="F923" s="64" t="n">
        <v>1</v>
      </c>
      <c r="G923" s="61" t="n">
        <f aca="false">E923*$B$6*$B$9</f>
        <v>260</v>
      </c>
      <c r="H923" s="66" t="n">
        <v>0</v>
      </c>
      <c r="I923" s="65" t="n">
        <f aca="false">D923/E923/1000000000</f>
        <v>56.728685402872</v>
      </c>
      <c r="K923" s="67" t="n">
        <f aca="false">C923/$C$26</f>
        <v>-0.0476913394426138</v>
      </c>
    </row>
    <row r="924" customFormat="false" ht="12.75" hidden="false" customHeight="false" outlineLevel="0" collapsed="false">
      <c r="A924" s="61" t="n">
        <f aca="false">A923+100000</f>
        <v>89800000</v>
      </c>
      <c r="B924" s="61" t="n">
        <f aca="false">$B$5+A924</f>
        <v>96178140</v>
      </c>
      <c r="C924" s="62" t="n">
        <f aca="false">$B$3*$B$4/($B924-0.5*$B$9)^2-$B$8*($B924-0.5*$B$9)</f>
        <v>-0.466339839444158</v>
      </c>
      <c r="D924" s="61" t="n">
        <f aca="false">(G924+H924)*C924+D923</f>
        <v>113336.122447488</v>
      </c>
      <c r="E924" s="63" t="n">
        <f aca="false">F924*$D$13/1000000</f>
        <v>2E-006</v>
      </c>
      <c r="F924" s="64" t="n">
        <v>1</v>
      </c>
      <c r="G924" s="61" t="n">
        <f aca="false">E924*$B$6*$B$9</f>
        <v>260</v>
      </c>
      <c r="H924" s="66" t="n">
        <v>0</v>
      </c>
      <c r="I924" s="65" t="n">
        <f aca="false">D924/E924/1000000000</f>
        <v>56.6680612237442</v>
      </c>
      <c r="K924" s="67" t="n">
        <f aca="false">C924/$C$26</f>
        <v>-0.0477548187397556</v>
      </c>
    </row>
    <row r="925" customFormat="false" ht="12.75" hidden="false" customHeight="false" outlineLevel="0" collapsed="false">
      <c r="A925" s="61" t="n">
        <f aca="false">A924+100000</f>
        <v>89900000</v>
      </c>
      <c r="B925" s="61" t="n">
        <f aca="false">$B$5+A925</f>
        <v>96278140</v>
      </c>
      <c r="C925" s="62" t="n">
        <f aca="false">$B$3*$B$4/($B925-0.5*$B$9)^2-$B$8*($B925-0.5*$B$9)</f>
        <v>-0.466959453329322</v>
      </c>
      <c r="D925" s="61" t="n">
        <f aca="false">(G925+H925)*C925+D924</f>
        <v>113214.712989623</v>
      </c>
      <c r="E925" s="63" t="n">
        <f aca="false">F925*$D$13/1000000</f>
        <v>2E-006</v>
      </c>
      <c r="F925" s="64" t="n">
        <v>1</v>
      </c>
      <c r="G925" s="61" t="n">
        <f aca="false">E925*$B$6*$B$9</f>
        <v>260</v>
      </c>
      <c r="H925" s="66" t="n">
        <v>0</v>
      </c>
      <c r="I925" s="65" t="n">
        <f aca="false">D925/E925/1000000000</f>
        <v>56.6073564948114</v>
      </c>
      <c r="K925" s="67" t="n">
        <f aca="false">C925/$C$26</f>
        <v>-0.0478182693529607</v>
      </c>
    </row>
    <row r="926" customFormat="false" ht="12.75" hidden="false" customHeight="false" outlineLevel="0" collapsed="false">
      <c r="A926" s="61" t="n">
        <f aca="false">A925+100000</f>
        <v>90000000</v>
      </c>
      <c r="B926" s="61" t="n">
        <f aca="false">$B$5+A926</f>
        <v>96378140</v>
      </c>
      <c r="C926" s="62" t="n">
        <f aca="false">$B$3*$B$4/($B926-0.5*$B$9)^2-$B$8*($B926-0.5*$B$9)</f>
        <v>-0.467578788269947</v>
      </c>
      <c r="D926" s="61" t="n">
        <f aca="false">(G926+H926)*C926+D925</f>
        <v>113093.142504673</v>
      </c>
      <c r="E926" s="63" t="n">
        <f aca="false">F926*$D$13/1000000</f>
        <v>2E-006</v>
      </c>
      <c r="F926" s="64" t="n">
        <v>1</v>
      </c>
      <c r="G926" s="61" t="n">
        <f aca="false">E926*$B$6*$B$9</f>
        <v>260</v>
      </c>
      <c r="H926" s="66" t="n">
        <v>0</v>
      </c>
      <c r="I926" s="65" t="n">
        <f aca="false">D926/E926/1000000000</f>
        <v>56.5465712523363</v>
      </c>
      <c r="K926" s="67" t="n">
        <f aca="false">C926/$C$26</f>
        <v>-0.0478816914012763</v>
      </c>
    </row>
    <row r="927" customFormat="false" ht="12.75" hidden="false" customHeight="false" outlineLevel="0" collapsed="false">
      <c r="A927" s="61" t="n">
        <f aca="false">A926+100000</f>
        <v>90100000</v>
      </c>
      <c r="B927" s="61" t="n">
        <f aca="false">$B$5+A927</f>
        <v>96478140</v>
      </c>
      <c r="C927" s="62" t="n">
        <f aca="false">$B$3*$B$4/($B927-0.5*$B$9)^2-$B$8*($B927-0.5*$B$9)</f>
        <v>-0.46819784542254</v>
      </c>
      <c r="D927" s="61" t="n">
        <f aca="false">(G927+H927)*C927+D926</f>
        <v>112971.411064863</v>
      </c>
      <c r="E927" s="63" t="n">
        <f aca="false">F927*$D$13/1000000</f>
        <v>2E-006</v>
      </c>
      <c r="F927" s="64" t="n">
        <v>1</v>
      </c>
      <c r="G927" s="61" t="n">
        <f aca="false">E927*$B$6*$B$9</f>
        <v>260</v>
      </c>
      <c r="H927" s="66" t="n">
        <v>0</v>
      </c>
      <c r="I927" s="65" t="n">
        <f aca="false">D927/E927/1000000000</f>
        <v>56.4857055324314</v>
      </c>
      <c r="K927" s="67" t="n">
        <f aca="false">C927/$C$26</f>
        <v>-0.047945085003133</v>
      </c>
    </row>
    <row r="928" customFormat="false" ht="12.75" hidden="false" customHeight="false" outlineLevel="0" collapsed="false">
      <c r="A928" s="61" t="n">
        <f aca="false">A927+100000</f>
        <v>90200000</v>
      </c>
      <c r="B928" s="61" t="n">
        <f aca="false">$B$5+A928</f>
        <v>96578140</v>
      </c>
      <c r="C928" s="62" t="n">
        <f aca="false">$B$3*$B$4/($B928-0.5*$B$9)^2-$B$8*($B928-0.5*$B$9)</f>
        <v>-0.468816625937623</v>
      </c>
      <c r="D928" s="61" t="n">
        <f aca="false">(G928+H928)*C928+D927</f>
        <v>112849.518742119</v>
      </c>
      <c r="E928" s="63" t="n">
        <f aca="false">F928*$D$13/1000000</f>
        <v>2E-006</v>
      </c>
      <c r="F928" s="64" t="n">
        <v>1</v>
      </c>
      <c r="G928" s="61" t="n">
        <f aca="false">E928*$B$6*$B$9</f>
        <v>260</v>
      </c>
      <c r="H928" s="66" t="n">
        <v>0</v>
      </c>
      <c r="I928" s="65" t="n">
        <f aca="false">D928/E928/1000000000</f>
        <v>56.4247593710595</v>
      </c>
      <c r="K928" s="67" t="n">
        <f aca="false">C928/$C$26</f>
        <v>-0.0480084502763481</v>
      </c>
    </row>
    <row r="929" customFormat="false" ht="12.75" hidden="false" customHeight="false" outlineLevel="0" collapsed="false">
      <c r="A929" s="61" t="n">
        <f aca="false">A928+100000</f>
        <v>90300000</v>
      </c>
      <c r="B929" s="61" t="n">
        <f aca="false">$B$5+A929</f>
        <v>96678140</v>
      </c>
      <c r="C929" s="62" t="n">
        <f aca="false">$B$3*$B$4/($B929-0.5*$B$9)^2-$B$8*($B929-0.5*$B$9)</f>
        <v>-0.469435130959766</v>
      </c>
      <c r="D929" s="61" t="n">
        <f aca="false">(G929+H929)*C929+D928</f>
        <v>112727.465608069</v>
      </c>
      <c r="E929" s="63" t="n">
        <f aca="false">F929*$D$13/1000000</f>
        <v>2E-006</v>
      </c>
      <c r="F929" s="64" t="n">
        <v>1</v>
      </c>
      <c r="G929" s="61" t="n">
        <f aca="false">E929*$B$6*$B$9</f>
        <v>260</v>
      </c>
      <c r="H929" s="66" t="n">
        <v>0</v>
      </c>
      <c r="I929" s="65" t="n">
        <f aca="false">D929/E929/1000000000</f>
        <v>56.3637328040348</v>
      </c>
      <c r="K929" s="67" t="n">
        <f aca="false">C929/$C$26</f>
        <v>-0.0480717873381297</v>
      </c>
    </row>
    <row r="930" customFormat="false" ht="12.75" hidden="false" customHeight="false" outlineLevel="0" collapsed="false">
      <c r="A930" s="61" t="n">
        <f aca="false">A929+100000</f>
        <v>90400000</v>
      </c>
      <c r="B930" s="61" t="n">
        <f aca="false">$B$5+A930</f>
        <v>96778140</v>
      </c>
      <c r="C930" s="62" t="n">
        <f aca="false">$B$3*$B$4/($B930-0.5*$B$9)^2-$B$8*($B930-0.5*$B$9)</f>
        <v>-0.470053361627627</v>
      </c>
      <c r="D930" s="61" t="n">
        <f aca="false">(G930+H930)*C930+D929</f>
        <v>112605.251734046</v>
      </c>
      <c r="E930" s="63" t="n">
        <f aca="false">F930*$D$13/1000000</f>
        <v>2E-006</v>
      </c>
      <c r="F930" s="64" t="n">
        <v>1</v>
      </c>
      <c r="G930" s="61" t="n">
        <f aca="false">E930*$B$6*$B$9</f>
        <v>260</v>
      </c>
      <c r="H930" s="66" t="n">
        <v>0</v>
      </c>
      <c r="I930" s="65" t="n">
        <f aca="false">D930/E930/1000000000</f>
        <v>56.3026258670231</v>
      </c>
      <c r="K930" s="67" t="n">
        <f aca="false">C930/$C$26</f>
        <v>-0.0481350963050801</v>
      </c>
    </row>
    <row r="931" customFormat="false" ht="12.75" hidden="false" customHeight="false" outlineLevel="0" collapsed="false">
      <c r="A931" s="61" t="n">
        <f aca="false">A930+100000</f>
        <v>90500000</v>
      </c>
      <c r="B931" s="61" t="n">
        <f aca="false">$B$5+A931</f>
        <v>96878140</v>
      </c>
      <c r="C931" s="62" t="n">
        <f aca="false">$B$3*$B$4/($B931-0.5*$B$9)^2-$B$8*($B931-0.5*$B$9)</f>
        <v>-0.470671319073985</v>
      </c>
      <c r="D931" s="61" t="n">
        <f aca="false">(G931+H931)*C931+D930</f>
        <v>112482.877191087</v>
      </c>
      <c r="E931" s="63" t="n">
        <f aca="false">F931*$D$13/1000000</f>
        <v>2E-006</v>
      </c>
      <c r="F931" s="64" t="n">
        <v>1</v>
      </c>
      <c r="G931" s="61" t="n">
        <f aca="false">E931*$B$6*$B$9</f>
        <v>260</v>
      </c>
      <c r="H931" s="66" t="n">
        <v>0</v>
      </c>
      <c r="I931" s="65" t="n">
        <f aca="false">D931/E931/1000000000</f>
        <v>56.2414385955435</v>
      </c>
      <c r="K931" s="67" t="n">
        <f aca="false">C931/$C$26</f>
        <v>-0.0481983772932</v>
      </c>
    </row>
    <row r="932" customFormat="false" ht="12.75" hidden="false" customHeight="false" outlineLevel="0" collapsed="false">
      <c r="A932" s="61" t="n">
        <f aca="false">A931+100000</f>
        <v>90600000</v>
      </c>
      <c r="B932" s="61" t="n">
        <f aca="false">$B$5+A932</f>
        <v>96978140</v>
      </c>
      <c r="C932" s="62" t="n">
        <f aca="false">$B$3*$B$4/($B932-0.5*$B$9)^2-$B$8*($B932-0.5*$B$9)</f>
        <v>-0.471289004425781</v>
      </c>
      <c r="D932" s="61" t="n">
        <f aca="false">(G932+H932)*C932+D931</f>
        <v>112360.342049936</v>
      </c>
      <c r="E932" s="63" t="n">
        <f aca="false">F932*$D$13/1000000</f>
        <v>2E-006</v>
      </c>
      <c r="F932" s="64" t="n">
        <v>1</v>
      </c>
      <c r="G932" s="61" t="n">
        <f aca="false">E932*$B$6*$B$9</f>
        <v>260</v>
      </c>
      <c r="H932" s="66" t="n">
        <v>0</v>
      </c>
      <c r="I932" s="65" t="n">
        <f aca="false">D932/E932/1000000000</f>
        <v>56.1801710249682</v>
      </c>
      <c r="K932" s="67" t="n">
        <f aca="false">C932/$C$26</f>
        <v>-0.0482616304178921</v>
      </c>
    </row>
    <row r="933" customFormat="false" ht="12.75" hidden="false" customHeight="false" outlineLevel="0" collapsed="false">
      <c r="A933" s="61" t="n">
        <f aca="false">A932+100000</f>
        <v>90700000</v>
      </c>
      <c r="B933" s="61" t="n">
        <f aca="false">$B$5+A933</f>
        <v>97078140</v>
      </c>
      <c r="C933" s="62" t="n">
        <f aca="false">$B$3*$B$4/($B933-0.5*$B$9)^2-$B$8*($B933-0.5*$B$9)</f>
        <v>-0.471906418804151</v>
      </c>
      <c r="D933" s="61" t="n">
        <f aca="false">(G933+H933)*C933+D932</f>
        <v>112237.646381047</v>
      </c>
      <c r="E933" s="63" t="n">
        <f aca="false">F933*$D$13/1000000</f>
        <v>2E-006</v>
      </c>
      <c r="F933" s="64" t="n">
        <v>1</v>
      </c>
      <c r="G933" s="61" t="n">
        <f aca="false">E933*$B$6*$B$9</f>
        <v>260</v>
      </c>
      <c r="H933" s="66" t="n">
        <v>0</v>
      </c>
      <c r="I933" s="65" t="n">
        <f aca="false">D933/E933/1000000000</f>
        <v>56.1188231905236</v>
      </c>
      <c r="K933" s="67" t="n">
        <f aca="false">C933/$C$26</f>
        <v>-0.0483248557939644</v>
      </c>
    </row>
    <row r="934" customFormat="false" ht="12.75" hidden="false" customHeight="false" outlineLevel="0" collapsed="false">
      <c r="A934" s="61" t="n">
        <f aca="false">A933+100000</f>
        <v>90800000</v>
      </c>
      <c r="B934" s="61" t="n">
        <f aca="false">$B$5+A934</f>
        <v>97178140</v>
      </c>
      <c r="C934" s="62" t="n">
        <f aca="false">$B$3*$B$4/($B934-0.5*$B$9)^2-$B$8*($B934-0.5*$B$9)</f>
        <v>-0.472523563324461</v>
      </c>
      <c r="D934" s="61" t="n">
        <f aca="false">(G934+H934)*C934+D933</f>
        <v>112114.790254583</v>
      </c>
      <c r="E934" s="63" t="n">
        <f aca="false">F934*$D$13/1000000</f>
        <v>2E-006</v>
      </c>
      <c r="F934" s="64" t="n">
        <v>1</v>
      </c>
      <c r="G934" s="61" t="n">
        <f aca="false">E934*$B$6*$B$9</f>
        <v>260</v>
      </c>
      <c r="H934" s="66" t="n">
        <v>0</v>
      </c>
      <c r="I934" s="65" t="n">
        <f aca="false">D934/E934/1000000000</f>
        <v>56.0573951272915</v>
      </c>
      <c r="K934" s="67" t="n">
        <f aca="false">C934/$C$26</f>
        <v>-0.0483880535356345</v>
      </c>
    </row>
    <row r="935" customFormat="false" ht="12.75" hidden="false" customHeight="false" outlineLevel="0" collapsed="false">
      <c r="A935" s="61" t="n">
        <f aca="false">A934+100000</f>
        <v>90900000</v>
      </c>
      <c r="B935" s="61" t="n">
        <f aca="false">$B$5+A935</f>
        <v>97278140</v>
      </c>
      <c r="C935" s="62" t="n">
        <f aca="false">$B$3*$B$4/($B935-0.5*$B$9)^2-$B$8*($B935-0.5*$B$9)</f>
        <v>-0.473140439096348</v>
      </c>
      <c r="D935" s="61" t="n">
        <f aca="false">(G935+H935)*C935+D934</f>
        <v>111991.773740418</v>
      </c>
      <c r="E935" s="63" t="n">
        <f aca="false">F935*$D$13/1000000</f>
        <v>2E-006</v>
      </c>
      <c r="F935" s="64" t="n">
        <v>1</v>
      </c>
      <c r="G935" s="61" t="n">
        <f aca="false">E935*$B$6*$B$9</f>
        <v>260</v>
      </c>
      <c r="H935" s="66" t="n">
        <v>0</v>
      </c>
      <c r="I935" s="65" t="n">
        <f aca="false">D935/E935/1000000000</f>
        <v>55.9958868702089</v>
      </c>
      <c r="K935" s="67" t="n">
        <f aca="false">C935/$C$26</f>
        <v>-0.0484512237565328</v>
      </c>
    </row>
    <row r="936" customFormat="false" ht="12.75" hidden="false" customHeight="false" outlineLevel="0" collapsed="false">
      <c r="A936" s="61" t="n">
        <f aca="false">A935+100000</f>
        <v>91000000</v>
      </c>
      <c r="B936" s="61" t="n">
        <f aca="false">$B$5+A936</f>
        <v>97378140</v>
      </c>
      <c r="C936" s="62" t="n">
        <f aca="false">$B$3*$B$4/($B936-0.5*$B$9)^2-$B$8*($B936-0.5*$B$9)</f>
        <v>-0.473757047223746</v>
      </c>
      <c r="D936" s="61" t="n">
        <f aca="false">(G936+H936)*C936+D935</f>
        <v>111868.59690814</v>
      </c>
      <c r="E936" s="63" t="n">
        <f aca="false">F936*$D$13/1000000</f>
        <v>2E-006</v>
      </c>
      <c r="F936" s="64" t="n">
        <v>1</v>
      </c>
      <c r="G936" s="61" t="n">
        <f aca="false">E936*$B$6*$B$9</f>
        <v>260</v>
      </c>
      <c r="H936" s="66" t="n">
        <v>0</v>
      </c>
      <c r="I936" s="65" t="n">
        <f aca="false">D936/E936/1000000000</f>
        <v>55.9342984540699</v>
      </c>
      <c r="K936" s="67" t="n">
        <f aca="false">C936/$C$26</f>
        <v>-0.0485143665697063</v>
      </c>
    </row>
    <row r="937" customFormat="false" ht="12.75" hidden="false" customHeight="false" outlineLevel="0" collapsed="false">
      <c r="A937" s="61" t="n">
        <f aca="false">A936+100000</f>
        <v>91100000</v>
      </c>
      <c r="B937" s="61" t="n">
        <f aca="false">$B$5+A937</f>
        <v>97478140</v>
      </c>
      <c r="C937" s="62" t="n">
        <f aca="false">$B$3*$B$4/($B937-0.5*$B$9)^2-$B$8*($B937-0.5*$B$9)</f>
        <v>-0.474373388804931</v>
      </c>
      <c r="D937" s="61" t="n">
        <f aca="false">(G937+H937)*C937+D936</f>
        <v>111745.25982705</v>
      </c>
      <c r="E937" s="63" t="n">
        <f aca="false">F937*$D$13/1000000</f>
        <v>2E-006</v>
      </c>
      <c r="F937" s="64" t="n">
        <v>1</v>
      </c>
      <c r="G937" s="61" t="n">
        <f aca="false">E937*$B$6*$B$9</f>
        <v>260</v>
      </c>
      <c r="H937" s="66" t="n">
        <v>0</v>
      </c>
      <c r="I937" s="65" t="n">
        <f aca="false">D937/E937/1000000000</f>
        <v>55.8726299135252</v>
      </c>
      <c r="K937" s="67" t="n">
        <f aca="false">C937/$C$26</f>
        <v>-0.0485774820876221</v>
      </c>
    </row>
    <row r="938" customFormat="false" ht="12.75" hidden="false" customHeight="false" outlineLevel="0" collapsed="false">
      <c r="A938" s="61" t="n">
        <f aca="false">A937+100000</f>
        <v>91200000</v>
      </c>
      <c r="B938" s="61" t="n">
        <f aca="false">$B$5+A938</f>
        <v>97578140</v>
      </c>
      <c r="C938" s="62" t="n">
        <f aca="false">$B$3*$B$4/($B938-0.5*$B$9)^2-$B$8*($B938-0.5*$B$9)</f>
        <v>-0.47498946493255</v>
      </c>
      <c r="D938" s="61" t="n">
        <f aca="false">(G938+H938)*C938+D937</f>
        <v>111621.762566168</v>
      </c>
      <c r="E938" s="63" t="n">
        <f aca="false">F938*$D$13/1000000</f>
        <v>2E-006</v>
      </c>
      <c r="F938" s="64" t="n">
        <v>1</v>
      </c>
      <c r="G938" s="61" t="n">
        <f aca="false">E938*$B$6*$B$9</f>
        <v>260</v>
      </c>
      <c r="H938" s="66" t="n">
        <v>0</v>
      </c>
      <c r="I938" s="65" t="n">
        <f aca="false">D938/E938/1000000000</f>
        <v>55.810881283084</v>
      </c>
      <c r="K938" s="67" t="n">
        <f aca="false">C938/$C$26</f>
        <v>-0.0486405704221709</v>
      </c>
    </row>
    <row r="939" customFormat="false" ht="12.75" hidden="false" customHeight="false" outlineLevel="0" collapsed="false">
      <c r="A939" s="61" t="n">
        <f aca="false">A938+100000</f>
        <v>91300000</v>
      </c>
      <c r="B939" s="61" t="n">
        <f aca="false">$B$5+A939</f>
        <v>97678140</v>
      </c>
      <c r="C939" s="62" t="n">
        <f aca="false">$B$3*$B$4/($B939-0.5*$B$9)^2-$B$8*($B939-0.5*$B$9)</f>
        <v>-0.475605276693656</v>
      </c>
      <c r="D939" s="61" t="n">
        <f aca="false">(G939+H939)*C939+D938</f>
        <v>111498.105194228</v>
      </c>
      <c r="E939" s="63" t="n">
        <f aca="false">F939*$D$13/1000000</f>
        <v>2E-006</v>
      </c>
      <c r="F939" s="64" t="n">
        <v>1</v>
      </c>
      <c r="G939" s="61" t="n">
        <f aca="false">E939*$B$6*$B$9</f>
        <v>260</v>
      </c>
      <c r="H939" s="66" t="n">
        <v>0</v>
      </c>
      <c r="I939" s="65" t="n">
        <f aca="false">D939/E939/1000000000</f>
        <v>55.7490525971138</v>
      </c>
      <c r="K939" s="67" t="n">
        <f aca="false">C939/$C$26</f>
        <v>-0.048703631684671</v>
      </c>
    </row>
    <row r="940" customFormat="false" ht="12.75" hidden="false" customHeight="false" outlineLevel="0" collapsed="false">
      <c r="A940" s="61" t="n">
        <f aca="false">A939+100000</f>
        <v>91400000</v>
      </c>
      <c r="B940" s="61" t="n">
        <f aca="false">$B$5+A940</f>
        <v>97778140</v>
      </c>
      <c r="C940" s="62" t="n">
        <f aca="false">$B$3*$B$4/($B940-0.5*$B$9)^2-$B$8*($B940-0.5*$B$9)</f>
        <v>-0.476220825169744</v>
      </c>
      <c r="D940" s="61" t="n">
        <f aca="false">(G940+H940)*C940+D939</f>
        <v>111374.287779683</v>
      </c>
      <c r="E940" s="63" t="n">
        <f aca="false">F940*$D$13/1000000</f>
        <v>2E-006</v>
      </c>
      <c r="F940" s="64" t="n">
        <v>1</v>
      </c>
      <c r="G940" s="61" t="n">
        <f aca="false">E940*$B$6*$B$9</f>
        <v>260</v>
      </c>
      <c r="H940" s="66" t="n">
        <v>0</v>
      </c>
      <c r="I940" s="65" t="n">
        <f aca="false">D940/E940/1000000000</f>
        <v>55.6871438898417</v>
      </c>
      <c r="K940" s="67" t="n">
        <f aca="false">C940/$C$26</f>
        <v>-0.0487666659858711</v>
      </c>
    </row>
    <row r="941" customFormat="false" ht="12.75" hidden="false" customHeight="false" outlineLevel="0" collapsed="false">
      <c r="A941" s="61" t="n">
        <f aca="false">A940+100000</f>
        <v>91500000</v>
      </c>
      <c r="B941" s="61" t="n">
        <f aca="false">$B$5+A941</f>
        <v>97878140</v>
      </c>
      <c r="C941" s="62" t="n">
        <f aca="false">$B$3*$B$4/($B941-0.5*$B$9)^2-$B$8*($B941-0.5*$B$9)</f>
        <v>-0.476836111436784</v>
      </c>
      <c r="D941" s="61" t="n">
        <f aca="false">(G941+H941)*C941+D940</f>
        <v>111250.31039071</v>
      </c>
      <c r="E941" s="63" t="n">
        <f aca="false">F941*$D$13/1000000</f>
        <v>2E-006</v>
      </c>
      <c r="F941" s="64" t="n">
        <v>1</v>
      </c>
      <c r="G941" s="61" t="n">
        <f aca="false">E941*$B$6*$B$9</f>
        <v>260</v>
      </c>
      <c r="H941" s="66" t="n">
        <v>0</v>
      </c>
      <c r="I941" s="65" t="n">
        <f aca="false">D941/E941/1000000000</f>
        <v>55.625155195355</v>
      </c>
      <c r="K941" s="67" t="n">
        <f aca="false">C941/$C$26</f>
        <v>-0.0488296734359542</v>
      </c>
    </row>
    <row r="942" customFormat="false" ht="12.75" hidden="false" customHeight="false" outlineLevel="0" collapsed="false">
      <c r="A942" s="61" t="n">
        <f aca="false">A941+100000</f>
        <v>91600000</v>
      </c>
      <c r="B942" s="61" t="n">
        <f aca="false">$B$5+A942</f>
        <v>97978140</v>
      </c>
      <c r="C942" s="62" t="n">
        <f aca="false">$B$3*$B$4/($B942-0.5*$B$9)^2-$B$8*($B942-0.5*$B$9)</f>
        <v>-0.477451136565256</v>
      </c>
      <c r="D942" s="61" t="n">
        <f aca="false">(G942+H942)*C942+D941</f>
        <v>111126.173095203</v>
      </c>
      <c r="E942" s="63" t="n">
        <f aca="false">F942*$D$13/1000000</f>
        <v>2E-006</v>
      </c>
      <c r="F942" s="64" t="n">
        <v>1</v>
      </c>
      <c r="G942" s="61" t="n">
        <f aca="false">E942*$B$6*$B$9</f>
        <v>260</v>
      </c>
      <c r="H942" s="66" t="n">
        <v>0</v>
      </c>
      <c r="I942" s="65" t="n">
        <f aca="false">D942/E942/1000000000</f>
        <v>55.5630865476015</v>
      </c>
      <c r="K942" s="67" t="n">
        <f aca="false">C942/$C$26</f>
        <v>-0.0488926541445413</v>
      </c>
    </row>
    <row r="943" customFormat="false" ht="12.75" hidden="false" customHeight="false" outlineLevel="0" collapsed="false">
      <c r="A943" s="61" t="n">
        <f aca="false">A942+100000</f>
        <v>91700000</v>
      </c>
      <c r="B943" s="61" t="n">
        <f aca="false">$B$5+A943</f>
        <v>98078140</v>
      </c>
      <c r="C943" s="62" t="n">
        <f aca="false">$B$3*$B$4/($B943-0.5*$B$9)^2-$B$8*($B943-0.5*$B$9)</f>
        <v>-0.478065901620182</v>
      </c>
      <c r="D943" s="61" t="n">
        <f aca="false">(G943+H943)*C943+D942</f>
        <v>111001.875960782</v>
      </c>
      <c r="E943" s="63" t="n">
        <f aca="false">F943*$D$13/1000000</f>
        <v>2E-006</v>
      </c>
      <c r="F943" s="64" t="n">
        <v>1</v>
      </c>
      <c r="G943" s="61" t="n">
        <f aca="false">E943*$B$6*$B$9</f>
        <v>260</v>
      </c>
      <c r="H943" s="66" t="n">
        <v>0</v>
      </c>
      <c r="I943" s="65" t="n">
        <f aca="false">D943/E943/1000000000</f>
        <v>55.5009379803908</v>
      </c>
      <c r="K943" s="67" t="n">
        <f aca="false">C943/$C$26</f>
        <v>-0.0489556082206942</v>
      </c>
    </row>
    <row r="944" customFormat="false" ht="12.75" hidden="false" customHeight="false" outlineLevel="0" collapsed="false">
      <c r="A944" s="61" t="n">
        <f aca="false">A943+100000</f>
        <v>91800000</v>
      </c>
      <c r="B944" s="61" t="n">
        <f aca="false">$B$5+A944</f>
        <v>98178140</v>
      </c>
      <c r="C944" s="62" t="n">
        <f aca="false">$B$3*$B$4/($B944-0.5*$B$9)^2-$B$8*($B944-0.5*$B$9)</f>
        <v>-0.478680407661159</v>
      </c>
      <c r="D944" s="61" t="n">
        <f aca="false">(G944+H944)*C944+D943</f>
        <v>110877.41905479</v>
      </c>
      <c r="E944" s="63" t="n">
        <f aca="false">F944*$D$13/1000000</f>
        <v>2E-006</v>
      </c>
      <c r="F944" s="64" t="n">
        <v>1</v>
      </c>
      <c r="G944" s="61" t="n">
        <f aca="false">E944*$B$6*$B$9</f>
        <v>260</v>
      </c>
      <c r="H944" s="66" t="n">
        <v>0</v>
      </c>
      <c r="I944" s="65" t="n">
        <f aca="false">D944/E944/1000000000</f>
        <v>55.4387095273949</v>
      </c>
      <c r="K944" s="67" t="n">
        <f aca="false">C944/$C$26</f>
        <v>-0.0490185357729195</v>
      </c>
    </row>
    <row r="945" customFormat="false" ht="12.75" hidden="false" customHeight="false" outlineLevel="0" collapsed="false">
      <c r="A945" s="61" t="n">
        <f aca="false">A944+100000</f>
        <v>91900000</v>
      </c>
      <c r="B945" s="61" t="n">
        <f aca="false">$B$5+A945</f>
        <v>98278140</v>
      </c>
      <c r="C945" s="62" t="n">
        <f aca="false">$B$3*$B$4/($B945-0.5*$B$9)^2-$B$8*($B945-0.5*$B$9)</f>
        <v>-0.479294655742395</v>
      </c>
      <c r="D945" s="61" t="n">
        <f aca="false">(G945+H945)*C945+D944</f>
        <v>110752.802444297</v>
      </c>
      <c r="E945" s="63" t="n">
        <f aca="false">F945*$D$13/1000000</f>
        <v>2E-006</v>
      </c>
      <c r="F945" s="64" t="n">
        <v>1</v>
      </c>
      <c r="G945" s="61" t="n">
        <f aca="false">E945*$B$6*$B$9</f>
        <v>260</v>
      </c>
      <c r="H945" s="66" t="n">
        <v>0</v>
      </c>
      <c r="I945" s="65" t="n">
        <f aca="false">D945/E945/1000000000</f>
        <v>55.3764012221484</v>
      </c>
      <c r="K945" s="67" t="n">
        <f aca="false">C945/$C$26</f>
        <v>-0.0490814369091717</v>
      </c>
    </row>
    <row r="946" customFormat="false" ht="12.75" hidden="false" customHeight="false" outlineLevel="0" collapsed="false">
      <c r="A946" s="61" t="n">
        <f aca="false">A945+100000</f>
        <v>92000000</v>
      </c>
      <c r="B946" s="61" t="n">
        <f aca="false">$B$5+A946</f>
        <v>98378140</v>
      </c>
      <c r="C946" s="62" t="n">
        <f aca="false">$B$3*$B$4/($B946-0.5*$B$9)^2-$B$8*($B946-0.5*$B$9)</f>
        <v>-0.47990864691274</v>
      </c>
      <c r="D946" s="61" t="n">
        <f aca="false">(G946+H946)*C946+D945</f>
        <v>110628.026196099</v>
      </c>
      <c r="E946" s="63" t="n">
        <f aca="false">F946*$D$13/1000000</f>
        <v>2E-006</v>
      </c>
      <c r="F946" s="64" t="n">
        <v>1</v>
      </c>
      <c r="G946" s="61" t="n">
        <f aca="false">E946*$B$6*$B$9</f>
        <v>260</v>
      </c>
      <c r="H946" s="66" t="n">
        <v>0</v>
      </c>
      <c r="I946" s="65" t="n">
        <f aca="false">D946/E946/1000000000</f>
        <v>55.3140130980497</v>
      </c>
      <c r="K946" s="67" t="n">
        <f aca="false">C946/$C$26</f>
        <v>-0.0491443117368565</v>
      </c>
    </row>
    <row r="947" customFormat="false" ht="12.75" hidden="false" customHeight="false" outlineLevel="0" collapsed="false">
      <c r="A947" s="61" t="n">
        <f aca="false">A946+100000</f>
        <v>92100000</v>
      </c>
      <c r="B947" s="61" t="n">
        <f aca="false">$B$5+A947</f>
        <v>98478140</v>
      </c>
      <c r="C947" s="62" t="n">
        <f aca="false">$B$3*$B$4/($B947-0.5*$B$9)^2-$B$8*($B947-0.5*$B$9)</f>
        <v>-0.480522382215718</v>
      </c>
      <c r="D947" s="61" t="n">
        <f aca="false">(G947+H947)*C947+D946</f>
        <v>110503.090376723</v>
      </c>
      <c r="E947" s="63" t="n">
        <f aca="false">F947*$D$13/1000000</f>
        <v>2E-006</v>
      </c>
      <c r="F947" s="64" t="n">
        <v>1</v>
      </c>
      <c r="G947" s="61" t="n">
        <f aca="false">E947*$B$6*$B$9</f>
        <v>260</v>
      </c>
      <c r="H947" s="66" t="n">
        <v>0</v>
      </c>
      <c r="I947" s="65" t="n">
        <f aca="false">D947/E947/1000000000</f>
        <v>55.2515451883617</v>
      </c>
      <c r="K947" s="67" t="n">
        <f aca="false">C947/$C$26</f>
        <v>-0.0492071603628345</v>
      </c>
    </row>
    <row r="948" customFormat="false" ht="12.75" hidden="false" customHeight="false" outlineLevel="0" collapsed="false">
      <c r="A948" s="61" t="n">
        <f aca="false">A947+100000</f>
        <v>92200000</v>
      </c>
      <c r="B948" s="61" t="n">
        <f aca="false">$B$5+A948</f>
        <v>98578140</v>
      </c>
      <c r="C948" s="62" t="n">
        <f aca="false">$B$3*$B$4/($B948-0.5*$B$9)^2-$B$8*($B948-0.5*$B$9)</f>
        <v>-0.481135862689559</v>
      </c>
      <c r="D948" s="61" t="n">
        <f aca="false">(G948+H948)*C948+D947</f>
        <v>110377.995052424</v>
      </c>
      <c r="E948" s="63" t="n">
        <f aca="false">F948*$D$13/1000000</f>
        <v>2E-006</v>
      </c>
      <c r="F948" s="64" t="n">
        <v>1</v>
      </c>
      <c r="G948" s="61" t="n">
        <f aca="false">E948*$B$6*$B$9</f>
        <v>260</v>
      </c>
      <c r="H948" s="66" t="n">
        <v>0</v>
      </c>
      <c r="I948" s="65" t="n">
        <f aca="false">D948/E948/1000000000</f>
        <v>55.188997526212</v>
      </c>
      <c r="K948" s="67" t="n">
        <f aca="false">C948/$C$26</f>
        <v>-0.0492699828934242</v>
      </c>
    </row>
    <row r="949" customFormat="false" ht="12.75" hidden="false" customHeight="false" outlineLevel="0" collapsed="false">
      <c r="A949" s="61" t="n">
        <f aca="false">A948+100000</f>
        <v>92300000</v>
      </c>
      <c r="B949" s="61" t="n">
        <f aca="false">$B$5+A949</f>
        <v>98678140</v>
      </c>
      <c r="C949" s="62" t="n">
        <f aca="false">$B$3*$B$4/($B949-0.5*$B$9)^2-$B$8*($B949-0.5*$B$9)</f>
        <v>-0.481749089367234</v>
      </c>
      <c r="D949" s="61" t="n">
        <f aca="false">(G949+H949)*C949+D948</f>
        <v>110252.740289189</v>
      </c>
      <c r="E949" s="63" t="n">
        <f aca="false">F949*$D$13/1000000</f>
        <v>2E-006</v>
      </c>
      <c r="F949" s="64" t="n">
        <v>1</v>
      </c>
      <c r="G949" s="61" t="n">
        <f aca="false">E949*$B$6*$B$9</f>
        <v>260</v>
      </c>
      <c r="H949" s="66" t="n">
        <v>0</v>
      </c>
      <c r="I949" s="65" t="n">
        <f aca="false">D949/E949/1000000000</f>
        <v>55.1263701445943</v>
      </c>
      <c r="K949" s="67" t="n">
        <f aca="false">C949/$C$26</f>
        <v>-0.0493327794344053</v>
      </c>
    </row>
    <row r="950" customFormat="false" ht="12.75" hidden="false" customHeight="false" outlineLevel="0" collapsed="false">
      <c r="A950" s="61" t="n">
        <f aca="false">A949+100000</f>
        <v>92400000</v>
      </c>
      <c r="B950" s="61" t="n">
        <f aca="false">$B$5+A950</f>
        <v>98778140</v>
      </c>
      <c r="C950" s="62" t="n">
        <f aca="false">$B$3*$B$4/($B950-0.5*$B$9)^2-$B$8*($B950-0.5*$B$9)</f>
        <v>-0.482362063276486</v>
      </c>
      <c r="D950" s="61" t="n">
        <f aca="false">(G950+H950)*C950+D949</f>
        <v>110127.326152737</v>
      </c>
      <c r="E950" s="63" t="n">
        <f aca="false">F950*$D$13/1000000</f>
        <v>2E-006</v>
      </c>
      <c r="F950" s="64" t="n">
        <v>1</v>
      </c>
      <c r="G950" s="61" t="n">
        <f aca="false">E950*$B$6*$B$9</f>
        <v>260</v>
      </c>
      <c r="H950" s="66" t="n">
        <v>0</v>
      </c>
      <c r="I950" s="65" t="n">
        <f aca="false">D950/E950/1000000000</f>
        <v>55.0636630763684</v>
      </c>
      <c r="K950" s="67" t="n">
        <f aca="false">C950/$C$26</f>
        <v>-0.0493955500910222</v>
      </c>
    </row>
    <row r="951" customFormat="false" ht="12.75" hidden="false" customHeight="false" outlineLevel="0" collapsed="false">
      <c r="A951" s="61" t="n">
        <f aca="false">A950+100000</f>
        <v>92500000</v>
      </c>
      <c r="B951" s="61" t="n">
        <f aca="false">$B$5+A951</f>
        <v>98878140</v>
      </c>
      <c r="C951" s="62" t="n">
        <f aca="false">$B$3*$B$4/($B951-0.5*$B$9)^2-$B$8*($B951-0.5*$B$9)</f>
        <v>-0.482974785439859</v>
      </c>
      <c r="D951" s="61" t="n">
        <f aca="false">(G951+H951)*C951+D950</f>
        <v>110001.752708522</v>
      </c>
      <c r="E951" s="63" t="n">
        <f aca="false">F951*$D$13/1000000</f>
        <v>2E-006</v>
      </c>
      <c r="F951" s="64" t="n">
        <v>1</v>
      </c>
      <c r="G951" s="61" t="n">
        <f aca="false">E951*$B$6*$B$9</f>
        <v>260</v>
      </c>
      <c r="H951" s="66" t="n">
        <v>0</v>
      </c>
      <c r="I951" s="65" t="n">
        <f aca="false">D951/E951/1000000000</f>
        <v>55.0008763542612</v>
      </c>
      <c r="K951" s="67" t="n">
        <f aca="false">C951/$C$26</f>
        <v>-0.049458294967987</v>
      </c>
    </row>
    <row r="952" customFormat="false" ht="12.75" hidden="false" customHeight="false" outlineLevel="0" collapsed="false">
      <c r="A952" s="61" t="n">
        <f aca="false">A951+100000</f>
        <v>92600000</v>
      </c>
      <c r="B952" s="61" t="n">
        <f aca="false">$B$5+A952</f>
        <v>98978140</v>
      </c>
      <c r="C952" s="62" t="n">
        <f aca="false">$B$3*$B$4/($B952-0.5*$B$9)^2-$B$8*($B952-0.5*$B$9)</f>
        <v>-0.483587256874732</v>
      </c>
      <c r="D952" s="61" t="n">
        <f aca="false">(G952+H952)*C952+D951</f>
        <v>109876.020021735</v>
      </c>
      <c r="E952" s="63" t="n">
        <f aca="false">F952*$D$13/1000000</f>
        <v>2E-006</v>
      </c>
      <c r="F952" s="64" t="n">
        <v>1</v>
      </c>
      <c r="G952" s="61" t="n">
        <f aca="false">E952*$B$6*$B$9</f>
        <v>260</v>
      </c>
      <c r="H952" s="66" t="n">
        <v>0</v>
      </c>
      <c r="I952" s="65" t="n">
        <f aca="false">D952/E952/1000000000</f>
        <v>54.9380100108675</v>
      </c>
      <c r="K952" s="67" t="n">
        <f aca="false">C952/$C$26</f>
        <v>-0.0495210141694828</v>
      </c>
    </row>
    <row r="953" customFormat="false" ht="12.75" hidden="false" customHeight="false" outlineLevel="0" collapsed="false">
      <c r="A953" s="61" t="n">
        <f aca="false">A952+100000</f>
        <v>92700000</v>
      </c>
      <c r="B953" s="61" t="n">
        <f aca="false">$B$5+A953</f>
        <v>99078140</v>
      </c>
      <c r="C953" s="62" t="n">
        <f aca="false">$B$3*$B$4/($B953-0.5*$B$9)^2-$B$8*($B953-0.5*$B$9)</f>
        <v>-0.48419947859335</v>
      </c>
      <c r="D953" s="61" t="n">
        <f aca="false">(G953+H953)*C953+D952</f>
        <v>109750.128157301</v>
      </c>
      <c r="E953" s="63" t="n">
        <f aca="false">F953*$D$13/1000000</f>
        <v>2E-006</v>
      </c>
      <c r="F953" s="64" t="n">
        <v>1</v>
      </c>
      <c r="G953" s="61" t="n">
        <f aca="false">E953*$B$6*$B$9</f>
        <v>260</v>
      </c>
      <c r="H953" s="66" t="n">
        <v>0</v>
      </c>
      <c r="I953" s="65" t="n">
        <f aca="false">D953/E953/1000000000</f>
        <v>54.8750640786503</v>
      </c>
      <c r="K953" s="67" t="n">
        <f aca="false">C953/$C$26</f>
        <v>-0.0495837077991671</v>
      </c>
    </row>
    <row r="954" customFormat="false" ht="12.75" hidden="false" customHeight="false" outlineLevel="0" collapsed="false">
      <c r="A954" s="61" t="n">
        <f aca="false">A953+100000</f>
        <v>92800000</v>
      </c>
      <c r="B954" s="61" t="n">
        <f aca="false">$B$5+A954</f>
        <v>99178140</v>
      </c>
      <c r="C954" s="62" t="n">
        <f aca="false">$B$3*$B$4/($B954-0.5*$B$9)^2-$B$8*($B954-0.5*$B$9)</f>
        <v>-0.484811451602855</v>
      </c>
      <c r="D954" s="61" t="n">
        <f aca="false">(G954+H954)*C954+D953</f>
        <v>109624.077179884</v>
      </c>
      <c r="E954" s="63" t="n">
        <f aca="false">F954*$D$13/1000000</f>
        <v>2E-006</v>
      </c>
      <c r="F954" s="64" t="n">
        <v>1</v>
      </c>
      <c r="G954" s="61" t="n">
        <f aca="false">E954*$B$6*$B$9</f>
        <v>260</v>
      </c>
      <c r="H954" s="66" t="n">
        <v>0</v>
      </c>
      <c r="I954" s="65" t="n">
        <f aca="false">D954/E954/1000000000</f>
        <v>54.812038589942</v>
      </c>
      <c r="K954" s="67" t="n">
        <f aca="false">C954/$C$26</f>
        <v>-0.0496463759601747</v>
      </c>
    </row>
    <row r="955" customFormat="false" ht="12.75" hidden="false" customHeight="false" outlineLevel="0" collapsed="false">
      <c r="A955" s="61" t="n">
        <f aca="false">A954+100000</f>
        <v>92900000</v>
      </c>
      <c r="B955" s="61" t="n">
        <f aca="false">$B$5+A955</f>
        <v>99278140</v>
      </c>
      <c r="C955" s="62" t="n">
        <f aca="false">$B$3*$B$4/($B955-0.5*$B$9)^2-$B$8*($B955-0.5*$B$9)</f>
        <v>-0.485423176905317</v>
      </c>
      <c r="D955" s="61" t="n">
        <f aca="false">(G955+H955)*C955+D954</f>
        <v>109497.867153889</v>
      </c>
      <c r="E955" s="63" t="n">
        <f aca="false">F955*$D$13/1000000</f>
        <v>2E-006</v>
      </c>
      <c r="F955" s="64" t="n">
        <v>1</v>
      </c>
      <c r="G955" s="61" t="n">
        <f aca="false">E955*$B$6*$B$9</f>
        <v>260</v>
      </c>
      <c r="H955" s="66" t="n">
        <v>0</v>
      </c>
      <c r="I955" s="65" t="n">
        <f aca="false">D955/E955/1000000000</f>
        <v>54.7489335769443</v>
      </c>
      <c r="K955" s="67" t="n">
        <f aca="false">C955/$C$26</f>
        <v>-0.049709018755121</v>
      </c>
    </row>
    <row r="956" customFormat="false" ht="12.75" hidden="false" customHeight="false" outlineLevel="0" collapsed="false">
      <c r="A956" s="61" t="n">
        <f aca="false">A955+100000</f>
        <v>93000000</v>
      </c>
      <c r="B956" s="61" t="n">
        <f aca="false">$B$5+A956</f>
        <v>99378140</v>
      </c>
      <c r="C956" s="62" t="n">
        <f aca="false">$B$3*$B$4/($B956-0.5*$B$9)^2-$B$8*($B956-0.5*$B$9)</f>
        <v>-0.486034655497764</v>
      </c>
      <c r="D956" s="61" t="n">
        <f aca="false">(G956+H956)*C956+D955</f>
        <v>109371.498143459</v>
      </c>
      <c r="E956" s="63" t="n">
        <f aca="false">F956*$D$13/1000000</f>
        <v>2E-006</v>
      </c>
      <c r="F956" s="64" t="n">
        <v>1</v>
      </c>
      <c r="G956" s="61" t="n">
        <f aca="false">E956*$B$6*$B$9</f>
        <v>260</v>
      </c>
      <c r="H956" s="66" t="n">
        <v>0</v>
      </c>
      <c r="I956" s="65" t="n">
        <f aca="false">D956/E956/1000000000</f>
        <v>54.6857490717295</v>
      </c>
      <c r="K956" s="67" t="n">
        <f aca="false">C956/$C$26</f>
        <v>-0.0497716362861052</v>
      </c>
    </row>
    <row r="957" customFormat="false" ht="12.75" hidden="false" customHeight="false" outlineLevel="0" collapsed="false">
      <c r="A957" s="61" t="n">
        <f aca="false">A956+100000</f>
        <v>93100000</v>
      </c>
      <c r="B957" s="61" t="n">
        <f aca="false">$B$5+A957</f>
        <v>99478140</v>
      </c>
      <c r="C957" s="62" t="n">
        <f aca="false">$B$3*$B$4/($B957-0.5*$B$9)^2-$B$8*($B957-0.5*$B$9)</f>
        <v>-0.486645888372212</v>
      </c>
      <c r="D957" s="61" t="n">
        <f aca="false">(G957+H957)*C957+D956</f>
        <v>109244.970212482</v>
      </c>
      <c r="E957" s="63" t="n">
        <f aca="false">F957*$D$13/1000000</f>
        <v>2E-006</v>
      </c>
      <c r="F957" s="64" t="n">
        <v>1</v>
      </c>
      <c r="G957" s="61" t="n">
        <f aca="false">E957*$B$6*$B$9</f>
        <v>260</v>
      </c>
      <c r="H957" s="66" t="n">
        <v>0</v>
      </c>
      <c r="I957" s="65" t="n">
        <f aca="false">D957/E957/1000000000</f>
        <v>54.6224851062412</v>
      </c>
      <c r="K957" s="67" t="n">
        <f aca="false">C957/$C$26</f>
        <v>-0.049834228654713</v>
      </c>
    </row>
    <row r="958" customFormat="false" ht="12.75" hidden="false" customHeight="false" outlineLevel="0" collapsed="false">
      <c r="A958" s="61" t="n">
        <f aca="false">A957+100000</f>
        <v>93200000</v>
      </c>
      <c r="B958" s="61" t="n">
        <f aca="false">$B$5+A958</f>
        <v>99578140</v>
      </c>
      <c r="C958" s="62" t="n">
        <f aca="false">$B$3*$B$4/($B958-0.5*$B$9)^2-$B$8*($B958-0.5*$B$9)</f>
        <v>-0.487256876515696</v>
      </c>
      <c r="D958" s="61" t="n">
        <f aca="false">(G958+H958)*C958+D957</f>
        <v>109118.283424588</v>
      </c>
      <c r="E958" s="63" t="n">
        <f aca="false">F958*$D$13/1000000</f>
        <v>2E-006</v>
      </c>
      <c r="F958" s="64" t="n">
        <v>1</v>
      </c>
      <c r="G958" s="61" t="n">
        <f aca="false">E958*$B$6*$B$9</f>
        <v>260</v>
      </c>
      <c r="H958" s="66" t="n">
        <v>0</v>
      </c>
      <c r="I958" s="65" t="n">
        <f aca="false">D958/E958/1000000000</f>
        <v>54.5591417122941</v>
      </c>
      <c r="K958" s="67" t="n">
        <f aca="false">C958/$C$26</f>
        <v>-0.0498967959620206</v>
      </c>
    </row>
    <row r="959" customFormat="false" ht="12.75" hidden="false" customHeight="false" outlineLevel="0" collapsed="false">
      <c r="A959" s="61" t="n">
        <f aca="false">A958+100000</f>
        <v>93300000</v>
      </c>
      <c r="B959" s="61" t="n">
        <f aca="false">$B$5+A959</f>
        <v>99678140</v>
      </c>
      <c r="C959" s="62" t="n">
        <f aca="false">$B$3*$B$4/($B959-0.5*$B$9)^2-$B$8*($B959-0.5*$B$9)</f>
        <v>-0.487867620910302</v>
      </c>
      <c r="D959" s="61" t="n">
        <f aca="false">(G959+H959)*C959+D958</f>
        <v>108991.437843152</v>
      </c>
      <c r="E959" s="63" t="n">
        <f aca="false">F959*$D$13/1000000</f>
        <v>2E-006</v>
      </c>
      <c r="F959" s="64" t="n">
        <v>1</v>
      </c>
      <c r="G959" s="61" t="n">
        <f aca="false">E959*$B$6*$B$9</f>
        <v>260</v>
      </c>
      <c r="H959" s="66" t="n">
        <v>0</v>
      </c>
      <c r="I959" s="65" t="n">
        <f aca="false">D959/E959/1000000000</f>
        <v>54.4957189215758</v>
      </c>
      <c r="K959" s="67" t="n">
        <f aca="false">C959/$C$26</f>
        <v>-0.0499593383085965</v>
      </c>
    </row>
    <row r="960" customFormat="false" ht="12.75" hidden="false" customHeight="false" outlineLevel="0" collapsed="false">
      <c r="A960" s="61" t="n">
        <f aca="false">A959+100000</f>
        <v>93400000</v>
      </c>
      <c r="B960" s="61" t="n">
        <f aca="false">$B$5+A960</f>
        <v>99778140</v>
      </c>
      <c r="C960" s="62" t="n">
        <f aca="false">$B$3*$B$4/($B960-0.5*$B$9)^2-$B$8*($B960-0.5*$B$9)</f>
        <v>-0.488478122533191</v>
      </c>
      <c r="D960" s="61" t="n">
        <f aca="false">(G960+H960)*C960+D959</f>
        <v>108864.433531293</v>
      </c>
      <c r="E960" s="63" t="n">
        <f aca="false">F960*$D$13/1000000</f>
        <v>2E-006</v>
      </c>
      <c r="F960" s="64" t="n">
        <v>1</v>
      </c>
      <c r="G960" s="61" t="n">
        <f aca="false">E960*$B$6*$B$9</f>
        <v>260</v>
      </c>
      <c r="H960" s="66" t="n">
        <v>0</v>
      </c>
      <c r="I960" s="65" t="n">
        <f aca="false">D960/E960/1000000000</f>
        <v>54.4322167656465</v>
      </c>
      <c r="K960" s="67" t="n">
        <f aca="false">C960/$C$26</f>
        <v>-0.0500218557945059</v>
      </c>
    </row>
    <row r="961" customFormat="false" ht="12.75" hidden="false" customHeight="false" outlineLevel="0" collapsed="false">
      <c r="A961" s="61" t="n">
        <f aca="false">A960+100000</f>
        <v>93500000</v>
      </c>
      <c r="B961" s="61" t="n">
        <f aca="false">$B$5+A961</f>
        <v>99878140</v>
      </c>
      <c r="C961" s="62" t="n">
        <f aca="false">$B$3*$B$4/($B961-0.5*$B$9)^2-$B$8*($B961-0.5*$B$9)</f>
        <v>-0.489088382356636</v>
      </c>
      <c r="D961" s="61" t="n">
        <f aca="false">(G961+H961)*C961+D960</f>
        <v>108737.27055188</v>
      </c>
      <c r="E961" s="63" t="n">
        <f aca="false">F961*$D$13/1000000</f>
        <v>2E-006</v>
      </c>
      <c r="F961" s="64" t="n">
        <v>1</v>
      </c>
      <c r="G961" s="61" t="n">
        <f aca="false">E961*$B$6*$B$9</f>
        <v>260</v>
      </c>
      <c r="H961" s="66" t="n">
        <v>0</v>
      </c>
      <c r="I961" s="65" t="n">
        <f aca="false">D961/E961/1000000000</f>
        <v>54.3686352759401</v>
      </c>
      <c r="K961" s="67" t="n">
        <f aca="false">C961/$C$26</f>
        <v>-0.0500843485193126</v>
      </c>
    </row>
    <row r="962" customFormat="false" ht="12.75" hidden="false" customHeight="false" outlineLevel="0" collapsed="false">
      <c r="A962" s="61" t="n">
        <f aca="false">A961+100000</f>
        <v>93600000</v>
      </c>
      <c r="B962" s="61" t="n">
        <f aca="false">$B$5+A962</f>
        <v>99978140</v>
      </c>
      <c r="C962" s="62" t="n">
        <f aca="false">$B$3*$B$4/($B962-0.5*$B$9)^2-$B$8*($B962-0.5*$B$9)</f>
        <v>-0.489698401348045</v>
      </c>
      <c r="D962" s="61" t="n">
        <f aca="false">(G962+H962)*C962+D961</f>
        <v>108609.94896753</v>
      </c>
      <c r="E962" s="63" t="n">
        <f aca="false">F962*$D$13/1000000</f>
        <v>2E-006</v>
      </c>
      <c r="F962" s="64" t="n">
        <v>1</v>
      </c>
      <c r="G962" s="61" t="n">
        <f aca="false">E962*$B$6*$B$9</f>
        <v>260</v>
      </c>
      <c r="H962" s="66" t="n">
        <v>0</v>
      </c>
      <c r="I962" s="65" t="n">
        <f aca="false">D962/E962/1000000000</f>
        <v>54.3049744837649</v>
      </c>
      <c r="K962" s="67" t="n">
        <f aca="false">C962/$C$26</f>
        <v>-0.0501468165820826</v>
      </c>
    </row>
    <row r="963" customFormat="false" ht="12.75" hidden="false" customHeight="false" outlineLevel="0" collapsed="false">
      <c r="A963" s="61" t="n">
        <f aca="false">A962+100000</f>
        <v>93700000</v>
      </c>
      <c r="B963" s="61" t="n">
        <f aca="false">$B$5+A963</f>
        <v>100078140</v>
      </c>
      <c r="C963" s="62" t="n">
        <f aca="false">$B$3*$B$4/($B963-0.5*$B$9)^2-$B$8*($B963-0.5*$B$9)</f>
        <v>-0.490308180469994</v>
      </c>
      <c r="D963" s="61" t="n">
        <f aca="false">(G963+H963)*C963+D962</f>
        <v>108482.468840608</v>
      </c>
      <c r="E963" s="63" t="n">
        <f aca="false">F963*$D$13/1000000</f>
        <v>2E-006</v>
      </c>
      <c r="F963" s="64" t="n">
        <v>1</v>
      </c>
      <c r="G963" s="61" t="n">
        <f aca="false">E963*$B$6*$B$9</f>
        <v>260</v>
      </c>
      <c r="H963" s="66" t="n">
        <v>0</v>
      </c>
      <c r="I963" s="65" t="n">
        <f aca="false">D963/E963/1000000000</f>
        <v>54.2412344203038</v>
      </c>
      <c r="K963" s="67" t="n">
        <f aca="false">C963/$C$26</f>
        <v>-0.050209260081387</v>
      </c>
    </row>
    <row r="964" customFormat="false" ht="12.75" hidden="false" customHeight="false" outlineLevel="0" collapsed="false">
      <c r="A964" s="61" t="n">
        <f aca="false">A963+100000</f>
        <v>93800000</v>
      </c>
      <c r="B964" s="61" t="n">
        <f aca="false">$B$5+A964</f>
        <v>100178140</v>
      </c>
      <c r="C964" s="62" t="n">
        <f aca="false">$B$3*$B$4/($B964-0.5*$B$9)^2-$B$8*($B964-0.5*$B$9)</f>
        <v>-0.490917720680254</v>
      </c>
      <c r="D964" s="61" t="n">
        <f aca="false">(G964+H964)*C964+D963</f>
        <v>108354.830233231</v>
      </c>
      <c r="E964" s="63" t="n">
        <f aca="false">F964*$D$13/1000000</f>
        <v>2E-006</v>
      </c>
      <c r="F964" s="64" t="n">
        <v>1</v>
      </c>
      <c r="G964" s="61" t="n">
        <f aca="false">E964*$B$6*$B$9</f>
        <v>260</v>
      </c>
      <c r="H964" s="66" t="n">
        <v>0</v>
      </c>
      <c r="I964" s="65" t="n">
        <f aca="false">D964/E964/1000000000</f>
        <v>54.1774151166153</v>
      </c>
      <c r="K964" s="67" t="n">
        <f aca="false">C964/$C$26</f>
        <v>-0.0502716791153049</v>
      </c>
    </row>
    <row r="965" customFormat="false" ht="12.75" hidden="false" customHeight="false" outlineLevel="0" collapsed="false">
      <c r="A965" s="61" t="n">
        <f aca="false">A964+100000</f>
        <v>93900000</v>
      </c>
      <c r="B965" s="61" t="n">
        <f aca="false">$B$5+A965</f>
        <v>100278140</v>
      </c>
      <c r="C965" s="62" t="n">
        <f aca="false">$B$3*$B$4/($B965-0.5*$B$9)^2-$B$8*($B965-0.5*$B$9)</f>
        <v>-0.491527022931821</v>
      </c>
      <c r="D965" s="61" t="n">
        <f aca="false">(G965+H965)*C965+D964</f>
        <v>108227.033207268</v>
      </c>
      <c r="E965" s="63" t="n">
        <f aca="false">F965*$D$13/1000000</f>
        <v>2E-006</v>
      </c>
      <c r="F965" s="64" t="n">
        <v>1</v>
      </c>
      <c r="G965" s="61" t="n">
        <f aca="false">E965*$B$6*$B$9</f>
        <v>260</v>
      </c>
      <c r="H965" s="66" t="n">
        <v>0</v>
      </c>
      <c r="I965" s="65" t="n">
        <f aca="false">D965/E965/1000000000</f>
        <v>54.1135166036342</v>
      </c>
      <c r="K965" s="67" t="n">
        <f aca="false">C965/$C$26</f>
        <v>-0.0503340737814265</v>
      </c>
    </row>
    <row r="966" customFormat="false" ht="12.75" hidden="false" customHeight="false" outlineLevel="0" collapsed="false">
      <c r="A966" s="61" t="n">
        <f aca="false">A965+100000</f>
        <v>94000000</v>
      </c>
      <c r="B966" s="61" t="n">
        <f aca="false">$B$5+A966</f>
        <v>100378140</v>
      </c>
      <c r="C966" s="62" t="n">
        <f aca="false">$B$3*$B$4/($B966-0.5*$B$9)^2-$B$8*($B966-0.5*$B$9)</f>
        <v>-0.492136088172943</v>
      </c>
      <c r="D966" s="61" t="n">
        <f aca="false">(G966+H966)*C966+D965</f>
        <v>108099.077824343</v>
      </c>
      <c r="E966" s="63" t="n">
        <f aca="false">F966*$D$13/1000000</f>
        <v>2E-006</v>
      </c>
      <c r="F966" s="64" t="n">
        <v>1</v>
      </c>
      <c r="G966" s="61" t="n">
        <f aca="false">E966*$B$6*$B$9</f>
        <v>260</v>
      </c>
      <c r="H966" s="66" t="n">
        <v>0</v>
      </c>
      <c r="I966" s="65" t="n">
        <f aca="false">D966/E966/1000000000</f>
        <v>54.0495389121717</v>
      </c>
      <c r="K966" s="67" t="n">
        <f aca="false">C966/$C$26</f>
        <v>-0.0503964441768556</v>
      </c>
    </row>
    <row r="967" customFormat="false" ht="12.75" hidden="false" customHeight="false" outlineLevel="0" collapsed="false">
      <c r="A967" s="61" t="n">
        <f aca="false">A966+100000</f>
        <v>94100000</v>
      </c>
      <c r="B967" s="61" t="n">
        <f aca="false">$B$5+A967</f>
        <v>100478140</v>
      </c>
      <c r="C967" s="62" t="n">
        <f aca="false">$B$3*$B$4/($B967-0.5*$B$9)^2-$B$8*($B967-0.5*$B$9)</f>
        <v>-0.49274491734715</v>
      </c>
      <c r="D967" s="61" t="n">
        <f aca="false">(G967+H967)*C967+D966</f>
        <v>107970.964145833</v>
      </c>
      <c r="E967" s="63" t="n">
        <f aca="false">F967*$D$13/1000000</f>
        <v>2E-006</v>
      </c>
      <c r="F967" s="64" t="n">
        <v>1</v>
      </c>
      <c r="G967" s="61" t="n">
        <f aca="false">E967*$B$6*$B$9</f>
        <v>260</v>
      </c>
      <c r="H967" s="66" t="n">
        <v>0</v>
      </c>
      <c r="I967" s="65" t="n">
        <f aca="false">D967/E967/1000000000</f>
        <v>53.9854820729166</v>
      </c>
      <c r="K967" s="67" t="n">
        <f aca="false">C967/$C$26</f>
        <v>-0.050458790398213</v>
      </c>
    </row>
    <row r="968" customFormat="false" ht="12.75" hidden="false" customHeight="false" outlineLevel="0" collapsed="false">
      <c r="A968" s="61" t="n">
        <f aca="false">A967+100000</f>
        <v>94200000</v>
      </c>
      <c r="B968" s="61" t="n">
        <f aca="false">$B$5+A968</f>
        <v>100578140</v>
      </c>
      <c r="C968" s="62" t="n">
        <f aca="false">$B$3*$B$4/($B968-0.5*$B$9)^2-$B$8*($B968-0.5*$B$9)</f>
        <v>-0.493353511393283</v>
      </c>
      <c r="D968" s="61" t="n">
        <f aca="false">(G968+H968)*C968+D967</f>
        <v>107842.692232871</v>
      </c>
      <c r="E968" s="63" t="n">
        <f aca="false">F968*$D$13/1000000</f>
        <v>2E-006</v>
      </c>
      <c r="F968" s="64" t="n">
        <v>1</v>
      </c>
      <c r="G968" s="61" t="n">
        <f aca="false">E968*$B$6*$B$9</f>
        <v>260</v>
      </c>
      <c r="H968" s="66" t="n">
        <v>0</v>
      </c>
      <c r="I968" s="65" t="n">
        <f aca="false">D968/E968/1000000000</f>
        <v>53.9213461164355</v>
      </c>
      <c r="K968" s="67" t="n">
        <f aca="false">C968/$C$26</f>
        <v>-0.0505211125416391</v>
      </c>
    </row>
    <row r="969" customFormat="false" ht="12.75" hidden="false" customHeight="false" outlineLevel="0" collapsed="false">
      <c r="A969" s="61" t="n">
        <f aca="false">A968+100000</f>
        <v>94300000</v>
      </c>
      <c r="B969" s="61" t="n">
        <f aca="false">$B$5+A969</f>
        <v>100678140</v>
      </c>
      <c r="C969" s="62" t="n">
        <f aca="false">$B$3*$B$4/($B969-0.5*$B$9)^2-$B$8*($B969-0.5*$B$9)</f>
        <v>-0.493961871245517</v>
      </c>
      <c r="D969" s="61" t="n">
        <f aca="false">(G969+H969)*C969+D968</f>
        <v>107714.262146347</v>
      </c>
      <c r="E969" s="63" t="n">
        <f aca="false">F969*$D$13/1000000</f>
        <v>2E-006</v>
      </c>
      <c r="F969" s="64" t="n">
        <v>1</v>
      </c>
      <c r="G969" s="61" t="n">
        <f aca="false">E969*$B$6*$B$9</f>
        <v>260</v>
      </c>
      <c r="H969" s="66" t="n">
        <v>0</v>
      </c>
      <c r="I969" s="65" t="n">
        <f aca="false">D969/E969/1000000000</f>
        <v>53.8571310731735</v>
      </c>
      <c r="K969" s="67" t="n">
        <f aca="false">C969/$C$26</f>
        <v>-0.0505834107027968</v>
      </c>
    </row>
    <row r="970" customFormat="false" ht="12.75" hidden="false" customHeight="false" outlineLevel="0" collapsed="false">
      <c r="A970" s="61" t="n">
        <f aca="false">A969+100000</f>
        <v>94400000</v>
      </c>
      <c r="B970" s="61" t="n">
        <f aca="false">$B$5+A970</f>
        <v>100778140</v>
      </c>
      <c r="C970" s="62" t="n">
        <f aca="false">$B$3*$B$4/($B970-0.5*$B$9)^2-$B$8*($B970-0.5*$B$9)</f>
        <v>-0.494569997833395</v>
      </c>
      <c r="D970" s="61" t="n">
        <f aca="false">(G970+H970)*C970+D969</f>
        <v>107585.67394691</v>
      </c>
      <c r="E970" s="63" t="n">
        <f aca="false">F970*$D$13/1000000</f>
        <v>2E-006</v>
      </c>
      <c r="F970" s="64" t="n">
        <v>1</v>
      </c>
      <c r="G970" s="61" t="n">
        <f aca="false">E970*$B$6*$B$9</f>
        <v>260</v>
      </c>
      <c r="H970" s="66" t="n">
        <v>0</v>
      </c>
      <c r="I970" s="65" t="n">
        <f aca="false">D970/E970/1000000000</f>
        <v>53.7928369734552</v>
      </c>
      <c r="K970" s="67" t="n">
        <f aca="false">C970/$C$26</f>
        <v>-0.0506456849768746</v>
      </c>
    </row>
    <row r="971" customFormat="false" ht="12.75" hidden="false" customHeight="false" outlineLevel="0" collapsed="false">
      <c r="A971" s="61" t="n">
        <f aca="false">A970+100000</f>
        <v>94500000</v>
      </c>
      <c r="B971" s="61" t="n">
        <f aca="false">$B$5+A971</f>
        <v>100878140</v>
      </c>
      <c r="C971" s="62" t="n">
        <f aca="false">$B$3*$B$4/($B971-0.5*$B$9)^2-$B$8*($B971-0.5*$B$9)</f>
        <v>-0.495177892081851</v>
      </c>
      <c r="D971" s="61" t="n">
        <f aca="false">(G971+H971)*C971+D970</f>
        <v>107456.927694969</v>
      </c>
      <c r="E971" s="63" t="n">
        <f aca="false">F971*$D$13/1000000</f>
        <v>2E-006</v>
      </c>
      <c r="F971" s="64" t="n">
        <v>1</v>
      </c>
      <c r="G971" s="61" t="n">
        <f aca="false">E971*$B$6*$B$9</f>
        <v>260</v>
      </c>
      <c r="H971" s="66" t="n">
        <v>0</v>
      </c>
      <c r="I971" s="65" t="n">
        <f aca="false">D971/E971/1000000000</f>
        <v>53.7284638474846</v>
      </c>
      <c r="K971" s="67" t="n">
        <f aca="false">C971/$C$26</f>
        <v>-0.050707935458589</v>
      </c>
    </row>
    <row r="972" customFormat="false" ht="12.75" hidden="false" customHeight="false" outlineLevel="0" collapsed="false">
      <c r="A972" s="61" t="n">
        <f aca="false">A971+100000</f>
        <v>94600000</v>
      </c>
      <c r="B972" s="61" t="n">
        <f aca="false">$B$5+A972</f>
        <v>100978140</v>
      </c>
      <c r="C972" s="62" t="n">
        <f aca="false">$B$3*$B$4/($B972-0.5*$B$9)^2-$B$8*($B972-0.5*$B$9)</f>
        <v>-0.495785554911241</v>
      </c>
      <c r="D972" s="61" t="n">
        <f aca="false">(G972+H972)*C972+D971</f>
        <v>107328.023450692</v>
      </c>
      <c r="E972" s="63" t="n">
        <f aca="false">F972*$D$13/1000000</f>
        <v>2E-006</v>
      </c>
      <c r="F972" s="64" t="n">
        <v>1</v>
      </c>
      <c r="G972" s="61" t="n">
        <f aca="false">E972*$B$6*$B$9</f>
        <v>260</v>
      </c>
      <c r="H972" s="66" t="n">
        <v>0</v>
      </c>
      <c r="I972" s="65" t="n">
        <f aca="false">D972/E972/1000000000</f>
        <v>53.6640117253461</v>
      </c>
      <c r="K972" s="67" t="n">
        <f aca="false">C972/$C$26</f>
        <v>-0.0507701622421874</v>
      </c>
    </row>
    <row r="973" customFormat="false" ht="12.75" hidden="false" customHeight="false" outlineLevel="0" collapsed="false">
      <c r="A973" s="61" t="n">
        <f aca="false">A972+100000</f>
        <v>94700000</v>
      </c>
      <c r="B973" s="61" t="n">
        <f aca="false">$B$5+A973</f>
        <v>101078140</v>
      </c>
      <c r="C973" s="62" t="n">
        <f aca="false">$B$3*$B$4/($B973-0.5*$B$9)^2-$B$8*($B973-0.5*$B$9)</f>
        <v>-0.496392987237367</v>
      </c>
      <c r="D973" s="61" t="n">
        <f aca="false">(G973+H973)*C973+D972</f>
        <v>107198.96127401</v>
      </c>
      <c r="E973" s="63" t="n">
        <f aca="false">F973*$D$13/1000000</f>
        <v>2E-006</v>
      </c>
      <c r="F973" s="64" t="n">
        <v>1</v>
      </c>
      <c r="G973" s="61" t="n">
        <f aca="false">E973*$B$6*$B$9</f>
        <v>260</v>
      </c>
      <c r="H973" s="66" t="n">
        <v>0</v>
      </c>
      <c r="I973" s="65" t="n">
        <f aca="false">D973/E973/1000000000</f>
        <v>53.5994806370052</v>
      </c>
      <c r="K973" s="67" t="n">
        <f aca="false">C973/$C$26</f>
        <v>-0.0508323654214512</v>
      </c>
    </row>
    <row r="974" customFormat="false" ht="12.75" hidden="false" customHeight="false" outlineLevel="0" collapsed="false">
      <c r="A974" s="61" t="n">
        <f aca="false">A973+100000</f>
        <v>94800000</v>
      </c>
      <c r="B974" s="61" t="n">
        <f aca="false">$B$5+A974</f>
        <v>101178140</v>
      </c>
      <c r="C974" s="62" t="n">
        <f aca="false">$B$3*$B$4/($B974-0.5*$B$9)^2-$B$8*($B974-0.5*$B$9)</f>
        <v>-0.497000189971506</v>
      </c>
      <c r="D974" s="61" t="n">
        <f aca="false">(G974+H974)*C974+D973</f>
        <v>107069.741224618</v>
      </c>
      <c r="E974" s="63" t="n">
        <f aca="false">F974*$D$13/1000000</f>
        <v>2E-006</v>
      </c>
      <c r="F974" s="64" t="n">
        <v>1</v>
      </c>
      <c r="G974" s="61" t="n">
        <f aca="false">E974*$B$6*$B$9</f>
        <v>260</v>
      </c>
      <c r="H974" s="66" t="n">
        <v>0</v>
      </c>
      <c r="I974" s="65" t="n">
        <f aca="false">D974/E974/1000000000</f>
        <v>53.5348706123089</v>
      </c>
      <c r="K974" s="67" t="n">
        <f aca="false">C974/$C$26</f>
        <v>-0.0508945450896984</v>
      </c>
    </row>
    <row r="975" customFormat="false" ht="12.75" hidden="false" customHeight="false" outlineLevel="0" collapsed="false">
      <c r="A975" s="61" t="n">
        <f aca="false">A974+100000</f>
        <v>94900000</v>
      </c>
      <c r="B975" s="61" t="n">
        <f aca="false">$B$5+A975</f>
        <v>101278140</v>
      </c>
      <c r="C975" s="62" t="n">
        <f aca="false">$B$3*$B$4/($B975-0.5*$B$9)^2-$B$8*($B975-0.5*$B$9)</f>
        <v>-0.497607164020435</v>
      </c>
      <c r="D975" s="61" t="n">
        <f aca="false">(G975+H975)*C975+D974</f>
        <v>106940.363361973</v>
      </c>
      <c r="E975" s="63" t="n">
        <f aca="false">F975*$D$13/1000000</f>
        <v>2E-006</v>
      </c>
      <c r="F975" s="64" t="n">
        <v>1</v>
      </c>
      <c r="G975" s="61" t="n">
        <f aca="false">E975*$B$6*$B$9</f>
        <v>260</v>
      </c>
      <c r="H975" s="66" t="n">
        <v>0</v>
      </c>
      <c r="I975" s="65" t="n">
        <f aca="false">D975/E975/1000000000</f>
        <v>53.4701816809863</v>
      </c>
      <c r="K975" s="67" t="n">
        <f aca="false">C975/$C$26</f>
        <v>-0.050956701339786</v>
      </c>
    </row>
    <row r="976" customFormat="false" ht="12.75" hidden="false" customHeight="false" outlineLevel="0" collapsed="false">
      <c r="A976" s="61" t="n">
        <f aca="false">A975+100000</f>
        <v>95000000</v>
      </c>
      <c r="B976" s="61" t="n">
        <f aca="false">$B$5+A976</f>
        <v>101378140</v>
      </c>
      <c r="C976" s="62" t="n">
        <f aca="false">$B$3*$B$4/($B976-0.5*$B$9)^2-$B$8*($B976-0.5*$B$9)</f>
        <v>-0.498213910286459</v>
      </c>
      <c r="D976" s="61" t="n">
        <f aca="false">(G976+H976)*C976+D975</f>
        <v>106810.827745298</v>
      </c>
      <c r="E976" s="63" t="n">
        <f aca="false">F976*$D$13/1000000</f>
        <v>2E-006</v>
      </c>
      <c r="F976" s="64" t="n">
        <v>1</v>
      </c>
      <c r="G976" s="61" t="n">
        <f aca="false">E976*$B$6*$B$9</f>
        <v>260</v>
      </c>
      <c r="H976" s="66" t="n">
        <v>0</v>
      </c>
      <c r="I976" s="65" t="n">
        <f aca="false">D976/E976/1000000000</f>
        <v>53.4054138726491</v>
      </c>
      <c r="K976" s="67" t="n">
        <f aca="false">C976/$C$26</f>
        <v>-0.0510188342641134</v>
      </c>
    </row>
    <row r="977" customFormat="false" ht="12.75" hidden="false" customHeight="false" outlineLevel="0" collapsed="false">
      <c r="A977" s="61" t="n">
        <f aca="false">A976+100000</f>
        <v>95100000</v>
      </c>
      <c r="B977" s="61" t="n">
        <f aca="false">$B$5+A977</f>
        <v>101478140</v>
      </c>
      <c r="C977" s="62" t="n">
        <f aca="false">$B$3*$B$4/($B977-0.5*$B$9)^2-$B$8*($B977-0.5*$B$9)</f>
        <v>-0.498820429667438</v>
      </c>
      <c r="D977" s="61" t="n">
        <f aca="false">(G977+H977)*C977+D976</f>
        <v>106681.134433585</v>
      </c>
      <c r="E977" s="63" t="n">
        <f aca="false">F977*$D$13/1000000</f>
        <v>2E-006</v>
      </c>
      <c r="F977" s="64" t="n">
        <v>1</v>
      </c>
      <c r="G977" s="61" t="n">
        <f aca="false">E977*$B$6*$B$9</f>
        <v>260</v>
      </c>
      <c r="H977" s="66" t="n">
        <v>0</v>
      </c>
      <c r="I977" s="65" t="n">
        <f aca="false">D977/E977/1000000000</f>
        <v>53.3405672167923</v>
      </c>
      <c r="K977" s="67" t="n">
        <f aca="false">C977/$C$26</f>
        <v>-0.0510809439546243</v>
      </c>
    </row>
    <row r="978" customFormat="false" ht="12.75" hidden="false" customHeight="false" outlineLevel="0" collapsed="false">
      <c r="A978" s="61" t="n">
        <f aca="false">A977+100000</f>
        <v>95200000</v>
      </c>
      <c r="B978" s="61" t="n">
        <f aca="false">$B$5+A978</f>
        <v>101578140</v>
      </c>
      <c r="C978" s="62" t="n">
        <f aca="false">$B$3*$B$4/($B978-0.5*$B$9)^2-$B$8*($B978-0.5*$B$9)</f>
        <v>-0.499426723056813</v>
      </c>
      <c r="D978" s="61" t="n">
        <f aca="false">(G978+H978)*C978+D977</f>
        <v>106551.28348559</v>
      </c>
      <c r="E978" s="63" t="n">
        <f aca="false">F978*$D$13/1000000</f>
        <v>2E-006</v>
      </c>
      <c r="F978" s="64" t="n">
        <v>1</v>
      </c>
      <c r="G978" s="61" t="n">
        <f aca="false">E978*$B$6*$B$9</f>
        <v>260</v>
      </c>
      <c r="H978" s="66" t="n">
        <v>0</v>
      </c>
      <c r="I978" s="65" t="n">
        <f aca="false">D978/E978/1000000000</f>
        <v>53.2756417427949</v>
      </c>
      <c r="K978" s="67" t="n">
        <f aca="false">C978/$C$26</f>
        <v>-0.0511430305028103</v>
      </c>
    </row>
    <row r="979" customFormat="false" ht="12.75" hidden="false" customHeight="false" outlineLevel="0" collapsed="false">
      <c r="A979" s="61" t="n">
        <f aca="false">A978+100000</f>
        <v>95300000</v>
      </c>
      <c r="B979" s="61" t="n">
        <f aca="false">$B$5+A979</f>
        <v>101678140</v>
      </c>
      <c r="C979" s="62" t="n">
        <f aca="false">$B$3*$B$4/($B979-0.5*$B$9)^2-$B$8*($B979-0.5*$B$9)</f>
        <v>-0.500032791343629</v>
      </c>
      <c r="D979" s="61" t="n">
        <f aca="false">(G979+H979)*C979+D978</f>
        <v>106421.27495984</v>
      </c>
      <c r="E979" s="63" t="n">
        <f aca="false">F979*$D$13/1000000</f>
        <v>2E-006</v>
      </c>
      <c r="F979" s="64" t="n">
        <v>1</v>
      </c>
      <c r="G979" s="61" t="n">
        <f aca="false">E979*$B$6*$B$9</f>
        <v>260</v>
      </c>
      <c r="H979" s="66" t="n">
        <v>0</v>
      </c>
      <c r="I979" s="65" t="n">
        <f aca="false">D979/E979/1000000000</f>
        <v>53.2106374799202</v>
      </c>
      <c r="K979" s="67" t="n">
        <f aca="false">C979/$C$26</f>
        <v>-0.0512050939997128</v>
      </c>
    </row>
    <row r="980" customFormat="false" ht="12.75" hidden="false" customHeight="false" outlineLevel="0" collapsed="false">
      <c r="A980" s="61" t="n">
        <f aca="false">A979+100000</f>
        <v>95400000</v>
      </c>
      <c r="B980" s="61" t="n">
        <f aca="false">$B$5+A980</f>
        <v>101778140</v>
      </c>
      <c r="C980" s="62" t="n">
        <f aca="false">$B$3*$B$4/($B980-0.5*$B$9)^2-$B$8*($B980-0.5*$B$9)</f>
        <v>-0.500638635412566</v>
      </c>
      <c r="D980" s="61" t="n">
        <f aca="false">(G980+H980)*C980+D979</f>
        <v>106291.108914633</v>
      </c>
      <c r="E980" s="63" t="n">
        <f aca="false">F980*$D$13/1000000</f>
        <v>2E-006</v>
      </c>
      <c r="F980" s="64" t="n">
        <v>1</v>
      </c>
      <c r="G980" s="61" t="n">
        <f aca="false">E980*$B$6*$B$9</f>
        <v>260</v>
      </c>
      <c r="H980" s="66" t="n">
        <v>0</v>
      </c>
      <c r="I980" s="65" t="n">
        <f aca="false">D980/E980/1000000000</f>
        <v>53.1455544573166</v>
      </c>
      <c r="K980" s="67" t="n">
        <f aca="false">C980/$C$26</f>
        <v>-0.0512671345359259</v>
      </c>
    </row>
    <row r="981" customFormat="false" ht="12.75" hidden="false" customHeight="false" outlineLevel="0" collapsed="false">
      <c r="A981" s="61" t="n">
        <f aca="false">A980+100000</f>
        <v>95500000</v>
      </c>
      <c r="B981" s="61" t="n">
        <f aca="false">$B$5+A981</f>
        <v>101878140</v>
      </c>
      <c r="C981" s="62" t="n">
        <f aca="false">$B$3*$B$4/($B981-0.5*$B$9)^2-$B$8*($B981-0.5*$B$9)</f>
        <v>-0.501244256143962</v>
      </c>
      <c r="D981" s="61" t="n">
        <f aca="false">(G981+H981)*C981+D980</f>
        <v>106160.785408036</v>
      </c>
      <c r="E981" s="63" t="n">
        <f aca="false">F981*$D$13/1000000</f>
        <v>2E-006</v>
      </c>
      <c r="F981" s="64" t="n">
        <v>1</v>
      </c>
      <c r="G981" s="61" t="n">
        <f aca="false">E981*$B$6*$B$9</f>
        <v>260</v>
      </c>
      <c r="H981" s="66" t="n">
        <v>0</v>
      </c>
      <c r="I981" s="65" t="n">
        <f aca="false">D981/E981/1000000000</f>
        <v>53.0803927040179</v>
      </c>
      <c r="K981" s="67" t="n">
        <f aca="false">C981/$C$26</f>
        <v>-0.0513291522015993</v>
      </c>
    </row>
    <row r="982" customFormat="false" ht="12.75" hidden="false" customHeight="false" outlineLevel="0" collapsed="false">
      <c r="A982" s="61" t="n">
        <f aca="false">A981+100000</f>
        <v>95600000</v>
      </c>
      <c r="B982" s="61" t="n">
        <f aca="false">$B$5+A982</f>
        <v>101978140</v>
      </c>
      <c r="C982" s="62" t="n">
        <f aca="false">$B$3*$B$4/($B982-0.5*$B$9)^2-$B$8*($B982-0.5*$B$9)</f>
        <v>-0.501849654413836</v>
      </c>
      <c r="D982" s="61" t="n">
        <f aca="false">(G982+H982)*C982+D981</f>
        <v>106030.304497888</v>
      </c>
      <c r="E982" s="63" t="n">
        <f aca="false">F982*$D$13/1000000</f>
        <v>2E-006</v>
      </c>
      <c r="F982" s="64" t="n">
        <v>1</v>
      </c>
      <c r="G982" s="61" t="n">
        <f aca="false">E982*$B$6*$B$9</f>
        <v>260</v>
      </c>
      <c r="H982" s="66" t="n">
        <v>0</v>
      </c>
      <c r="I982" s="65" t="n">
        <f aca="false">D982/E982/1000000000</f>
        <v>53.0151522489441</v>
      </c>
      <c r="K982" s="67" t="n">
        <f aca="false">C982/$C$26</f>
        <v>-0.0513911470864405</v>
      </c>
    </row>
    <row r="983" customFormat="false" ht="12.75" hidden="false" customHeight="false" outlineLevel="0" collapsed="false">
      <c r="A983" s="61" t="n">
        <f aca="false">A982+100000</f>
        <v>95700000</v>
      </c>
      <c r="B983" s="61" t="n">
        <f aca="false">$B$5+A983</f>
        <v>102078140</v>
      </c>
      <c r="C983" s="62" t="n">
        <f aca="false">$B$3*$B$4/($B983-0.5*$B$9)^2-$B$8*($B983-0.5*$B$9)</f>
        <v>-0.502454831093919</v>
      </c>
      <c r="D983" s="61" t="n">
        <f aca="false">(G983+H983)*C983+D982</f>
        <v>105899.666241804</v>
      </c>
      <c r="E983" s="63" t="n">
        <f aca="false">F983*$D$13/1000000</f>
        <v>2E-006</v>
      </c>
      <c r="F983" s="64" t="n">
        <v>1</v>
      </c>
      <c r="G983" s="61" t="n">
        <f aca="false">E983*$B$6*$B$9</f>
        <v>260</v>
      </c>
      <c r="H983" s="66" t="n">
        <v>0</v>
      </c>
      <c r="I983" s="65" t="n">
        <f aca="false">D983/E983/1000000000</f>
        <v>52.9498331209019</v>
      </c>
      <c r="K983" s="67" t="n">
        <f aca="false">C983/$C$26</f>
        <v>-0.0514531192797177</v>
      </c>
    </row>
    <row r="984" customFormat="false" ht="12.75" hidden="false" customHeight="false" outlineLevel="0" collapsed="false">
      <c r="A984" s="61" t="n">
        <f aca="false">A983+100000</f>
        <v>95800000</v>
      </c>
      <c r="B984" s="61" t="n">
        <f aca="false">$B$5+A984</f>
        <v>102178140</v>
      </c>
      <c r="C984" s="62" t="n">
        <f aca="false">$B$3*$B$4/($B984-0.5*$B$9)^2-$B$8*($B984-0.5*$B$9)</f>
        <v>-0.503059787051675</v>
      </c>
      <c r="D984" s="61" t="n">
        <f aca="false">(G984+H984)*C984+D983</f>
        <v>105768.87069717</v>
      </c>
      <c r="E984" s="63" t="n">
        <f aca="false">F984*$D$13/1000000</f>
        <v>2E-006</v>
      </c>
      <c r="F984" s="64" t="n">
        <v>1</v>
      </c>
      <c r="G984" s="61" t="n">
        <f aca="false">E984*$B$6*$B$9</f>
        <v>260</v>
      </c>
      <c r="H984" s="66" t="n">
        <v>0</v>
      </c>
      <c r="I984" s="65" t="n">
        <f aca="false">D984/E984/1000000000</f>
        <v>52.8844353485851</v>
      </c>
      <c r="K984" s="67" t="n">
        <f aca="false">C984/$C$26</f>
        <v>-0.0515150688702623</v>
      </c>
    </row>
    <row r="985" customFormat="false" ht="12.75" hidden="false" customHeight="false" outlineLevel="0" collapsed="false">
      <c r="A985" s="61" t="n">
        <f aca="false">A984+100000</f>
        <v>95900000</v>
      </c>
      <c r="B985" s="61" t="n">
        <f aca="false">$B$5+A985</f>
        <v>102278140</v>
      </c>
      <c r="C985" s="62" t="n">
        <f aca="false">$B$3*$B$4/($B985-0.5*$B$9)^2-$B$8*($B985-0.5*$B$9)</f>
        <v>-0.503664523150329</v>
      </c>
      <c r="D985" s="61" t="n">
        <f aca="false">(G985+H985)*C985+D984</f>
        <v>105637.917921151</v>
      </c>
      <c r="E985" s="63" t="n">
        <f aca="false">F985*$D$13/1000000</f>
        <v>2E-006</v>
      </c>
      <c r="F985" s="64" t="n">
        <v>1</v>
      </c>
      <c r="G985" s="61" t="n">
        <f aca="false">E985*$B$6*$B$9</f>
        <v>260</v>
      </c>
      <c r="H985" s="66" t="n">
        <v>0</v>
      </c>
      <c r="I985" s="65" t="n">
        <f aca="false">D985/E985/1000000000</f>
        <v>52.8189589605756</v>
      </c>
      <c r="K985" s="67" t="n">
        <f aca="false">C985/$C$26</f>
        <v>-0.0515769959464713</v>
      </c>
    </row>
    <row r="986" customFormat="false" ht="12.75" hidden="false" customHeight="false" outlineLevel="0" collapsed="false">
      <c r="A986" s="61" t="n">
        <f aca="false">A985+100000</f>
        <v>96000000</v>
      </c>
      <c r="B986" s="61" t="n">
        <f aca="false">$B$5+A986</f>
        <v>102378140</v>
      </c>
      <c r="C986" s="62" t="n">
        <f aca="false">$B$3*$B$4/($B986-0.5*$B$9)^2-$B$8*($B986-0.5*$B$9)</f>
        <v>-0.504269040248886</v>
      </c>
      <c r="D986" s="61" t="n">
        <f aca="false">(G986+H986)*C986+D985</f>
        <v>105506.807970686</v>
      </c>
      <c r="E986" s="63" t="n">
        <f aca="false">F986*$D$13/1000000</f>
        <v>2E-006</v>
      </c>
      <c r="F986" s="64" t="n">
        <v>1</v>
      </c>
      <c r="G986" s="61" t="n">
        <f aca="false">E986*$B$6*$B$9</f>
        <v>260</v>
      </c>
      <c r="H986" s="66" t="n">
        <v>0</v>
      </c>
      <c r="I986" s="65" t="n">
        <f aca="false">D986/E986/1000000000</f>
        <v>52.7534039853433</v>
      </c>
      <c r="K986" s="67" t="n">
        <f aca="false">C986/$C$26</f>
        <v>-0.0516389005963101</v>
      </c>
    </row>
    <row r="987" customFormat="false" ht="12.75" hidden="false" customHeight="false" outlineLevel="0" collapsed="false">
      <c r="A987" s="61" t="n">
        <f aca="false">A986+100000</f>
        <v>96100000</v>
      </c>
      <c r="B987" s="61" t="n">
        <f aca="false">$B$5+A987</f>
        <v>102478140</v>
      </c>
      <c r="C987" s="62" t="n">
        <f aca="false">$B$3*$B$4/($B987-0.5*$B$9)^2-$B$8*($B987-0.5*$B$9)</f>
        <v>-0.504873339202164</v>
      </c>
      <c r="D987" s="61" t="n">
        <f aca="false">(G987+H987)*C987+D986</f>
        <v>105375.540902494</v>
      </c>
      <c r="E987" s="63" t="n">
        <f aca="false">F987*$D$13/1000000</f>
        <v>2E-006</v>
      </c>
      <c r="F987" s="64" t="n">
        <v>1</v>
      </c>
      <c r="G987" s="61" t="n">
        <f aca="false">E987*$B$6*$B$9</f>
        <v>260</v>
      </c>
      <c r="H987" s="66" t="n">
        <v>0</v>
      </c>
      <c r="I987" s="65" t="n">
        <f aca="false">D987/E987/1000000000</f>
        <v>52.687770451247</v>
      </c>
      <c r="K987" s="67" t="n">
        <f aca="false">C987/$C$26</f>
        <v>-0.051700782907315</v>
      </c>
    </row>
    <row r="988" customFormat="false" ht="12.75" hidden="false" customHeight="false" outlineLevel="0" collapsed="false">
      <c r="A988" s="61" t="n">
        <f aca="false">A987+100000</f>
        <v>96200000</v>
      </c>
      <c r="B988" s="61" t="n">
        <f aca="false">$B$5+A988</f>
        <v>102578140</v>
      </c>
      <c r="C988" s="62" t="n">
        <f aca="false">$B$3*$B$4/($B988-0.5*$B$9)^2-$B$8*($B988-0.5*$B$9)</f>
        <v>-0.505477420860813</v>
      </c>
      <c r="D988" s="61" t="n">
        <f aca="false">(G988+H988)*C988+D987</f>
        <v>105244.11677307</v>
      </c>
      <c r="E988" s="63" t="n">
        <f aca="false">F988*$D$13/1000000</f>
        <v>2E-006</v>
      </c>
      <c r="F988" s="64" t="n">
        <v>1</v>
      </c>
      <c r="G988" s="61" t="n">
        <f aca="false">E988*$B$6*$B$9</f>
        <v>260</v>
      </c>
      <c r="H988" s="66" t="n">
        <v>0</v>
      </c>
      <c r="I988" s="65" t="n">
        <f aca="false">D988/E988/1000000000</f>
        <v>52.6220583865351</v>
      </c>
      <c r="K988" s="67" t="n">
        <f aca="false">C988/$C$26</f>
        <v>-0.0517626429665953</v>
      </c>
    </row>
    <row r="989" customFormat="false" ht="12.75" hidden="false" customHeight="false" outlineLevel="0" collapsed="false">
      <c r="A989" s="61" t="n">
        <f aca="false">A988+100000</f>
        <v>96300000</v>
      </c>
      <c r="B989" s="61" t="n">
        <f aca="false">$B$5+A989</f>
        <v>102678140</v>
      </c>
      <c r="C989" s="62" t="n">
        <f aca="false">$B$3*$B$4/($B989-0.5*$B$9)^2-$B$8*($B989-0.5*$B$9)</f>
        <v>-0.50608128607134</v>
      </c>
      <c r="D989" s="61" t="n">
        <f aca="false">(G989+H989)*C989+D988</f>
        <v>105112.535638692</v>
      </c>
      <c r="E989" s="63" t="n">
        <f aca="false">F989*$D$13/1000000</f>
        <v>2E-006</v>
      </c>
      <c r="F989" s="64" t="n">
        <v>1</v>
      </c>
      <c r="G989" s="61" t="n">
        <f aca="false">E989*$B$6*$B$9</f>
        <v>260</v>
      </c>
      <c r="H989" s="66" t="n">
        <v>0</v>
      </c>
      <c r="I989" s="65" t="n">
        <f aca="false">D989/E989/1000000000</f>
        <v>52.5562678193458</v>
      </c>
      <c r="K989" s="67" t="n">
        <f aca="false">C989/$C$26</f>
        <v>-0.0518244808608364</v>
      </c>
    </row>
    <row r="990" customFormat="false" ht="12.75" hidden="false" customHeight="false" outlineLevel="0" collapsed="false">
      <c r="A990" s="61" t="n">
        <f aca="false">A989+100000</f>
        <v>96400000</v>
      </c>
      <c r="B990" s="61" t="n">
        <f aca="false">$B$5+A990</f>
        <v>102778140</v>
      </c>
      <c r="C990" s="62" t="n">
        <f aca="false">$B$3*$B$4/($B990-0.5*$B$9)^2-$B$8*($B990-0.5*$B$9)</f>
        <v>-0.506684935676134</v>
      </c>
      <c r="D990" s="61" t="n">
        <f aca="false">(G990+H990)*C990+D989</f>
        <v>104980.797555416</v>
      </c>
      <c r="E990" s="63" t="n">
        <f aca="false">F990*$D$13/1000000</f>
        <v>2E-006</v>
      </c>
      <c r="F990" s="64" t="n">
        <v>1</v>
      </c>
      <c r="G990" s="61" t="n">
        <f aca="false">E990*$B$6*$B$9</f>
        <v>260</v>
      </c>
      <c r="H990" s="66" t="n">
        <v>0</v>
      </c>
      <c r="I990" s="65" t="n">
        <f aca="false">D990/E990/1000000000</f>
        <v>52.4903987777079</v>
      </c>
      <c r="K990" s="67" t="n">
        <f aca="false">C990/$C$26</f>
        <v>-0.0518862966763019</v>
      </c>
    </row>
    <row r="991" customFormat="false" ht="12.75" hidden="false" customHeight="false" outlineLevel="0" collapsed="false">
      <c r="A991" s="61" t="n">
        <f aca="false">A990+100000</f>
        <v>96500000</v>
      </c>
      <c r="B991" s="61" t="n">
        <f aca="false">$B$5+A991</f>
        <v>102878140</v>
      </c>
      <c r="C991" s="62" t="n">
        <f aca="false">$B$3*$B$4/($B991-0.5*$B$9)^2-$B$8*($B991-0.5*$B$9)</f>
        <v>-0.507288370513492</v>
      </c>
      <c r="D991" s="61" t="n">
        <f aca="false">(G991+H991)*C991+D990</f>
        <v>104848.902579082</v>
      </c>
      <c r="E991" s="63" t="n">
        <f aca="false">F991*$D$13/1000000</f>
        <v>2E-006</v>
      </c>
      <c r="F991" s="64" t="n">
        <v>1</v>
      </c>
      <c r="G991" s="61" t="n">
        <f aca="false">E991*$B$6*$B$9</f>
        <v>260</v>
      </c>
      <c r="H991" s="66" t="n">
        <v>0</v>
      </c>
      <c r="I991" s="65" t="n">
        <f aca="false">D991/E991/1000000000</f>
        <v>52.4244512895411</v>
      </c>
      <c r="K991" s="67" t="n">
        <f aca="false">C991/$C$26</f>
        <v>-0.0519480904988361</v>
      </c>
    </row>
    <row r="992" customFormat="false" ht="12.75" hidden="false" customHeight="false" outlineLevel="0" collapsed="false">
      <c r="A992" s="61" t="n">
        <f aca="false">A991+100000</f>
        <v>96600000</v>
      </c>
      <c r="B992" s="61" t="n">
        <f aca="false">$B$5+A992</f>
        <v>102978140</v>
      </c>
      <c r="C992" s="62" t="n">
        <f aca="false">$B$3*$B$4/($B992-0.5*$B$9)^2-$B$8*($B992-0.5*$B$9)</f>
        <v>-0.507891591417637</v>
      </c>
      <c r="D992" s="61" t="n">
        <f aca="false">(G992+H992)*C992+D991</f>
        <v>104716.850765314</v>
      </c>
      <c r="E992" s="63" t="n">
        <f aca="false">F992*$D$13/1000000</f>
        <v>2E-006</v>
      </c>
      <c r="F992" s="64" t="n">
        <v>1</v>
      </c>
      <c r="G992" s="61" t="n">
        <f aca="false">E992*$B$6*$B$9</f>
        <v>260</v>
      </c>
      <c r="H992" s="66" t="n">
        <v>0</v>
      </c>
      <c r="I992" s="65" t="n">
        <f aca="false">D992/E992/1000000000</f>
        <v>52.3584253826568</v>
      </c>
      <c r="K992" s="67" t="n">
        <f aca="false">C992/$C$26</f>
        <v>-0.0520098624138666</v>
      </c>
    </row>
    <row r="993" customFormat="false" ht="12.75" hidden="false" customHeight="false" outlineLevel="0" collapsed="false">
      <c r="A993" s="61" t="n">
        <f aca="false">A992+100000</f>
        <v>96700000</v>
      </c>
      <c r="B993" s="61" t="n">
        <f aca="false">$B$5+A993</f>
        <v>103078140</v>
      </c>
      <c r="C993" s="62" t="n">
        <f aca="false">$B$3*$B$4/($B993-0.5*$B$9)^2-$B$8*($B993-0.5*$B$9)</f>
        <v>-0.508494599218748</v>
      </c>
      <c r="D993" s="61" t="n">
        <f aca="false">(G993+H993)*C993+D992</f>
        <v>104584.642169517</v>
      </c>
      <c r="E993" s="63" t="n">
        <f aca="false">F993*$D$13/1000000</f>
        <v>2E-006</v>
      </c>
      <c r="F993" s="64" t="n">
        <v>1</v>
      </c>
      <c r="G993" s="61" t="n">
        <f aca="false">E993*$B$6*$B$9</f>
        <v>260</v>
      </c>
      <c r="H993" s="66" t="n">
        <v>0</v>
      </c>
      <c r="I993" s="65" t="n">
        <f aca="false">D993/E993/1000000000</f>
        <v>52.2923210847584</v>
      </c>
      <c r="K993" s="67" t="n">
        <f aca="false">C993/$C$26</f>
        <v>-0.0520716125064065</v>
      </c>
    </row>
    <row r="994" customFormat="false" ht="12.75" hidden="false" customHeight="false" outlineLevel="0" collapsed="false">
      <c r="A994" s="61" t="n">
        <f aca="false">A993+100000</f>
        <v>96800000</v>
      </c>
      <c r="B994" s="61" t="n">
        <f aca="false">$B$5+A994</f>
        <v>103178140</v>
      </c>
      <c r="C994" s="62" t="n">
        <f aca="false">$B$3*$B$4/($B994-0.5*$B$9)^2-$B$8*($B994-0.5*$B$9)</f>
        <v>-0.509097394742982</v>
      </c>
      <c r="D994" s="61" t="n">
        <f aca="false">(G994+H994)*C994+D993</f>
        <v>104452.276846884</v>
      </c>
      <c r="E994" s="63" t="n">
        <f aca="false">F994*$D$13/1000000</f>
        <v>2E-006</v>
      </c>
      <c r="F994" s="64" t="n">
        <v>1</v>
      </c>
      <c r="G994" s="61" t="n">
        <f aca="false">E994*$B$6*$B$9</f>
        <v>260</v>
      </c>
      <c r="H994" s="66" t="n">
        <v>0</v>
      </c>
      <c r="I994" s="65" t="n">
        <f aca="false">D994/E994/1000000000</f>
        <v>52.2261384234418</v>
      </c>
      <c r="K994" s="67" t="n">
        <f aca="false">C994/$C$26</f>
        <v>-0.0521333408610571</v>
      </c>
    </row>
    <row r="995" customFormat="false" ht="12.75" hidden="false" customHeight="false" outlineLevel="0" collapsed="false">
      <c r="A995" s="61" t="n">
        <f aca="false">A994+100000</f>
        <v>96900000</v>
      </c>
      <c r="B995" s="61" t="n">
        <f aca="false">$B$5+A995</f>
        <v>103278140</v>
      </c>
      <c r="C995" s="62" t="n">
        <f aca="false">$B$3*$B$4/($B995-0.5*$B$9)^2-$B$8*($B995-0.5*$B$9)</f>
        <v>-0.509699978812492</v>
      </c>
      <c r="D995" s="61" t="n">
        <f aca="false">(G995+H995)*C995+D994</f>
        <v>104319.754852392</v>
      </c>
      <c r="E995" s="63" t="n">
        <f aca="false">F995*$D$13/1000000</f>
        <v>2E-006</v>
      </c>
      <c r="F995" s="64" t="n">
        <v>1</v>
      </c>
      <c r="G995" s="61" t="n">
        <f aca="false">E995*$B$6*$B$9</f>
        <v>260</v>
      </c>
      <c r="H995" s="66" t="n">
        <v>0</v>
      </c>
      <c r="I995" s="65" t="n">
        <f aca="false">D995/E995/1000000000</f>
        <v>52.1598774261962</v>
      </c>
      <c r="K995" s="67" t="n">
        <f aca="false">C995/$C$26</f>
        <v>-0.0521950475620099</v>
      </c>
    </row>
    <row r="996" customFormat="false" ht="12.75" hidden="false" customHeight="false" outlineLevel="0" collapsed="false">
      <c r="A996" s="61" t="n">
        <f aca="false">A995+100000</f>
        <v>97000000</v>
      </c>
      <c r="B996" s="61" t="n">
        <f aca="false">$B$5+A996</f>
        <v>103378140</v>
      </c>
      <c r="C996" s="62" t="n">
        <f aca="false">$B$3*$B$4/($B996-0.5*$B$9)^2-$B$8*($B996-0.5*$B$9)</f>
        <v>-0.51030235224546</v>
      </c>
      <c r="D996" s="61" t="n">
        <f aca="false">(G996+H996)*C996+D995</f>
        <v>104187.076240809</v>
      </c>
      <c r="E996" s="63" t="n">
        <f aca="false">F996*$D$13/1000000</f>
        <v>2E-006</v>
      </c>
      <c r="F996" s="64" t="n">
        <v>1</v>
      </c>
      <c r="G996" s="61" t="n">
        <f aca="false">E996*$B$6*$B$9</f>
        <v>260</v>
      </c>
      <c r="H996" s="66" t="n">
        <v>0</v>
      </c>
      <c r="I996" s="65" t="n">
        <f aca="false">D996/E996/1000000000</f>
        <v>52.0935381204043</v>
      </c>
      <c r="K996" s="67" t="n">
        <f aca="false">C996/$C$26</f>
        <v>-0.0522567326930493</v>
      </c>
    </row>
    <row r="997" customFormat="false" ht="12.75" hidden="false" customHeight="false" outlineLevel="0" collapsed="false">
      <c r="A997" s="61" t="n">
        <f aca="false">A996+100000</f>
        <v>97100000</v>
      </c>
      <c r="B997" s="61" t="n">
        <f aca="false">$B$5+A997</f>
        <v>103478140</v>
      </c>
      <c r="C997" s="62" t="n">
        <f aca="false">$B$3*$B$4/($B997-0.5*$B$9)^2-$B$8*($B997-0.5*$B$9)</f>
        <v>-0.51090451585611</v>
      </c>
      <c r="D997" s="61" t="n">
        <f aca="false">(G997+H997)*C997+D996</f>
        <v>104054.241066686</v>
      </c>
      <c r="E997" s="63" t="n">
        <f aca="false">F997*$D$13/1000000</f>
        <v>2E-006</v>
      </c>
      <c r="F997" s="64" t="n">
        <v>1</v>
      </c>
      <c r="G997" s="61" t="n">
        <f aca="false">E997*$B$6*$B$9</f>
        <v>260</v>
      </c>
      <c r="H997" s="66" t="n">
        <v>0</v>
      </c>
      <c r="I997" s="65" t="n">
        <f aca="false">D997/E997/1000000000</f>
        <v>52.027120533343</v>
      </c>
      <c r="K997" s="67" t="n">
        <f aca="false">C997/$C$26</f>
        <v>-0.0523183963375549</v>
      </c>
    </row>
    <row r="998" customFormat="false" ht="12.75" hidden="false" customHeight="false" outlineLevel="0" collapsed="false">
      <c r="A998" s="61" t="n">
        <f aca="false">A997+100000</f>
        <v>97200000</v>
      </c>
      <c r="B998" s="61" t="n">
        <f aca="false">$B$5+A998</f>
        <v>103578140</v>
      </c>
      <c r="C998" s="62" t="n">
        <f aca="false">$B$3*$B$4/($B998-0.5*$B$9)^2-$B$8*($B998-0.5*$B$9)</f>
        <v>-0.511506470454739</v>
      </c>
      <c r="D998" s="61" t="n">
        <f aca="false">(G998+H998)*C998+D997</f>
        <v>103921.249384368</v>
      </c>
      <c r="E998" s="63" t="n">
        <f aca="false">F998*$D$13/1000000</f>
        <v>2E-006</v>
      </c>
      <c r="F998" s="64" t="n">
        <v>1</v>
      </c>
      <c r="G998" s="61" t="n">
        <f aca="false">E998*$B$6*$B$9</f>
        <v>260</v>
      </c>
      <c r="H998" s="66" t="n">
        <v>0</v>
      </c>
      <c r="I998" s="65" t="n">
        <f aca="false">D998/E998/1000000000</f>
        <v>51.9606246921839</v>
      </c>
      <c r="K998" s="67" t="n">
        <f aca="false">C998/$C$26</f>
        <v>-0.0523800385785037</v>
      </c>
    </row>
    <row r="999" customFormat="false" ht="12.75" hidden="false" customHeight="false" outlineLevel="0" collapsed="false">
      <c r="A999" s="61" t="n">
        <f aca="false">A998+100000</f>
        <v>97300000</v>
      </c>
      <c r="B999" s="61" t="n">
        <f aca="false">$B$5+A999</f>
        <v>103678140</v>
      </c>
      <c r="C999" s="62" t="n">
        <f aca="false">$B$3*$B$4/($B999-0.5*$B$9)^2-$B$8*($B999-0.5*$B$9)</f>
        <v>-0.512108216847733</v>
      </c>
      <c r="D999" s="61" t="n">
        <f aca="false">(G999+H999)*C999+D998</f>
        <v>103788.101247987</v>
      </c>
      <c r="E999" s="63" t="n">
        <f aca="false">F999*$D$13/1000000</f>
        <v>2E-006</v>
      </c>
      <c r="F999" s="64" t="n">
        <v>1</v>
      </c>
      <c r="G999" s="61" t="n">
        <f aca="false">E999*$B$6*$B$9</f>
        <v>260</v>
      </c>
      <c r="H999" s="66" t="n">
        <v>0</v>
      </c>
      <c r="I999" s="65" t="n">
        <f aca="false">D999/E999/1000000000</f>
        <v>51.8940506239937</v>
      </c>
      <c r="K999" s="67" t="n">
        <f aca="false">C999/$C$26</f>
        <v>-0.0524416594984727</v>
      </c>
    </row>
    <row r="1000" customFormat="false" ht="12.75" hidden="false" customHeight="false" outlineLevel="0" collapsed="false">
      <c r="A1000" s="61" t="n">
        <f aca="false">A999+100000</f>
        <v>97400000</v>
      </c>
      <c r="B1000" s="61" t="n">
        <f aca="false">$B$5+A1000</f>
        <v>103778140</v>
      </c>
      <c r="C1000" s="62" t="n">
        <f aca="false">$B$3*$B$4/($B1000-0.5*$B$9)^2-$B$8*($B1000-0.5*$B$9)</f>
        <v>-0.512709755837595</v>
      </c>
      <c r="D1000" s="61" t="n">
        <f aca="false">(G1000+H1000)*C1000+D999</f>
        <v>103654.79671147</v>
      </c>
      <c r="E1000" s="63" t="n">
        <f aca="false">F1000*$D$13/1000000</f>
        <v>2E-006</v>
      </c>
      <c r="F1000" s="64" t="n">
        <v>1</v>
      </c>
      <c r="G1000" s="61" t="n">
        <f aca="false">E1000*$B$6*$B$9</f>
        <v>260</v>
      </c>
      <c r="H1000" s="66" t="n">
        <v>0</v>
      </c>
      <c r="I1000" s="65" t="n">
        <f aca="false">D1000/E1000/1000000000</f>
        <v>51.8273983557348</v>
      </c>
      <c r="K1000" s="67" t="n">
        <f aca="false">C1000/$C$26</f>
        <v>-0.0525032591796409</v>
      </c>
    </row>
    <row r="1001" customFormat="false" ht="12.75" hidden="false" customHeight="false" outlineLevel="0" collapsed="false">
      <c r="A1001" s="61" t="n">
        <f aca="false">A1000+100000</f>
        <v>97500000</v>
      </c>
      <c r="B1001" s="61" t="n">
        <f aca="false">$B$5+A1001</f>
        <v>103878140</v>
      </c>
      <c r="C1001" s="62" t="n">
        <f aca="false">$B$3*$B$4/($B1001-0.5*$B$9)^2-$B$8*($B1001-0.5*$B$9)</f>
        <v>-0.513311088222966</v>
      </c>
      <c r="D1001" s="61" t="n">
        <f aca="false">(G1001+H1001)*C1001+D1000</f>
        <v>103521.335828532</v>
      </c>
      <c r="E1001" s="63" t="n">
        <f aca="false">F1001*$D$13/1000000</f>
        <v>2E-006</v>
      </c>
      <c r="F1001" s="64" t="n">
        <v>1</v>
      </c>
      <c r="G1001" s="61" t="n">
        <f aca="false">E1001*$B$6*$B$9</f>
        <v>260</v>
      </c>
      <c r="H1001" s="66" t="n">
        <v>0</v>
      </c>
      <c r="I1001" s="65" t="n">
        <f aca="false">D1001/E1001/1000000000</f>
        <v>51.7606679142658</v>
      </c>
      <c r="K1001" s="67" t="n">
        <f aca="false">C1001/$C$26</f>
        <v>-0.0525648377037918</v>
      </c>
    </row>
    <row r="1002" customFormat="false" ht="12.75" hidden="false" customHeight="false" outlineLevel="0" collapsed="false">
      <c r="A1002" s="61" t="n">
        <f aca="false">A1001+100000</f>
        <v>97600000</v>
      </c>
      <c r="B1002" s="61" t="n">
        <f aca="false">$B$5+A1002</f>
        <v>103978140</v>
      </c>
      <c r="C1002" s="62" t="n">
        <f aca="false">$B$3*$B$4/($B1002-0.5*$B$9)^2-$B$8*($B1002-0.5*$B$9)</f>
        <v>-0.513912214798645</v>
      </c>
      <c r="D1002" s="61" t="n">
        <f aca="false">(G1002+H1002)*C1002+D1001</f>
        <v>103387.718652684</v>
      </c>
      <c r="E1002" s="63" t="n">
        <f aca="false">F1002*$D$13/1000000</f>
        <v>2E-006</v>
      </c>
      <c r="F1002" s="64" t="n">
        <v>1</v>
      </c>
      <c r="G1002" s="61" t="n">
        <f aca="false">E1002*$B$6*$B$9</f>
        <v>260</v>
      </c>
      <c r="H1002" s="66" t="n">
        <v>0</v>
      </c>
      <c r="I1002" s="65" t="n">
        <f aca="false">D1002/E1002/1000000000</f>
        <v>51.693859326342</v>
      </c>
      <c r="K1002" s="67" t="n">
        <f aca="false">C1002/$C$26</f>
        <v>-0.0526263951523156</v>
      </c>
    </row>
    <row r="1003" customFormat="false" ht="12.75" hidden="false" customHeight="false" outlineLevel="0" collapsed="false">
      <c r="A1003" s="61" t="n">
        <f aca="false">A1002+100000</f>
        <v>97700000</v>
      </c>
      <c r="B1003" s="61" t="n">
        <f aca="false">$B$5+A1003</f>
        <v>104078140</v>
      </c>
      <c r="C1003" s="62" t="n">
        <f aca="false">$B$3*$B$4/($B1003-0.5*$B$9)^2-$B$8*($B1003-0.5*$B$9)</f>
        <v>-0.514513136355612</v>
      </c>
      <c r="D1003" s="61" t="n">
        <f aca="false">(G1003+H1003)*C1003+D1002</f>
        <v>103253.945237231</v>
      </c>
      <c r="E1003" s="63" t="n">
        <f aca="false">F1003*$D$13/1000000</f>
        <v>2E-006</v>
      </c>
      <c r="F1003" s="64" t="n">
        <v>1</v>
      </c>
      <c r="G1003" s="61" t="n">
        <f aca="false">E1003*$B$6*$B$9</f>
        <v>260</v>
      </c>
      <c r="H1003" s="66" t="n">
        <v>0</v>
      </c>
      <c r="I1003" s="65" t="n">
        <f aca="false">D1003/E1003/1000000000</f>
        <v>51.6269726186157</v>
      </c>
      <c r="K1003" s="67" t="n">
        <f aca="false">C1003/$C$26</f>
        <v>-0.0526879316062115</v>
      </c>
    </row>
    <row r="1004" customFormat="false" ht="12.75" hidden="false" customHeight="false" outlineLevel="0" collapsed="false">
      <c r="A1004" s="61" t="n">
        <f aca="false">A1003+100000</f>
        <v>97800000</v>
      </c>
      <c r="B1004" s="61" t="n">
        <f aca="false">$B$5+A1004</f>
        <v>104178140</v>
      </c>
      <c r="C1004" s="62" t="n">
        <f aca="false">$B$3*$B$4/($B1004-0.5*$B$9)^2-$B$8*($B1004-0.5*$B$9)</f>
        <v>-0.515113853681053</v>
      </c>
      <c r="D1004" s="61" t="n">
        <f aca="false">(G1004+H1004)*C1004+D1003</f>
        <v>103120.015635274</v>
      </c>
      <c r="E1004" s="63" t="n">
        <f aca="false">F1004*$D$13/1000000</f>
        <v>2E-006</v>
      </c>
      <c r="F1004" s="64" t="n">
        <v>1</v>
      </c>
      <c r="G1004" s="61" t="n">
        <f aca="false">E1004*$B$6*$B$9</f>
        <v>260</v>
      </c>
      <c r="H1004" s="66" t="n">
        <v>0</v>
      </c>
      <c r="I1004" s="65" t="n">
        <f aca="false">D1004/E1004/1000000000</f>
        <v>51.5600078176372</v>
      </c>
      <c r="K1004" s="67" t="n">
        <f aca="false">C1004/$C$26</f>
        <v>-0.05274944714609</v>
      </c>
    </row>
    <row r="1005" customFormat="false" ht="12.75" hidden="false" customHeight="false" outlineLevel="0" collapsed="false">
      <c r="A1005" s="61" t="n">
        <f aca="false">A1004+100000</f>
        <v>97900000</v>
      </c>
      <c r="B1005" s="61" t="n">
        <f aca="false">$B$5+A1005</f>
        <v>104278140</v>
      </c>
      <c r="C1005" s="62" t="n">
        <f aca="false">$B$3*$B$4/($B1005-0.5*$B$9)^2-$B$8*($B1005-0.5*$B$9)</f>
        <v>-0.515714367558378</v>
      </c>
      <c r="D1005" s="61" t="n">
        <f aca="false">(G1005+H1005)*C1005+D1004</f>
        <v>102985.929899709</v>
      </c>
      <c r="E1005" s="63" t="n">
        <f aca="false">F1005*$D$13/1000000</f>
        <v>2E-006</v>
      </c>
      <c r="F1005" s="64" t="n">
        <v>1</v>
      </c>
      <c r="G1005" s="61" t="n">
        <f aca="false">E1005*$B$6*$B$9</f>
        <v>260</v>
      </c>
      <c r="H1005" s="66" t="n">
        <v>0</v>
      </c>
      <c r="I1005" s="65" t="n">
        <f aca="false">D1005/E1005/1000000000</f>
        <v>51.4929649498546</v>
      </c>
      <c r="K1005" s="67" t="n">
        <f aca="false">C1005/$C$26</f>
        <v>-0.0528109418521751</v>
      </c>
    </row>
    <row r="1006" customFormat="false" ht="12.75" hidden="false" customHeight="false" outlineLevel="0" collapsed="false">
      <c r="A1006" s="61" t="n">
        <f aca="false">A1005+100000</f>
        <v>98000000</v>
      </c>
      <c r="B1006" s="61" t="n">
        <f aca="false">$B$5+A1006</f>
        <v>104378140</v>
      </c>
      <c r="C1006" s="62" t="n">
        <f aca="false">$B$3*$B$4/($B1006-0.5*$B$9)^2-$B$8*($B1006-0.5*$B$9)</f>
        <v>-0.516314678767245</v>
      </c>
      <c r="D1006" s="61" t="n">
        <f aca="false">(G1006+H1006)*C1006+D1005</f>
        <v>102851.68808323</v>
      </c>
      <c r="E1006" s="63" t="n">
        <f aca="false">F1006*$D$13/1000000</f>
        <v>2E-006</v>
      </c>
      <c r="F1006" s="64" t="n">
        <v>1</v>
      </c>
      <c r="G1006" s="61" t="n">
        <f aca="false">E1006*$B$6*$B$9</f>
        <v>260</v>
      </c>
      <c r="H1006" s="66" t="n">
        <v>0</v>
      </c>
      <c r="I1006" s="65" t="n">
        <f aca="false">D1006/E1006/1000000000</f>
        <v>51.4258440416149</v>
      </c>
      <c r="K1006" s="67" t="n">
        <f aca="false">C1006/$C$26</f>
        <v>-0.0528724158043063</v>
      </c>
    </row>
    <row r="1007" customFormat="false" ht="12.75" hidden="false" customHeight="false" outlineLevel="0" collapsed="false">
      <c r="A1007" s="61" t="n">
        <f aca="false">A1006+100000</f>
        <v>98100000</v>
      </c>
      <c r="B1007" s="61" t="n">
        <f aca="false">$B$5+A1007</f>
        <v>104478140</v>
      </c>
      <c r="C1007" s="62" t="n">
        <f aca="false">$B$3*$B$4/($B1007-0.5*$B$9)^2-$B$8*($B1007-0.5*$B$9)</f>
        <v>-0.51691478808358</v>
      </c>
      <c r="D1007" s="61" t="n">
        <f aca="false">(G1007+H1007)*C1007+D1006</f>
        <v>102717.290238328</v>
      </c>
      <c r="E1007" s="63" t="n">
        <f aca="false">F1007*$D$13/1000000</f>
        <v>2E-006</v>
      </c>
      <c r="F1007" s="64" t="n">
        <v>1</v>
      </c>
      <c r="G1007" s="61" t="n">
        <f aca="false">E1007*$B$6*$B$9</f>
        <v>260</v>
      </c>
      <c r="H1007" s="66" t="n">
        <v>0</v>
      </c>
      <c r="I1007" s="65" t="n">
        <f aca="false">D1007/E1007/1000000000</f>
        <v>51.358645119164</v>
      </c>
      <c r="K1007" s="67" t="n">
        <f aca="false">C1007/$C$26</f>
        <v>-0.0529338690819413</v>
      </c>
    </row>
    <row r="1008" customFormat="false" ht="12.75" hidden="false" customHeight="false" outlineLevel="0" collapsed="false">
      <c r="A1008" s="61" t="n">
        <f aca="false">A1007+100000</f>
        <v>98200000</v>
      </c>
      <c r="B1008" s="61" t="n">
        <f aca="false">$B$5+A1008</f>
        <v>104578140</v>
      </c>
      <c r="C1008" s="62" t="n">
        <f aca="false">$B$3*$B$4/($B1008-0.5*$B$9)^2-$B$8*($B1008-0.5*$B$9)</f>
        <v>-0.5175146962796</v>
      </c>
      <c r="D1008" s="61" t="n">
        <f aca="false">(G1008+H1008)*C1008+D1007</f>
        <v>102582.736417295</v>
      </c>
      <c r="E1008" s="63" t="n">
        <f aca="false">F1008*$D$13/1000000</f>
        <v>2E-006</v>
      </c>
      <c r="F1008" s="64" t="n">
        <v>1</v>
      </c>
      <c r="G1008" s="61" t="n">
        <f aca="false">E1008*$B$6*$B$9</f>
        <v>260</v>
      </c>
      <c r="H1008" s="66" t="n">
        <v>0</v>
      </c>
      <c r="I1008" s="65" t="n">
        <f aca="false">D1008/E1008/1000000000</f>
        <v>51.2913682086477</v>
      </c>
      <c r="K1008" s="67" t="n">
        <f aca="false">C1008/$C$26</f>
        <v>-0.0529953017641577</v>
      </c>
    </row>
    <row r="1009" customFormat="false" ht="12.75" hidden="false" customHeight="false" outlineLevel="0" collapsed="false">
      <c r="A1009" s="61" t="n">
        <f aca="false">A1008+100000</f>
        <v>98300000</v>
      </c>
      <c r="B1009" s="61" t="n">
        <f aca="false">$B$5+A1009</f>
        <v>104678140</v>
      </c>
      <c r="C1009" s="62" t="n">
        <f aca="false">$B$3*$B$4/($B1009-0.5*$B$9)^2-$B$8*($B1009-0.5*$B$9)</f>
        <v>-0.518114404123832</v>
      </c>
      <c r="D1009" s="61" t="n">
        <f aca="false">(G1009+H1009)*C1009+D1008</f>
        <v>102448.026672223</v>
      </c>
      <c r="E1009" s="63" t="n">
        <f aca="false">F1009*$D$13/1000000</f>
        <v>2E-006</v>
      </c>
      <c r="F1009" s="64" t="n">
        <v>1</v>
      </c>
      <c r="G1009" s="61" t="n">
        <f aca="false">E1009*$B$6*$B$9</f>
        <v>260</v>
      </c>
      <c r="H1009" s="66" t="n">
        <v>0</v>
      </c>
      <c r="I1009" s="65" t="n">
        <f aca="false">D1009/E1009/1000000000</f>
        <v>51.2240133361116</v>
      </c>
      <c r="K1009" s="67" t="n">
        <f aca="false">C1009/$C$26</f>
        <v>-0.0530567139296554</v>
      </c>
    </row>
    <row r="1010" customFormat="false" ht="12.75" hidden="false" customHeight="false" outlineLevel="0" collapsed="false">
      <c r="A1010" s="61" t="n">
        <f aca="false">A1009+100000</f>
        <v>98400000</v>
      </c>
      <c r="B1010" s="61" t="n">
        <f aca="false">$B$5+A1010</f>
        <v>104778140</v>
      </c>
      <c r="C1010" s="62" t="n">
        <f aca="false">$B$3*$B$4/($B1010-0.5*$B$9)^2-$B$8*($B1010-0.5*$B$9)</f>
        <v>-0.518713912381138</v>
      </c>
      <c r="D1010" s="61" t="n">
        <f aca="false">(G1010+H1010)*C1010+D1009</f>
        <v>102313.161055004</v>
      </c>
      <c r="E1010" s="63" t="n">
        <f aca="false">F1010*$D$13/1000000</f>
        <v>2E-006</v>
      </c>
      <c r="F1010" s="64" t="n">
        <v>1</v>
      </c>
      <c r="G1010" s="61" t="n">
        <f aca="false">E1010*$B$6*$B$9</f>
        <v>260</v>
      </c>
      <c r="H1010" s="66" t="n">
        <v>0</v>
      </c>
      <c r="I1010" s="65" t="n">
        <f aca="false">D1010/E1010/1000000000</f>
        <v>51.156580527502</v>
      </c>
      <c r="K1010" s="67" t="n">
        <f aca="false">C1010/$C$26</f>
        <v>-0.0531181056567589</v>
      </c>
    </row>
    <row r="1011" customFormat="false" ht="12.75" hidden="false" customHeight="false" outlineLevel="0" collapsed="false">
      <c r="A1011" s="61" t="n">
        <f aca="false">A1010+100000</f>
        <v>98500000</v>
      </c>
      <c r="B1011" s="61" t="n">
        <f aca="false">$B$5+A1011</f>
        <v>104878140</v>
      </c>
      <c r="C1011" s="62" t="n">
        <f aca="false">$B$3*$B$4/($B1011-0.5*$B$9)^2-$B$8*($B1011-0.5*$B$9)</f>
        <v>-0.519313221812732</v>
      </c>
      <c r="D1011" s="61" t="n">
        <f aca="false">(G1011+H1011)*C1011+D1010</f>
        <v>102178.139617333</v>
      </c>
      <c r="E1011" s="63" t="n">
        <f aca="false">F1011*$D$13/1000000</f>
        <v>2E-006</v>
      </c>
      <c r="F1011" s="64" t="n">
        <v>1</v>
      </c>
      <c r="G1011" s="61" t="n">
        <f aca="false">E1011*$B$6*$B$9</f>
        <v>260</v>
      </c>
      <c r="H1011" s="66" t="n">
        <v>0</v>
      </c>
      <c r="I1011" s="65" t="n">
        <f aca="false">D1011/E1011/1000000000</f>
        <v>51.0890698086664</v>
      </c>
      <c r="K1011" s="67" t="n">
        <f aca="false">C1011/$C$26</f>
        <v>-0.0531794770234191</v>
      </c>
    </row>
    <row r="1012" customFormat="false" ht="12.75" hidden="false" customHeight="false" outlineLevel="0" collapsed="false">
      <c r="A1012" s="61" t="n">
        <f aca="false">A1011+100000</f>
        <v>98600000</v>
      </c>
      <c r="B1012" s="61" t="n">
        <f aca="false">$B$5+A1012</f>
        <v>104978140</v>
      </c>
      <c r="C1012" s="62" t="n">
        <f aca="false">$B$3*$B$4/($B1012-0.5*$B$9)^2-$B$8*($B1012-0.5*$B$9)</f>
        <v>-0.519912333176203</v>
      </c>
      <c r="D1012" s="61" t="n">
        <f aca="false">(G1012+H1012)*C1012+D1011</f>
        <v>102042.962410707</v>
      </c>
      <c r="E1012" s="63" t="n">
        <f aca="false">F1012*$D$13/1000000</f>
        <v>2E-006</v>
      </c>
      <c r="F1012" s="64" t="n">
        <v>1</v>
      </c>
      <c r="G1012" s="61" t="n">
        <f aca="false">E1012*$B$6*$B$9</f>
        <v>260</v>
      </c>
      <c r="H1012" s="66" t="n">
        <v>0</v>
      </c>
      <c r="I1012" s="65" t="n">
        <f aca="false">D1012/E1012/1000000000</f>
        <v>51.0214812053534</v>
      </c>
      <c r="K1012" s="67" t="n">
        <f aca="false">C1012/$C$26</f>
        <v>-0.0532408281072158</v>
      </c>
    </row>
    <row r="1013" customFormat="false" ht="12.75" hidden="false" customHeight="false" outlineLevel="0" collapsed="false">
      <c r="A1013" s="61" t="n">
        <f aca="false">A1012+100000</f>
        <v>98700000</v>
      </c>
      <c r="B1013" s="61" t="n">
        <f aca="false">$B$5+A1013</f>
        <v>105078140</v>
      </c>
      <c r="C1013" s="62" t="n">
        <f aca="false">$B$3*$B$4/($B1013-0.5*$B$9)^2-$B$8*($B1013-0.5*$B$9)</f>
        <v>-0.520511247225535</v>
      </c>
      <c r="D1013" s="61" t="n">
        <f aca="false">(G1013+H1013)*C1013+D1012</f>
        <v>101907.629486428</v>
      </c>
      <c r="E1013" s="63" t="n">
        <f aca="false">F1013*$D$13/1000000</f>
        <v>2E-006</v>
      </c>
      <c r="F1013" s="64" t="n">
        <v>1</v>
      </c>
      <c r="G1013" s="61" t="n">
        <f aca="false">E1013*$B$6*$B$9</f>
        <v>260</v>
      </c>
      <c r="H1013" s="66" t="n">
        <v>0</v>
      </c>
      <c r="I1013" s="65" t="n">
        <f aca="false">D1013/E1013/1000000000</f>
        <v>50.9538147432141</v>
      </c>
      <c r="K1013" s="67" t="n">
        <f aca="false">C1013/$C$26</f>
        <v>-0.0533021589853596</v>
      </c>
    </row>
    <row r="1014" customFormat="false" ht="12.75" hidden="false" customHeight="false" outlineLevel="0" collapsed="false">
      <c r="A1014" s="61" t="n">
        <f aca="false">A1013+100000</f>
        <v>98800000</v>
      </c>
      <c r="B1014" s="61" t="n">
        <f aca="false">$B$5+A1014</f>
        <v>105178140</v>
      </c>
      <c r="C1014" s="62" t="n">
        <f aca="false">$B$3*$B$4/($B1014-0.5*$B$9)^2-$B$8*($B1014-0.5*$B$9)</f>
        <v>-0.521109964711126</v>
      </c>
      <c r="D1014" s="61" t="n">
        <f aca="false">(G1014+H1014)*C1014+D1013</f>
        <v>101772.140895603</v>
      </c>
      <c r="E1014" s="63" t="n">
        <f aca="false">F1014*$D$13/1000000</f>
        <v>2E-006</v>
      </c>
      <c r="F1014" s="64" t="n">
        <v>1</v>
      </c>
      <c r="G1014" s="61" t="n">
        <f aca="false">E1014*$B$6*$B$9</f>
        <v>260</v>
      </c>
      <c r="H1014" s="66" t="n">
        <v>0</v>
      </c>
      <c r="I1014" s="65" t="n">
        <f aca="false">D1014/E1014/1000000000</f>
        <v>50.8860704478017</v>
      </c>
      <c r="K1014" s="67" t="n">
        <f aca="false">C1014/$C$26</f>
        <v>-0.0533634697346938</v>
      </c>
    </row>
    <row r="1015" customFormat="false" ht="12.75" hidden="false" customHeight="false" outlineLevel="0" collapsed="false">
      <c r="A1015" s="61" t="n">
        <f aca="false">A1014+100000</f>
        <v>98900000</v>
      </c>
      <c r="B1015" s="61" t="n">
        <f aca="false">$B$5+A1015</f>
        <v>105278140</v>
      </c>
      <c r="C1015" s="62" t="n">
        <f aca="false">$B$3*$B$4/($B1015-0.5*$B$9)^2-$B$8*($B1015-0.5*$B$9)</f>
        <v>-0.521708486379813</v>
      </c>
      <c r="D1015" s="61" t="n">
        <f aca="false">(G1015+H1015)*C1015+D1014</f>
        <v>101636.496689145</v>
      </c>
      <c r="E1015" s="63" t="n">
        <f aca="false">F1015*$D$13/1000000</f>
        <v>2E-006</v>
      </c>
      <c r="F1015" s="64" t="n">
        <v>1</v>
      </c>
      <c r="G1015" s="61" t="n">
        <f aca="false">E1015*$B$6*$B$9</f>
        <v>260</v>
      </c>
      <c r="H1015" s="66" t="n">
        <v>0</v>
      </c>
      <c r="I1015" s="65" t="n">
        <f aca="false">D1015/E1015/1000000000</f>
        <v>50.8182483445723</v>
      </c>
      <c r="K1015" s="67" t="n">
        <f aca="false">C1015/$C$26</f>
        <v>-0.0534247604316972</v>
      </c>
    </row>
    <row r="1016" customFormat="false" ht="12.75" hidden="false" customHeight="false" outlineLevel="0" collapsed="false">
      <c r="A1016" s="61" t="n">
        <f aca="false">A1015+100000</f>
        <v>99000000</v>
      </c>
      <c r="B1016" s="61" t="n">
        <f aca="false">$B$5+A1016</f>
        <v>105378140</v>
      </c>
      <c r="C1016" s="62" t="n">
        <f aca="false">$B$3*$B$4/($B1016-0.5*$B$9)^2-$B$8*($B1016-0.5*$B$9)</f>
        <v>-0.522306812974888</v>
      </c>
      <c r="D1016" s="61" t="n">
        <f aca="false">(G1016+H1016)*C1016+D1015</f>
        <v>101500.696917771</v>
      </c>
      <c r="E1016" s="63" t="n">
        <f aca="false">F1016*$D$13/1000000</f>
        <v>2E-006</v>
      </c>
      <c r="F1016" s="64" t="n">
        <v>1</v>
      </c>
      <c r="G1016" s="61" t="n">
        <f aca="false">E1016*$B$6*$B$9</f>
        <v>260</v>
      </c>
      <c r="H1016" s="66" t="n">
        <v>0</v>
      </c>
      <c r="I1016" s="65" t="n">
        <f aca="false">D1016/E1016/1000000000</f>
        <v>50.7503484588856</v>
      </c>
      <c r="K1016" s="67" t="n">
        <f aca="false">C1016/$C$26</f>
        <v>-0.0534860311524853</v>
      </c>
    </row>
    <row r="1017" customFormat="false" ht="12.75" hidden="false" customHeight="false" outlineLevel="0" collapsed="false">
      <c r="A1017" s="61" t="n">
        <f aca="false">A1016+100000</f>
        <v>99100000</v>
      </c>
      <c r="B1017" s="61" t="n">
        <f aca="false">$B$5+A1017</f>
        <v>105478140</v>
      </c>
      <c r="C1017" s="62" t="n">
        <f aca="false">$B$3*$B$4/($B1017-0.5*$B$9)^2-$B$8*($B1017-0.5*$B$9)</f>
        <v>-0.522904945236119</v>
      </c>
      <c r="D1017" s="61" t="n">
        <f aca="false">(G1017+H1017)*C1017+D1016</f>
        <v>101364.74163201</v>
      </c>
      <c r="E1017" s="63" t="n">
        <f aca="false">F1017*$D$13/1000000</f>
        <v>2E-006</v>
      </c>
      <c r="F1017" s="64" t="n">
        <v>1</v>
      </c>
      <c r="G1017" s="61" t="n">
        <f aca="false">E1017*$B$6*$B$9</f>
        <v>260</v>
      </c>
      <c r="H1017" s="66" t="n">
        <v>0</v>
      </c>
      <c r="I1017" s="65" t="n">
        <f aca="false">D1017/E1017/1000000000</f>
        <v>50.6823708160049</v>
      </c>
      <c r="K1017" s="67" t="n">
        <f aca="false">C1017/$C$26</f>
        <v>-0.0535472819728131</v>
      </c>
    </row>
    <row r="1018" customFormat="false" ht="12.75" hidden="false" customHeight="false" outlineLevel="0" collapsed="false">
      <c r="A1018" s="61" t="n">
        <f aca="false">A1017+100000</f>
        <v>99200000</v>
      </c>
      <c r="B1018" s="61" t="n">
        <f aca="false">$B$5+A1018</f>
        <v>105578140</v>
      </c>
      <c r="C1018" s="62" t="n">
        <f aca="false">$B$3*$B$4/($B1018-0.5*$B$9)^2-$B$8*($B1018-0.5*$B$9)</f>
        <v>-0.523502883899772</v>
      </c>
      <c r="D1018" s="61" t="n">
        <f aca="false">(G1018+H1018)*C1018+D1017</f>
        <v>101228.630882196</v>
      </c>
      <c r="E1018" s="63" t="n">
        <f aca="false">F1018*$D$13/1000000</f>
        <v>2E-006</v>
      </c>
      <c r="F1018" s="64" t="n">
        <v>1</v>
      </c>
      <c r="G1018" s="61" t="n">
        <f aca="false">E1018*$B$6*$B$9</f>
        <v>260</v>
      </c>
      <c r="H1018" s="66" t="n">
        <v>0</v>
      </c>
      <c r="I1018" s="65" t="n">
        <f aca="false">D1018/E1018/1000000000</f>
        <v>50.6143154410979</v>
      </c>
      <c r="K1018" s="67" t="n">
        <f aca="false">C1018/$C$26</f>
        <v>-0.0536085129680767</v>
      </c>
    </row>
    <row r="1019" customFormat="false" ht="12.75" hidden="false" customHeight="false" outlineLevel="0" collapsed="false">
      <c r="A1019" s="61" t="n">
        <f aca="false">A1018+100000</f>
        <v>99300000</v>
      </c>
      <c r="B1019" s="61" t="n">
        <f aca="false">$B$5+A1019</f>
        <v>105678140</v>
      </c>
      <c r="C1019" s="62" t="n">
        <f aca="false">$B$3*$B$4/($B1019-0.5*$B$9)^2-$B$8*($B1019-0.5*$B$9)</f>
        <v>-0.524100629698627</v>
      </c>
      <c r="D1019" s="61" t="n">
        <f aca="false">(G1019+H1019)*C1019+D1018</f>
        <v>101092.364718474</v>
      </c>
      <c r="E1019" s="63" t="n">
        <f aca="false">F1019*$D$13/1000000</f>
        <v>2E-006</v>
      </c>
      <c r="F1019" s="64" t="n">
        <v>1</v>
      </c>
      <c r="G1019" s="61" t="n">
        <f aca="false">E1019*$B$6*$B$9</f>
        <v>260</v>
      </c>
      <c r="H1019" s="66" t="n">
        <v>0</v>
      </c>
      <c r="I1019" s="65" t="n">
        <f aca="false">D1019/E1019/1000000000</f>
        <v>50.5461823592371</v>
      </c>
      <c r="K1019" s="67" t="n">
        <f aca="false">C1019/$C$26</f>
        <v>-0.0536697242133154</v>
      </c>
    </row>
    <row r="1020" customFormat="false" ht="12.75" hidden="false" customHeight="false" outlineLevel="0" collapsed="false">
      <c r="A1020" s="61" t="n">
        <f aca="false">A1019+100000</f>
        <v>99400000</v>
      </c>
      <c r="B1020" s="61" t="n">
        <f aca="false">$B$5+A1020</f>
        <v>105778140</v>
      </c>
      <c r="C1020" s="62" t="n">
        <f aca="false">$B$3*$B$4/($B1020-0.5*$B$9)^2-$B$8*($B1020-0.5*$B$9)</f>
        <v>-0.524698183362004</v>
      </c>
      <c r="D1020" s="61" t="n">
        <f aca="false">(G1020+H1020)*C1020+D1019</f>
        <v>100955.9431908</v>
      </c>
      <c r="E1020" s="63" t="n">
        <f aca="false">F1020*$D$13/1000000</f>
        <v>2E-006</v>
      </c>
      <c r="F1020" s="64" t="n">
        <v>1</v>
      </c>
      <c r="G1020" s="61" t="n">
        <f aca="false">E1020*$B$6*$B$9</f>
        <v>260</v>
      </c>
      <c r="H1020" s="66" t="n">
        <v>0</v>
      </c>
      <c r="I1020" s="65" t="n">
        <f aca="false">D1020/E1020/1000000000</f>
        <v>50.4779715954</v>
      </c>
      <c r="K1020" s="67" t="n">
        <f aca="false">C1020/$C$26</f>
        <v>-0.053730915783214</v>
      </c>
    </row>
    <row r="1021" customFormat="false" ht="12.75" hidden="false" customHeight="false" outlineLevel="0" collapsed="false">
      <c r="A1021" s="61" t="n">
        <f aca="false">A1020+100000</f>
        <v>99500000</v>
      </c>
      <c r="B1021" s="61" t="n">
        <f aca="false">$B$5+A1021</f>
        <v>105878140</v>
      </c>
      <c r="C1021" s="62" t="n">
        <f aca="false">$B$3*$B$4/($B1021-0.5*$B$9)^2-$B$8*($B1021-0.5*$B$9)</f>
        <v>-0.525295545615775</v>
      </c>
      <c r="D1021" s="61" t="n">
        <f aca="false">(G1021+H1021)*C1021+D1020</f>
        <v>100819.36634894</v>
      </c>
      <c r="E1021" s="63" t="n">
        <f aca="false">F1021*$D$13/1000000</f>
        <v>2E-006</v>
      </c>
      <c r="F1021" s="64" t="n">
        <v>1</v>
      </c>
      <c r="G1021" s="61" t="n">
        <f aca="false">E1021*$B$6*$B$9</f>
        <v>260</v>
      </c>
      <c r="H1021" s="66" t="n">
        <v>0</v>
      </c>
      <c r="I1021" s="65" t="n">
        <f aca="false">D1021/E1021/1000000000</f>
        <v>50.40968317447</v>
      </c>
      <c r="K1021" s="67" t="n">
        <f aca="false">C1021/$C$26</f>
        <v>-0.0537920877521044</v>
      </c>
    </row>
    <row r="1022" customFormat="false" ht="12.75" hidden="false" customHeight="false" outlineLevel="0" collapsed="false">
      <c r="A1022" s="61" t="n">
        <f aca="false">A1021+100000</f>
        <v>99600000</v>
      </c>
      <c r="B1022" s="61" t="n">
        <f aca="false">$B$5+A1022</f>
        <v>105978140</v>
      </c>
      <c r="C1022" s="62" t="n">
        <f aca="false">$B$3*$B$4/($B1022-0.5*$B$9)^2-$B$8*($B1022-0.5*$B$9)</f>
        <v>-0.525892717182391</v>
      </c>
      <c r="D1022" s="61" t="n">
        <f aca="false">(G1022+H1022)*C1022+D1021</f>
        <v>100682.634242473</v>
      </c>
      <c r="E1022" s="63" t="n">
        <f aca="false">F1022*$D$13/1000000</f>
        <v>2E-006</v>
      </c>
      <c r="F1022" s="64" t="n">
        <v>1</v>
      </c>
      <c r="G1022" s="61" t="n">
        <f aca="false">E1022*$B$6*$B$9</f>
        <v>260</v>
      </c>
      <c r="H1022" s="66" t="n">
        <v>0</v>
      </c>
      <c r="I1022" s="65" t="n">
        <f aca="false">D1022/E1022/1000000000</f>
        <v>50.3413171212363</v>
      </c>
      <c r="K1022" s="67" t="n">
        <f aca="false">C1022/$C$26</f>
        <v>-0.0538532401939679</v>
      </c>
    </row>
    <row r="1023" customFormat="false" ht="12.75" hidden="false" customHeight="false" outlineLevel="0" collapsed="false">
      <c r="A1023" s="61" t="n">
        <f aca="false">A1022+100000</f>
        <v>99700000</v>
      </c>
      <c r="B1023" s="61" t="n">
        <f aca="false">$B$5+A1023</f>
        <v>106078140</v>
      </c>
      <c r="C1023" s="62" t="n">
        <f aca="false">$B$3*$B$4/($B1023-0.5*$B$9)^2-$B$8*($B1023-0.5*$B$9)</f>
        <v>-0.526489698780894</v>
      </c>
      <c r="D1023" s="61" t="n">
        <f aca="false">(G1023+H1023)*C1023+D1022</f>
        <v>100545.746920789</v>
      </c>
      <c r="E1023" s="63" t="n">
        <f aca="false">F1023*$D$13/1000000</f>
        <v>2E-006</v>
      </c>
      <c r="F1023" s="64" t="n">
        <v>1</v>
      </c>
      <c r="G1023" s="61" t="n">
        <f aca="false">E1023*$B$6*$B$9</f>
        <v>260</v>
      </c>
      <c r="H1023" s="66" t="n">
        <v>0</v>
      </c>
      <c r="I1023" s="65" t="n">
        <f aca="false">D1023/E1023/1000000000</f>
        <v>50.2728734603947</v>
      </c>
      <c r="K1023" s="67" t="n">
        <f aca="false">C1023/$C$26</f>
        <v>-0.0539143731824371</v>
      </c>
    </row>
    <row r="1024" customFormat="false" ht="12.75" hidden="false" customHeight="false" outlineLevel="0" collapsed="false">
      <c r="A1024" s="61" t="n">
        <f aca="false">A1023+100000</f>
        <v>99800000</v>
      </c>
      <c r="B1024" s="61" t="n">
        <f aca="false">$B$5+A1024</f>
        <v>106178140</v>
      </c>
      <c r="C1024" s="62" t="n">
        <f aca="false">$B$3*$B$4/($B1024-0.5*$B$9)^2-$B$8*($B1024-0.5*$B$9)</f>
        <v>-0.527086491126943</v>
      </c>
      <c r="D1024" s="61" t="n">
        <f aca="false">(G1024+H1024)*C1024+D1023</f>
        <v>100408.704433096</v>
      </c>
      <c r="E1024" s="63" t="n">
        <f aca="false">F1024*$D$13/1000000</f>
        <v>2E-006</v>
      </c>
      <c r="F1024" s="64" t="n">
        <v>1</v>
      </c>
      <c r="G1024" s="61" t="n">
        <f aca="false">E1024*$B$6*$B$9</f>
        <v>260</v>
      </c>
      <c r="H1024" s="66" t="n">
        <v>0</v>
      </c>
      <c r="I1024" s="65" t="n">
        <f aca="false">D1024/E1024/1000000000</f>
        <v>50.2043522165483</v>
      </c>
      <c r="K1024" s="67" t="n">
        <f aca="false">C1024/$C$26</f>
        <v>-0.053975486790798</v>
      </c>
    </row>
    <row r="1025" customFormat="false" ht="12.75" hidden="false" customHeight="false" outlineLevel="0" collapsed="false">
      <c r="A1025" s="61" t="n">
        <f aca="false">A1024+100000</f>
        <v>99900000</v>
      </c>
      <c r="B1025" s="61" t="n">
        <f aca="false">$B$5+A1025</f>
        <v>106278140</v>
      </c>
      <c r="C1025" s="62" t="n">
        <f aca="false">$B$3*$B$4/($B1025-0.5*$B$9)^2-$B$8*($B1025-0.5*$B$9)</f>
        <v>-0.527683094932828</v>
      </c>
      <c r="D1025" s="61" t="n">
        <f aca="false">(G1025+H1025)*C1025+D1024</f>
        <v>100271.506828414</v>
      </c>
      <c r="E1025" s="63" t="n">
        <f aca="false">F1025*$D$13/1000000</f>
        <v>2E-006</v>
      </c>
      <c r="F1025" s="64" t="n">
        <v>1</v>
      </c>
      <c r="G1025" s="61" t="n">
        <f aca="false">E1025*$B$6*$B$9</f>
        <v>260</v>
      </c>
      <c r="H1025" s="66" t="n">
        <v>0</v>
      </c>
      <c r="I1025" s="65" t="n">
        <f aca="false">D1025/E1025/1000000000</f>
        <v>50.135753414207</v>
      </c>
      <c r="K1025" s="67" t="n">
        <f aca="false">C1025/$C$26</f>
        <v>-0.0540365810919914</v>
      </c>
    </row>
    <row r="1026" customFormat="false" ht="12.75" hidden="false" customHeight="false" outlineLevel="0" collapsed="false">
      <c r="A1026" s="61" t="n">
        <f aca="false">A1025+100000</f>
        <v>100000000</v>
      </c>
      <c r="B1026" s="75" t="n">
        <f aca="false">$B$5+A1026</f>
        <v>106378140</v>
      </c>
      <c r="C1026" s="76" t="n">
        <f aca="false">$B$3*$B$4/($B1026-0.5*$B$9)^2-$B$8*($B1026-0.5*$B$9)</f>
        <v>-0.528279510907493</v>
      </c>
      <c r="D1026" s="75" t="n">
        <f aca="false">(G1026+H1026)*C1026+D1025</f>
        <v>100134.154155578</v>
      </c>
      <c r="E1026" s="63" t="n">
        <f aca="false">F1026*$D$13/1000000</f>
        <v>2E-006</v>
      </c>
      <c r="F1026" s="64" t="n">
        <v>1</v>
      </c>
      <c r="G1026" s="61" t="n">
        <f aca="false">E1026*$B$6*$B$9</f>
        <v>260</v>
      </c>
      <c r="H1026" s="77" t="n">
        <v>0</v>
      </c>
      <c r="I1026" s="65" t="n">
        <f aca="false">D1026/E1026/1000000000</f>
        <v>50.067077077789</v>
      </c>
      <c r="K1026" s="67" t="n">
        <f aca="false">C1026/$C$26</f>
        <v>-0.0540976561586157</v>
      </c>
    </row>
    <row r="1027" customFormat="false" ht="12.75" hidden="false" customHeight="false" outlineLevel="0" collapsed="false">
      <c r="A1027" s="61" t="n">
        <f aca="false">A1026+100000</f>
        <v>100100000</v>
      </c>
      <c r="B1027" s="61" t="n">
        <f aca="false">$B$5+A1027</f>
        <v>106478140</v>
      </c>
      <c r="C1027" s="62" t="n">
        <f aca="false">$B$3*$B$4/($B1027-0.5*$B$9)^2-$B$8*($B1027-0.5*$B$9)</f>
        <v>-0.528875739756551</v>
      </c>
      <c r="D1027" s="61" t="n">
        <f aca="false">(G1027+H1027)*C1027+D1026</f>
        <v>99996.6464632413</v>
      </c>
      <c r="E1027" s="63" t="n">
        <f aca="false">F1027*$D$13/1000000</f>
        <v>2E-006</v>
      </c>
      <c r="F1027" s="64" t="n">
        <v>1</v>
      </c>
      <c r="G1027" s="61" t="n">
        <f aca="false">E1027*$B$6*$B$9</f>
        <v>260</v>
      </c>
      <c r="H1027" s="66" t="n">
        <v>0</v>
      </c>
      <c r="I1027" s="65" t="n">
        <f aca="false">D1027/E1027/1000000000</f>
        <v>49.9983232316207</v>
      </c>
      <c r="K1027" s="67" t="n">
        <f aca="false">C1027/$C$26</f>
        <v>-0.0541587120629281</v>
      </c>
    </row>
    <row r="1028" customFormat="false" ht="12.75" hidden="false" customHeight="false" outlineLevel="0" collapsed="false">
      <c r="A1028" s="61" t="n">
        <f aca="false">A1027+100000</f>
        <v>100200000</v>
      </c>
      <c r="B1028" s="61" t="n">
        <f aca="false">$B$5+A1028</f>
        <v>106578140</v>
      </c>
      <c r="C1028" s="62" t="n">
        <f aca="false">$B$3*$B$4/($B1028-0.5*$B$9)^2-$B$8*($B1028-0.5*$B$9)</f>
        <v>-0.529471782182306</v>
      </c>
      <c r="D1028" s="61" t="n">
        <f aca="false">(G1028+H1028)*C1028+D1027</f>
        <v>99858.9837998739</v>
      </c>
      <c r="E1028" s="63" t="n">
        <f aca="false">F1028*$D$13/1000000</f>
        <v>2E-006</v>
      </c>
      <c r="F1028" s="64" t="n">
        <v>1</v>
      </c>
      <c r="G1028" s="61" t="n">
        <f aca="false">E1028*$B$6*$B$9</f>
        <v>260</v>
      </c>
      <c r="H1028" s="66" t="n">
        <v>0</v>
      </c>
      <c r="I1028" s="65" t="n">
        <f aca="false">D1028/E1028/1000000000</f>
        <v>49.929491899937</v>
      </c>
      <c r="K1028" s="67" t="n">
        <f aca="false">C1028/$C$26</f>
        <v>-0.0542197488768471</v>
      </c>
    </row>
    <row r="1029" customFormat="false" ht="12.75" hidden="false" customHeight="false" outlineLevel="0" collapsed="false">
      <c r="A1029" s="61" t="n">
        <f aca="false">A1028+100000</f>
        <v>100300000</v>
      </c>
      <c r="B1029" s="61" t="n">
        <f aca="false">$B$5+A1029</f>
        <v>106678140</v>
      </c>
      <c r="C1029" s="62" t="n">
        <f aca="false">$B$3*$B$4/($B1029-0.5*$B$9)^2-$B$8*($B1029-0.5*$B$9)</f>
        <v>-0.53006763888377</v>
      </c>
      <c r="D1029" s="61" t="n">
        <f aca="false">(G1029+H1029)*C1029+D1028</f>
        <v>99721.1662137641</v>
      </c>
      <c r="E1029" s="63" t="n">
        <f aca="false">F1029*$D$13/1000000</f>
        <v>2E-006</v>
      </c>
      <c r="F1029" s="64" t="n">
        <v>1</v>
      </c>
      <c r="G1029" s="61" t="n">
        <f aca="false">E1029*$B$6*$B$9</f>
        <v>260</v>
      </c>
      <c r="H1029" s="66" t="n">
        <v>0</v>
      </c>
      <c r="I1029" s="65" t="n">
        <f aca="false">D1029/E1029/1000000000</f>
        <v>49.8605831068821</v>
      </c>
      <c r="K1029" s="67" t="n">
        <f aca="false">C1029/$C$26</f>
        <v>-0.0542807666719538</v>
      </c>
    </row>
    <row r="1030" customFormat="false" ht="12.75" hidden="false" customHeight="false" outlineLevel="0" collapsed="false">
      <c r="A1030" s="61" t="n">
        <f aca="false">A1029+100000</f>
        <v>100400000</v>
      </c>
      <c r="B1030" s="61" t="n">
        <f aca="false">$B$5+A1030</f>
        <v>106778140</v>
      </c>
      <c r="C1030" s="62" t="n">
        <f aca="false">$B$3*$B$4/($B1030-0.5*$B$9)^2-$B$8*($B1030-0.5*$B$9)</f>
        <v>-0.530663310556682</v>
      </c>
      <c r="D1030" s="61" t="n">
        <f aca="false">(G1030+H1030)*C1030+D1029</f>
        <v>99583.1937530194</v>
      </c>
      <c r="E1030" s="63" t="n">
        <f aca="false">F1030*$D$13/1000000</f>
        <v>2E-006</v>
      </c>
      <c r="F1030" s="64" t="n">
        <v>1</v>
      </c>
      <c r="G1030" s="61" t="n">
        <f aca="false">E1030*$B$6*$B$9</f>
        <v>260</v>
      </c>
      <c r="H1030" s="66" t="n">
        <v>0</v>
      </c>
      <c r="I1030" s="65" t="n">
        <f aca="false">D1030/E1030/1000000000</f>
        <v>49.7915968765097</v>
      </c>
      <c r="K1030" s="67" t="n">
        <f aca="false">C1030/$C$26</f>
        <v>-0.0543417655194943</v>
      </c>
    </row>
    <row r="1031" customFormat="false" ht="12.75" hidden="false" customHeight="false" outlineLevel="0" collapsed="false">
      <c r="A1031" s="61" t="n">
        <f aca="false">A1030+100000</f>
        <v>100500000</v>
      </c>
      <c r="B1031" s="61" t="n">
        <f aca="false">$B$5+A1031</f>
        <v>106878140</v>
      </c>
      <c r="C1031" s="62" t="n">
        <f aca="false">$B$3*$B$4/($B1031-0.5*$B$9)^2-$B$8*($B1031-0.5*$B$9)</f>
        <v>-0.531258797893526</v>
      </c>
      <c r="D1031" s="61" t="n">
        <f aca="false">(G1031+H1031)*C1031+D1030</f>
        <v>99445.0664655671</v>
      </c>
      <c r="E1031" s="63" t="n">
        <f aca="false">F1031*$D$13/1000000</f>
        <v>2E-006</v>
      </c>
      <c r="F1031" s="64" t="n">
        <v>1</v>
      </c>
      <c r="G1031" s="61" t="n">
        <f aca="false">E1031*$B$6*$B$9</f>
        <v>260</v>
      </c>
      <c r="H1031" s="66" t="n">
        <v>0</v>
      </c>
      <c r="I1031" s="65" t="n">
        <f aca="false">D1031/E1031/1000000000</f>
        <v>49.7225332327835</v>
      </c>
      <c r="K1031" s="67" t="n">
        <f aca="false">C1031/$C$26</f>
        <v>-0.0544027454903813</v>
      </c>
    </row>
    <row r="1032" customFormat="false" ht="12.75" hidden="false" customHeight="false" outlineLevel="0" collapsed="false">
      <c r="A1032" s="61" t="n">
        <f aca="false">A1031+100000</f>
        <v>100600000</v>
      </c>
      <c r="B1032" s="61" t="n">
        <f aca="false">$B$5+A1032</f>
        <v>106978140</v>
      </c>
      <c r="C1032" s="62" t="n">
        <f aca="false">$B$3*$B$4/($B1032-0.5*$B$9)^2-$B$8*($B1032-0.5*$B$9)</f>
        <v>-0.531854101583549</v>
      </c>
      <c r="D1032" s="61" t="n">
        <f aca="false">(G1032+H1032)*C1032+D1031</f>
        <v>99306.7843991554</v>
      </c>
      <c r="E1032" s="63" t="n">
        <f aca="false">F1032*$D$13/1000000</f>
        <v>2E-006</v>
      </c>
      <c r="F1032" s="64" t="n">
        <v>1</v>
      </c>
      <c r="G1032" s="61" t="n">
        <f aca="false">E1032*$B$6*$B$9</f>
        <v>260</v>
      </c>
      <c r="H1032" s="66" t="n">
        <v>0</v>
      </c>
      <c r="I1032" s="65" t="n">
        <f aca="false">D1032/E1032/1000000000</f>
        <v>49.6533921995777</v>
      </c>
      <c r="K1032" s="67" t="n">
        <f aca="false">C1032/$C$26</f>
        <v>-0.0544637066551963</v>
      </c>
    </row>
    <row r="1033" customFormat="false" ht="12.75" hidden="false" customHeight="false" outlineLevel="0" collapsed="false">
      <c r="A1033" s="61" t="n">
        <f aca="false">A1032+100000</f>
        <v>100700000</v>
      </c>
      <c r="B1033" s="61" t="n">
        <f aca="false">$B$5+A1033</f>
        <v>107078140</v>
      </c>
      <c r="C1033" s="62" t="n">
        <f aca="false">$B$3*$B$4/($B1033-0.5*$B$9)^2-$B$8*($B1033-0.5*$B$9)</f>
        <v>-0.532449222312779</v>
      </c>
      <c r="D1033" s="61" t="n">
        <f aca="false">(G1033+H1033)*C1033+D1032</f>
        <v>99168.347601354</v>
      </c>
      <c r="E1033" s="63" t="n">
        <f aca="false">F1033*$D$13/1000000</f>
        <v>2E-006</v>
      </c>
      <c r="F1033" s="64" t="n">
        <v>1</v>
      </c>
      <c r="G1033" s="61" t="n">
        <f aca="false">E1033*$B$6*$B$9</f>
        <v>260</v>
      </c>
      <c r="H1033" s="66" t="n">
        <v>0</v>
      </c>
      <c r="I1033" s="65" t="n">
        <f aca="false">D1033/E1033/1000000000</f>
        <v>49.584173800677</v>
      </c>
      <c r="K1033" s="67" t="n">
        <f aca="false">C1033/$C$26</f>
        <v>-0.0545246490841909</v>
      </c>
    </row>
    <row r="1034" customFormat="false" ht="12.75" hidden="false" customHeight="false" outlineLevel="0" collapsed="false">
      <c r="A1034" s="61" t="n">
        <f aca="false">A1033+100000</f>
        <v>100800000</v>
      </c>
      <c r="B1034" s="61" t="n">
        <f aca="false">$B$5+A1034</f>
        <v>107178140</v>
      </c>
      <c r="C1034" s="62" t="n">
        <f aca="false">$B$3*$B$4/($B1034-0.5*$B$9)^2-$B$8*($B1034-0.5*$B$9)</f>
        <v>-0.533044160764047</v>
      </c>
      <c r="D1034" s="61" t="n">
        <f aca="false">(G1034+H1034)*C1034+D1033</f>
        <v>99029.7561195554</v>
      </c>
      <c r="E1034" s="63" t="n">
        <f aca="false">F1034*$D$13/1000000</f>
        <v>2E-006</v>
      </c>
      <c r="F1034" s="64" t="n">
        <v>1</v>
      </c>
      <c r="G1034" s="61" t="n">
        <f aca="false">E1034*$B$6*$B$9</f>
        <v>260</v>
      </c>
      <c r="H1034" s="66" t="n">
        <v>0</v>
      </c>
      <c r="I1034" s="65" t="n">
        <f aca="false">D1034/E1034/1000000000</f>
        <v>49.5148780597777</v>
      </c>
      <c r="K1034" s="67" t="n">
        <f aca="false">C1034/$C$26</f>
        <v>-0.0545855728472892</v>
      </c>
    </row>
    <row r="1035" customFormat="false" ht="12.75" hidden="false" customHeight="false" outlineLevel="0" collapsed="false">
      <c r="A1035" s="61" t="n">
        <f aca="false">A1034+100000</f>
        <v>100900000</v>
      </c>
      <c r="B1035" s="61" t="n">
        <f aca="false">$B$5+A1035</f>
        <v>107278140</v>
      </c>
      <c r="C1035" s="62" t="n">
        <f aca="false">$B$3*$B$4/($B1035-0.5*$B$9)^2-$B$8*($B1035-0.5*$B$9)</f>
        <v>-0.533638917616996</v>
      </c>
      <c r="D1035" s="61" t="n">
        <f aca="false">(G1035+H1035)*C1035+D1034</f>
        <v>98891.010000975</v>
      </c>
      <c r="E1035" s="63" t="n">
        <f aca="false">F1035*$D$13/1000000</f>
        <v>2E-006</v>
      </c>
      <c r="F1035" s="64" t="n">
        <v>1</v>
      </c>
      <c r="G1035" s="61" t="n">
        <f aca="false">E1035*$B$6*$B$9</f>
        <v>260</v>
      </c>
      <c r="H1035" s="66" t="n">
        <v>0</v>
      </c>
      <c r="I1035" s="65" t="n">
        <f aca="false">D1035/E1035/1000000000</f>
        <v>49.4455050004875</v>
      </c>
      <c r="K1035" s="67" t="n">
        <f aca="false">C1035/$C$26</f>
        <v>-0.0546464780140892</v>
      </c>
    </row>
    <row r="1036" customFormat="false" ht="12.75" hidden="false" customHeight="false" outlineLevel="0" collapsed="false">
      <c r="A1036" s="61" t="n">
        <f aca="false">A1035+100000</f>
        <v>101000000</v>
      </c>
      <c r="B1036" s="61" t="n">
        <f aca="false">$B$5+A1036</f>
        <v>107378140</v>
      </c>
      <c r="C1036" s="62" t="n">
        <f aca="false">$B$3*$B$4/($B1036-0.5*$B$9)^2-$B$8*($B1036-0.5*$B$9)</f>
        <v>-0.53423349354811</v>
      </c>
      <c r="D1036" s="61" t="n">
        <f aca="false">(G1036+H1036)*C1036+D1035</f>
        <v>98752.1092926525</v>
      </c>
      <c r="E1036" s="63" t="n">
        <f aca="false">F1036*$D$13/1000000</f>
        <v>2E-006</v>
      </c>
      <c r="F1036" s="64" t="n">
        <v>1</v>
      </c>
      <c r="G1036" s="61" t="n">
        <f aca="false">E1036*$B$6*$B$9</f>
        <v>260</v>
      </c>
      <c r="H1036" s="66" t="n">
        <v>0</v>
      </c>
      <c r="I1036" s="65" t="n">
        <f aca="false">D1036/E1036/1000000000</f>
        <v>49.3760546463262</v>
      </c>
      <c r="K1036" s="67" t="n">
        <f aca="false">C1036/$C$26</f>
        <v>-0.054707364653865</v>
      </c>
    </row>
    <row r="1037" customFormat="false" ht="12.75" hidden="false" customHeight="false" outlineLevel="0" collapsed="false">
      <c r="A1037" s="61" t="n">
        <f aca="false">A1036+100000</f>
        <v>101100000</v>
      </c>
      <c r="B1037" s="61" t="n">
        <f aca="false">$B$5+A1037</f>
        <v>107478140</v>
      </c>
      <c r="C1037" s="62" t="n">
        <f aca="false">$B$3*$B$4/($B1037-0.5*$B$9)^2-$B$8*($B1037-0.5*$B$9)</f>
        <v>-0.534827889230721</v>
      </c>
      <c r="D1037" s="61" t="n">
        <f aca="false">(G1037+H1037)*C1037+D1036</f>
        <v>98613.0540414525</v>
      </c>
      <c r="E1037" s="63" t="n">
        <f aca="false">F1037*$D$13/1000000</f>
        <v>2E-006</v>
      </c>
      <c r="F1037" s="64" t="n">
        <v>1</v>
      </c>
      <c r="G1037" s="61" t="n">
        <f aca="false">E1037*$B$6*$B$9</f>
        <v>260</v>
      </c>
      <c r="H1037" s="66" t="n">
        <v>0</v>
      </c>
      <c r="I1037" s="65" t="n">
        <f aca="false">D1037/E1037/1000000000</f>
        <v>49.3065270207262</v>
      </c>
      <c r="K1037" s="67" t="n">
        <f aca="false">C1037/$C$26</f>
        <v>-0.0547682328355684</v>
      </c>
    </row>
    <row r="1038" customFormat="false" ht="12.75" hidden="false" customHeight="false" outlineLevel="0" collapsed="false">
      <c r="A1038" s="61" t="n">
        <f aca="false">A1037+100000</f>
        <v>101200000</v>
      </c>
      <c r="B1038" s="61" t="n">
        <f aca="false">$B$5+A1038</f>
        <v>107578140</v>
      </c>
      <c r="C1038" s="62" t="n">
        <f aca="false">$B$3*$B$4/($B1038-0.5*$B$9)^2-$B$8*($B1038-0.5*$B$9)</f>
        <v>-0.535422105335035</v>
      </c>
      <c r="D1038" s="61" t="n">
        <f aca="false">(G1038+H1038)*C1038+D1037</f>
        <v>98473.8442940654</v>
      </c>
      <c r="E1038" s="63" t="n">
        <f aca="false">F1038*$D$13/1000000</f>
        <v>2E-006</v>
      </c>
      <c r="F1038" s="64" t="n">
        <v>1</v>
      </c>
      <c r="G1038" s="61" t="n">
        <f aca="false">E1038*$B$6*$B$9</f>
        <v>260</v>
      </c>
      <c r="H1038" s="66" t="n">
        <v>0</v>
      </c>
      <c r="I1038" s="65" t="n">
        <f aca="false">D1038/E1038/1000000000</f>
        <v>49.2369221470327</v>
      </c>
      <c r="K1038" s="67" t="n">
        <f aca="false">C1038/$C$26</f>
        <v>-0.0548290826278306</v>
      </c>
    </row>
    <row r="1039" customFormat="false" ht="12.75" hidden="false" customHeight="false" outlineLevel="0" collapsed="false">
      <c r="A1039" s="61" t="n">
        <f aca="false">A1038+100000</f>
        <v>101300000</v>
      </c>
      <c r="B1039" s="61" t="n">
        <f aca="false">$B$5+A1039</f>
        <v>107678140</v>
      </c>
      <c r="C1039" s="62" t="n">
        <f aca="false">$B$3*$B$4/($B1039-0.5*$B$9)^2-$B$8*($B1039-0.5*$B$9)</f>
        <v>-0.536016142528145</v>
      </c>
      <c r="D1039" s="61" t="n">
        <f aca="false">(G1039+H1039)*C1039+D1038</f>
        <v>98334.480097008</v>
      </c>
      <c r="E1039" s="63" t="n">
        <f aca="false">F1039*$D$13/1000000</f>
        <v>2E-006</v>
      </c>
      <c r="F1039" s="64" t="n">
        <v>1</v>
      </c>
      <c r="G1039" s="61" t="n">
        <f aca="false">E1039*$B$6*$B$9</f>
        <v>260</v>
      </c>
      <c r="H1039" s="66" t="n">
        <v>0</v>
      </c>
      <c r="I1039" s="65" t="n">
        <f aca="false">D1039/E1039/1000000000</f>
        <v>49.167240048504</v>
      </c>
      <c r="K1039" s="67" t="n">
        <f aca="false">C1039/$C$26</f>
        <v>-0.0548899140989642</v>
      </c>
    </row>
    <row r="1040" customFormat="false" ht="12.75" hidden="false" customHeight="false" outlineLevel="0" collapsed="false">
      <c r="A1040" s="61" t="n">
        <f aca="false">A1039+100000</f>
        <v>101400000</v>
      </c>
      <c r="B1040" s="61" t="n">
        <f aca="false">$B$5+A1040</f>
        <v>107778140</v>
      </c>
      <c r="C1040" s="62" t="n">
        <f aca="false">$B$3*$B$4/($B1040-0.5*$B$9)^2-$B$8*($B1040-0.5*$B$9)</f>
        <v>-0.536610001474047</v>
      </c>
      <c r="D1040" s="61" t="n">
        <f aca="false">(G1040+H1040)*C1040+D1039</f>
        <v>98194.9614966248</v>
      </c>
      <c r="E1040" s="63" t="n">
        <f aca="false">F1040*$D$13/1000000</f>
        <v>2E-006</v>
      </c>
      <c r="F1040" s="64" t="n">
        <v>1</v>
      </c>
      <c r="G1040" s="61" t="n">
        <f aca="false">E1040*$B$6*$B$9</f>
        <v>260</v>
      </c>
      <c r="H1040" s="66" t="n">
        <v>0</v>
      </c>
      <c r="I1040" s="65" t="n">
        <f aca="false">D1040/E1040/1000000000</f>
        <v>49.0974807483124</v>
      </c>
      <c r="K1040" s="67" t="n">
        <f aca="false">C1040/$C$26</f>
        <v>-0.054950727316965</v>
      </c>
    </row>
    <row r="1041" customFormat="false" ht="12.75" hidden="false" customHeight="false" outlineLevel="0" collapsed="false">
      <c r="A1041" s="61" t="n">
        <f aca="false">A1040+100000</f>
        <v>101500000</v>
      </c>
      <c r="B1041" s="61" t="n">
        <f aca="false">$B$5+A1041</f>
        <v>107878140</v>
      </c>
      <c r="C1041" s="62" t="n">
        <f aca="false">$B$3*$B$4/($B1041-0.5*$B$9)^2-$B$8*($B1041-0.5*$B$9)</f>
        <v>-0.537203682833663</v>
      </c>
      <c r="D1041" s="61" t="n">
        <f aca="false">(G1041+H1041)*C1041+D1040</f>
        <v>98055.288539088</v>
      </c>
      <c r="E1041" s="63" t="n">
        <f aca="false">F1041*$D$13/1000000</f>
        <v>2E-006</v>
      </c>
      <c r="F1041" s="64" t="n">
        <v>1</v>
      </c>
      <c r="G1041" s="61" t="n">
        <f aca="false">E1041*$B$6*$B$9</f>
        <v>260</v>
      </c>
      <c r="H1041" s="66" t="n">
        <v>0</v>
      </c>
      <c r="I1041" s="65" t="n">
        <f aca="false">D1041/E1041/1000000000</f>
        <v>49.027644269544</v>
      </c>
      <c r="K1041" s="67" t="n">
        <f aca="false">C1041/$C$26</f>
        <v>-0.0550115223495134</v>
      </c>
    </row>
    <row r="1042" customFormat="false" ht="12.75" hidden="false" customHeight="false" outlineLevel="0" collapsed="false">
      <c r="A1042" s="61" t="n">
        <f aca="false">A1041+100000</f>
        <v>101600000</v>
      </c>
      <c r="B1042" s="61" t="n">
        <f aca="false">$B$5+A1042</f>
        <v>107978140</v>
      </c>
      <c r="C1042" s="62" t="n">
        <f aca="false">$B$3*$B$4/($B1042-0.5*$B$9)^2-$B$8*($B1042-0.5*$B$9)</f>
        <v>-0.537797187264853</v>
      </c>
      <c r="D1042" s="61" t="n">
        <f aca="false">(G1042+H1042)*C1042+D1041</f>
        <v>97915.4612703992</v>
      </c>
      <c r="E1042" s="63" t="n">
        <f aca="false">F1042*$D$13/1000000</f>
        <v>2E-006</v>
      </c>
      <c r="F1042" s="64" t="n">
        <v>1</v>
      </c>
      <c r="G1042" s="61" t="n">
        <f aca="false">E1042*$B$6*$B$9</f>
        <v>260</v>
      </c>
      <c r="H1042" s="66" t="n">
        <v>0</v>
      </c>
      <c r="I1042" s="65" t="n">
        <f aca="false">D1042/E1042/1000000000</f>
        <v>48.9577306351996</v>
      </c>
      <c r="K1042" s="67" t="n">
        <f aca="false">C1042/$C$26</f>
        <v>-0.0550722992639766</v>
      </c>
    </row>
    <row r="1043" customFormat="false" ht="12.75" hidden="false" customHeight="false" outlineLevel="0" collapsed="false">
      <c r="A1043" s="61" t="n">
        <f aca="false">A1042+100000</f>
        <v>101700000</v>
      </c>
      <c r="B1043" s="61" t="n">
        <f aca="false">$B$5+A1043</f>
        <v>108078140</v>
      </c>
      <c r="C1043" s="62" t="n">
        <f aca="false">$B$3*$B$4/($B1043-0.5*$B$9)^2-$B$8*($B1043-0.5*$B$9)</f>
        <v>-0.538390515422432</v>
      </c>
      <c r="D1043" s="61" t="n">
        <f aca="false">(G1043+H1043)*C1043+D1042</f>
        <v>97775.4797363893</v>
      </c>
      <c r="E1043" s="63" t="n">
        <f aca="false">F1043*$D$13/1000000</f>
        <v>2E-006</v>
      </c>
      <c r="F1043" s="64" t="n">
        <v>1</v>
      </c>
      <c r="G1043" s="61" t="n">
        <f aca="false">E1043*$B$6*$B$9</f>
        <v>260</v>
      </c>
      <c r="H1043" s="66" t="n">
        <v>0</v>
      </c>
      <c r="I1043" s="65" t="n">
        <f aca="false">D1043/E1043/1000000000</f>
        <v>48.8877398681947</v>
      </c>
      <c r="K1043" s="67" t="n">
        <f aca="false">C1043/$C$26</f>
        <v>-0.0551330581274101</v>
      </c>
    </row>
    <row r="1044" customFormat="false" ht="12.75" hidden="false" customHeight="false" outlineLevel="0" collapsed="false">
      <c r="A1044" s="61" t="n">
        <f aca="false">A1043+100000</f>
        <v>101800000</v>
      </c>
      <c r="B1044" s="61" t="n">
        <f aca="false">$B$5+A1044</f>
        <v>108178140</v>
      </c>
      <c r="C1044" s="62" t="n">
        <f aca="false">$B$3*$B$4/($B1044-0.5*$B$9)^2-$B$8*($B1044-0.5*$B$9)</f>
        <v>-0.538983667958191</v>
      </c>
      <c r="D1044" s="61" t="n">
        <f aca="false">(G1044+H1044)*C1044+D1043</f>
        <v>97635.3439827202</v>
      </c>
      <c r="E1044" s="63" t="n">
        <f aca="false">F1044*$D$13/1000000</f>
        <v>2E-006</v>
      </c>
      <c r="F1044" s="64" t="n">
        <v>1</v>
      </c>
      <c r="G1044" s="61" t="n">
        <f aca="false">E1044*$B$6*$B$9</f>
        <v>260</v>
      </c>
      <c r="H1044" s="66" t="n">
        <v>0</v>
      </c>
      <c r="I1044" s="65" t="n">
        <f aca="false">D1044/E1044/1000000000</f>
        <v>48.8176719913601</v>
      </c>
      <c r="K1044" s="67" t="n">
        <f aca="false">C1044/$C$26</f>
        <v>-0.0551937990065595</v>
      </c>
    </row>
    <row r="1045" customFormat="false" ht="12.75" hidden="false" customHeight="false" outlineLevel="0" collapsed="false">
      <c r="A1045" s="61" t="n">
        <f aca="false">A1044+100000</f>
        <v>101900000</v>
      </c>
      <c r="B1045" s="61" t="n">
        <f aca="false">$B$5+A1045</f>
        <v>108278140</v>
      </c>
      <c r="C1045" s="62" t="n">
        <f aca="false">$B$3*$B$4/($B1045-0.5*$B$9)^2-$B$8*($B1045-0.5*$B$9)</f>
        <v>-0.53957664552091</v>
      </c>
      <c r="D1045" s="61" t="n">
        <f aca="false">(G1045+H1045)*C1045+D1044</f>
        <v>97495.0540548848</v>
      </c>
      <c r="E1045" s="63" t="n">
        <f aca="false">F1045*$D$13/1000000</f>
        <v>2E-006</v>
      </c>
      <c r="F1045" s="64" t="n">
        <v>1</v>
      </c>
      <c r="G1045" s="61" t="n">
        <f aca="false">E1045*$B$6*$B$9</f>
        <v>260</v>
      </c>
      <c r="H1045" s="66" t="n">
        <v>0</v>
      </c>
      <c r="I1045" s="65" t="n">
        <f aca="false">D1045/E1045/1000000000</f>
        <v>48.7475270274424</v>
      </c>
      <c r="K1045" s="67" t="n">
        <f aca="false">C1045/$C$26</f>
        <v>-0.055254521967862</v>
      </c>
    </row>
    <row r="1046" customFormat="false" ht="12.75" hidden="false" customHeight="false" outlineLevel="0" collapsed="false">
      <c r="A1046" s="61" t="n">
        <f aca="false">A1045+100000</f>
        <v>102000000</v>
      </c>
      <c r="B1046" s="61" t="n">
        <f aca="false">$B$5+A1046</f>
        <v>108378140</v>
      </c>
      <c r="C1046" s="62" t="n">
        <f aca="false">$B$3*$B$4/($B1046-0.5*$B$9)^2-$B$8*($B1046-0.5*$B$9)</f>
        <v>-0.540169448756376</v>
      </c>
      <c r="D1046" s="61" t="n">
        <f aca="false">(G1046+H1046)*C1046+D1045</f>
        <v>97354.6099982081</v>
      </c>
      <c r="E1046" s="63" t="n">
        <f aca="false">F1046*$D$13/1000000</f>
        <v>2E-006</v>
      </c>
      <c r="F1046" s="64" t="n">
        <v>1</v>
      </c>
      <c r="G1046" s="61" t="n">
        <f aca="false">E1046*$B$6*$B$9</f>
        <v>260</v>
      </c>
      <c r="H1046" s="66" t="n">
        <v>0</v>
      </c>
      <c r="I1046" s="65" t="n">
        <f aca="false">D1046/E1046/1000000000</f>
        <v>48.6773049991041</v>
      </c>
      <c r="K1046" s="67" t="n">
        <f aca="false">C1046/$C$26</f>
        <v>-0.0553152270774485</v>
      </c>
    </row>
    <row r="1047" customFormat="false" ht="12.75" hidden="false" customHeight="false" outlineLevel="0" collapsed="false">
      <c r="A1047" s="61" t="n">
        <f aca="false">A1046+100000</f>
        <v>102100000</v>
      </c>
      <c r="B1047" s="61" t="n">
        <f aca="false">$B$5+A1047</f>
        <v>108478140</v>
      </c>
      <c r="C1047" s="62" t="n">
        <f aca="false">$B$3*$B$4/($B1047-0.5*$B$9)^2-$B$8*($B1047-0.5*$B$9)</f>
        <v>-0.540762078307399</v>
      </c>
      <c r="D1047" s="61" t="n">
        <f aca="false">(G1047+H1047)*C1047+D1046</f>
        <v>97214.0118578482</v>
      </c>
      <c r="E1047" s="63" t="n">
        <f aca="false">F1047*$D$13/1000000</f>
        <v>2E-006</v>
      </c>
      <c r="F1047" s="64" t="n">
        <v>1</v>
      </c>
      <c r="G1047" s="61" t="n">
        <f aca="false">E1047*$B$6*$B$9</f>
        <v>260</v>
      </c>
      <c r="H1047" s="66" t="n">
        <v>0</v>
      </c>
      <c r="I1047" s="65" t="n">
        <f aca="false">D1047/E1047/1000000000</f>
        <v>48.6070059289241</v>
      </c>
      <c r="K1047" s="67" t="n">
        <f aca="false">C1047/$C$26</f>
        <v>-0.055375914401145</v>
      </c>
    </row>
    <row r="1048" customFormat="false" ht="12.75" hidden="false" customHeight="false" outlineLevel="0" collapsed="false">
      <c r="A1048" s="61" t="n">
        <f aca="false">A1047+100000</f>
        <v>102200000</v>
      </c>
      <c r="B1048" s="61" t="n">
        <f aca="false">$B$5+A1048</f>
        <v>108578140</v>
      </c>
      <c r="C1048" s="62" t="n">
        <f aca="false">$B$3*$B$4/($B1048-0.5*$B$9)^2-$B$8*($B1048-0.5*$B$9)</f>
        <v>-0.54135453481383</v>
      </c>
      <c r="D1048" s="61" t="n">
        <f aca="false">(G1048+H1048)*C1048+D1047</f>
        <v>97073.2596787966</v>
      </c>
      <c r="E1048" s="63" t="n">
        <f aca="false">F1048*$D$13/1000000</f>
        <v>2E-006</v>
      </c>
      <c r="F1048" s="64" t="n">
        <v>1</v>
      </c>
      <c r="G1048" s="61" t="n">
        <f aca="false">E1048*$B$6*$B$9</f>
        <v>260</v>
      </c>
      <c r="H1048" s="66" t="n">
        <v>0</v>
      </c>
      <c r="I1048" s="65" t="n">
        <f aca="false">D1048/E1048/1000000000</f>
        <v>48.5366298393983</v>
      </c>
      <c r="K1048" s="67" t="n">
        <f aca="false">C1048/$C$26</f>
        <v>-0.0554365840044744</v>
      </c>
    </row>
    <row r="1049" customFormat="false" ht="12.75" hidden="false" customHeight="false" outlineLevel="0" collapsed="false">
      <c r="A1049" s="61" t="n">
        <f aca="false">A1048+100000</f>
        <v>102300000</v>
      </c>
      <c r="B1049" s="61" t="n">
        <f aca="false">$B$5+A1049</f>
        <v>108678140</v>
      </c>
      <c r="C1049" s="62" t="n">
        <f aca="false">$B$3*$B$4/($B1049-0.5*$B$9)^2-$B$8*($B1049-0.5*$B$9)</f>
        <v>-0.541946818912575</v>
      </c>
      <c r="D1049" s="61" t="n">
        <f aca="false">(G1049+H1049)*C1049+D1048</f>
        <v>96932.3535058793</v>
      </c>
      <c r="E1049" s="63" t="n">
        <f aca="false">F1049*$D$13/1000000</f>
        <v>2E-006</v>
      </c>
      <c r="F1049" s="64" t="n">
        <v>1</v>
      </c>
      <c r="G1049" s="61" t="n">
        <f aca="false">E1049*$B$6*$B$9</f>
        <v>260</v>
      </c>
      <c r="H1049" s="66" t="n">
        <v>0</v>
      </c>
      <c r="I1049" s="65" t="n">
        <f aca="false">D1049/E1049/1000000000</f>
        <v>48.4661767529397</v>
      </c>
      <c r="K1049" s="67" t="n">
        <f aca="false">C1049/$C$26</f>
        <v>-0.0554972359526582</v>
      </c>
    </row>
    <row r="1050" customFormat="false" ht="12.75" hidden="false" customHeight="false" outlineLevel="0" collapsed="false">
      <c r="A1050" s="61" t="n">
        <f aca="false">A1049+100000</f>
        <v>102400000</v>
      </c>
      <c r="B1050" s="61" t="n">
        <f aca="false">$B$5+A1050</f>
        <v>108778140</v>
      </c>
      <c r="C1050" s="62" t="n">
        <f aca="false">$B$3*$B$4/($B1050-0.5*$B$9)^2-$B$8*($B1050-0.5*$B$9)</f>
        <v>-0.542538931237612</v>
      </c>
      <c r="D1050" s="61" t="n">
        <f aca="false">(G1050+H1050)*C1050+D1049</f>
        <v>96791.2933837576</v>
      </c>
      <c r="E1050" s="63" t="n">
        <f aca="false">F1050*$D$13/1000000</f>
        <v>2E-006</v>
      </c>
      <c r="F1050" s="64" t="n">
        <v>1</v>
      </c>
      <c r="G1050" s="61" t="n">
        <f aca="false">E1050*$B$6*$B$9</f>
        <v>260</v>
      </c>
      <c r="H1050" s="66" t="n">
        <v>0</v>
      </c>
      <c r="I1050" s="65" t="n">
        <f aca="false">D1050/E1050/1000000000</f>
        <v>48.3956466918788</v>
      </c>
      <c r="K1050" s="67" t="n">
        <f aca="false">C1050/$C$26</f>
        <v>-0.055557870310618</v>
      </c>
    </row>
    <row r="1051" customFormat="false" ht="12.75" hidden="false" customHeight="false" outlineLevel="0" collapsed="false">
      <c r="A1051" s="61" t="n">
        <f aca="false">A1050+100000</f>
        <v>102500000</v>
      </c>
      <c r="B1051" s="61" t="n">
        <f aca="false">$B$5+A1051</f>
        <v>108878140</v>
      </c>
      <c r="C1051" s="62" t="n">
        <f aca="false">$B$3*$B$4/($B1051-0.5*$B$9)^2-$B$8*($B1051-0.5*$B$9)</f>
        <v>-0.54313087242001</v>
      </c>
      <c r="D1051" s="61" t="n">
        <f aca="false">(G1051+H1051)*C1051+D1050</f>
        <v>96650.0793569284</v>
      </c>
      <c r="E1051" s="63" t="n">
        <f aca="false">F1051*$D$13/1000000</f>
        <v>2E-006</v>
      </c>
      <c r="F1051" s="64" t="n">
        <v>1</v>
      </c>
      <c r="G1051" s="61" t="n">
        <f aca="false">E1051*$B$6*$B$9</f>
        <v>260</v>
      </c>
      <c r="H1051" s="66" t="n">
        <v>0</v>
      </c>
      <c r="I1051" s="65" t="n">
        <f aca="false">D1051/E1051/1000000000</f>
        <v>48.3250396784642</v>
      </c>
      <c r="K1051" s="67" t="n">
        <f aca="false">C1051/$C$26</f>
        <v>-0.0556184871429772</v>
      </c>
    </row>
    <row r="1052" customFormat="false" ht="12.75" hidden="false" customHeight="false" outlineLevel="0" collapsed="false">
      <c r="A1052" s="61" t="n">
        <f aca="false">A1051+100000</f>
        <v>102600000</v>
      </c>
      <c r="B1052" s="61" t="n">
        <f aca="false">$B$5+A1052</f>
        <v>108978140</v>
      </c>
      <c r="C1052" s="62" t="n">
        <f aca="false">$B$3*$B$4/($B1052-0.5*$B$9)^2-$B$8*($B1052-0.5*$B$9)</f>
        <v>-0.543722643087941</v>
      </c>
      <c r="D1052" s="61" t="n">
        <f aca="false">(G1052+H1052)*C1052+D1051</f>
        <v>96508.7114697255</v>
      </c>
      <c r="E1052" s="63" t="n">
        <f aca="false">F1052*$D$13/1000000</f>
        <v>2E-006</v>
      </c>
      <c r="F1052" s="64" t="n">
        <v>1</v>
      </c>
      <c r="G1052" s="61" t="n">
        <f aca="false">E1052*$B$6*$B$9</f>
        <v>260</v>
      </c>
      <c r="H1052" s="66" t="n">
        <v>0</v>
      </c>
      <c r="I1052" s="65" t="n">
        <f aca="false">D1052/E1052/1000000000</f>
        <v>48.2543557348628</v>
      </c>
      <c r="K1052" s="67" t="n">
        <f aca="false">C1052/$C$26</f>
        <v>-0.0556790865140629</v>
      </c>
    </row>
    <row r="1053" customFormat="false" ht="12.75" hidden="false" customHeight="false" outlineLevel="0" collapsed="false">
      <c r="A1053" s="61" t="n">
        <f aca="false">A1052+100000</f>
        <v>102700000</v>
      </c>
      <c r="B1053" s="61" t="n">
        <f aca="false">$B$5+A1053</f>
        <v>109078140</v>
      </c>
      <c r="C1053" s="62" t="n">
        <f aca="false">$B$3*$B$4/($B1053-0.5*$B$9)^2-$B$8*($B1053-0.5*$B$9)</f>
        <v>-0.544314243866697</v>
      </c>
      <c r="D1053" s="61" t="n">
        <f aca="false">(G1053+H1053)*C1053+D1052</f>
        <v>96367.1897663202</v>
      </c>
      <c r="E1053" s="63" t="n">
        <f aca="false">F1053*$D$13/1000000</f>
        <v>2E-006</v>
      </c>
      <c r="F1053" s="64" t="n">
        <v>1</v>
      </c>
      <c r="G1053" s="61" t="n">
        <f aca="false">E1053*$B$6*$B$9</f>
        <v>260</v>
      </c>
      <c r="H1053" s="66" t="n">
        <v>0</v>
      </c>
      <c r="I1053" s="65" t="n">
        <f aca="false">D1053/E1053/1000000000</f>
        <v>48.1835948831601</v>
      </c>
      <c r="K1053" s="67" t="n">
        <f aca="false">C1053/$C$26</f>
        <v>-0.0557396684879073</v>
      </c>
    </row>
    <row r="1054" customFormat="false" ht="12.75" hidden="false" customHeight="false" outlineLevel="0" collapsed="false">
      <c r="A1054" s="61" t="n">
        <f aca="false">A1053+100000</f>
        <v>102800000</v>
      </c>
      <c r="B1054" s="61" t="n">
        <f aca="false">$B$5+A1054</f>
        <v>109178140</v>
      </c>
      <c r="C1054" s="62" t="n">
        <f aca="false">$B$3*$B$4/($B1054-0.5*$B$9)^2-$B$8*($B1054-0.5*$B$9)</f>
        <v>-0.544905675378708</v>
      </c>
      <c r="D1054" s="61" t="n">
        <f aca="false">(G1054+H1054)*C1054+D1053</f>
        <v>96225.5142907217</v>
      </c>
      <c r="E1054" s="63" t="n">
        <f aca="false">F1054*$D$13/1000000</f>
        <v>2E-006</v>
      </c>
      <c r="F1054" s="64" t="n">
        <v>1</v>
      </c>
      <c r="G1054" s="61" t="n">
        <f aca="false">E1054*$B$6*$B$9</f>
        <v>260</v>
      </c>
      <c r="H1054" s="66" t="n">
        <v>0</v>
      </c>
      <c r="I1054" s="65" t="n">
        <f aca="false">D1054/E1054/1000000000</f>
        <v>48.1127571453608</v>
      </c>
      <c r="K1054" s="67" t="n">
        <f aca="false">C1054/$C$26</f>
        <v>-0.0558002331282492</v>
      </c>
    </row>
    <row r="1055" customFormat="false" ht="12.75" hidden="false" customHeight="false" outlineLevel="0" collapsed="false">
      <c r="A1055" s="61" t="n">
        <f aca="false">A1054+100000</f>
        <v>102900000</v>
      </c>
      <c r="B1055" s="61" t="n">
        <f aca="false">$B$5+A1055</f>
        <v>109278140</v>
      </c>
      <c r="C1055" s="62" t="n">
        <f aca="false">$B$3*$B$4/($B1055-0.5*$B$9)^2-$B$8*($B1055-0.5*$B$9)</f>
        <v>-0.545496938243554</v>
      </c>
      <c r="D1055" s="61" t="n">
        <f aca="false">(G1055+H1055)*C1055+D1054</f>
        <v>96083.6850867784</v>
      </c>
      <c r="E1055" s="63" t="n">
        <f aca="false">F1055*$D$13/1000000</f>
        <v>2E-006</v>
      </c>
      <c r="F1055" s="64" t="n">
        <v>1</v>
      </c>
      <c r="G1055" s="61" t="n">
        <f aca="false">E1055*$B$6*$B$9</f>
        <v>260</v>
      </c>
      <c r="H1055" s="66" t="n">
        <v>0</v>
      </c>
      <c r="I1055" s="65" t="n">
        <f aca="false">D1055/E1055/1000000000</f>
        <v>48.0418425433892</v>
      </c>
      <c r="K1055" s="67" t="n">
        <f aca="false">C1055/$C$26</f>
        <v>-0.0558607804985359</v>
      </c>
    </row>
    <row r="1056" customFormat="false" ht="12.75" hidden="false" customHeight="false" outlineLevel="0" collapsed="false">
      <c r="A1056" s="61" t="n">
        <f aca="false">A1055+100000</f>
        <v>103000000</v>
      </c>
      <c r="B1056" s="61" t="n">
        <f aca="false">$B$5+A1056</f>
        <v>109378140</v>
      </c>
      <c r="C1056" s="62" t="n">
        <f aca="false">$B$3*$B$4/($B1056-0.5*$B$9)^2-$B$8*($B1056-0.5*$B$9)</f>
        <v>-0.546088033077984</v>
      </c>
      <c r="D1056" s="61" t="n">
        <f aca="false">(G1056+H1056)*C1056+D1055</f>
        <v>95941.7021981781</v>
      </c>
      <c r="E1056" s="63" t="n">
        <f aca="false">F1056*$D$13/1000000</f>
        <v>2E-006</v>
      </c>
      <c r="F1056" s="64" t="n">
        <v>1</v>
      </c>
      <c r="G1056" s="61" t="n">
        <f aca="false">E1056*$B$6*$B$9</f>
        <v>260</v>
      </c>
      <c r="H1056" s="66" t="n">
        <v>0</v>
      </c>
      <c r="I1056" s="65" t="n">
        <f aca="false">D1056/E1056/1000000000</f>
        <v>47.970851099089</v>
      </c>
      <c r="K1056" s="67" t="n">
        <f aca="false">C1056/$C$26</f>
        <v>-0.0559213106619247</v>
      </c>
    </row>
    <row r="1057" customFormat="false" ht="12.75" hidden="false" customHeight="false" outlineLevel="0" collapsed="false">
      <c r="A1057" s="61" t="n">
        <f aca="false">A1056+100000</f>
        <v>103100000</v>
      </c>
      <c r="B1057" s="61" t="n">
        <f aca="false">$B$5+A1057</f>
        <v>109478140</v>
      </c>
      <c r="C1057" s="62" t="n">
        <f aca="false">$B$3*$B$4/($B1057-0.5*$B$9)^2-$B$8*($B1057-0.5*$B$9)</f>
        <v>-0.546678960495931</v>
      </c>
      <c r="D1057" s="61" t="n">
        <f aca="false">(G1057+H1057)*C1057+D1056</f>
        <v>95799.5656684491</v>
      </c>
      <c r="E1057" s="63" t="n">
        <f aca="false">F1057*$D$13/1000000</f>
        <v>2E-006</v>
      </c>
      <c r="F1057" s="64" t="n">
        <v>1</v>
      </c>
      <c r="G1057" s="61" t="n">
        <f aca="false">E1057*$B$6*$B$9</f>
        <v>260</v>
      </c>
      <c r="H1057" s="66" t="n">
        <v>0</v>
      </c>
      <c r="I1057" s="65" t="n">
        <f aca="false">D1057/E1057/1000000000</f>
        <v>47.8997828342246</v>
      </c>
      <c r="K1057" s="67" t="n">
        <f aca="false">C1057/$C$26</f>
        <v>-0.0559818236812842</v>
      </c>
    </row>
    <row r="1058" customFormat="false" ht="12.75" hidden="false" customHeight="false" outlineLevel="0" collapsed="false">
      <c r="A1058" s="61" t="n">
        <f aca="false">A1057+100000</f>
        <v>103200000</v>
      </c>
      <c r="B1058" s="61" t="n">
        <f aca="false">$B$5+A1058</f>
        <v>109578140</v>
      </c>
      <c r="C1058" s="62" t="n">
        <f aca="false">$B$3*$B$4/($B1058-0.5*$B$9)^2-$B$8*($B1058-0.5*$B$9)</f>
        <v>-0.547269721108525</v>
      </c>
      <c r="D1058" s="61" t="n">
        <f aca="false">(G1058+H1058)*C1058+D1057</f>
        <v>95657.2755409609</v>
      </c>
      <c r="E1058" s="63" t="n">
        <f aca="false">F1058*$D$13/1000000</f>
        <v>2E-006</v>
      </c>
      <c r="F1058" s="64" t="n">
        <v>1</v>
      </c>
      <c r="G1058" s="61" t="n">
        <f aca="false">E1058*$B$6*$B$9</f>
        <v>260</v>
      </c>
      <c r="H1058" s="66" t="n">
        <v>0</v>
      </c>
      <c r="I1058" s="65" t="n">
        <f aca="false">D1058/E1058/1000000000</f>
        <v>47.8286377704805</v>
      </c>
      <c r="K1058" s="67" t="n">
        <f aca="false">C1058/$C$26</f>
        <v>-0.0560423196191964</v>
      </c>
    </row>
    <row r="1059" customFormat="false" ht="12.75" hidden="false" customHeight="false" outlineLevel="0" collapsed="false">
      <c r="A1059" s="61" t="n">
        <f aca="false">A1058+100000</f>
        <v>103300000</v>
      </c>
      <c r="B1059" s="61" t="n">
        <f aca="false">$B$5+A1059</f>
        <v>109678140</v>
      </c>
      <c r="C1059" s="62" t="n">
        <f aca="false">$B$3*$B$4/($B1059-0.5*$B$9)^2-$B$8*($B1059-0.5*$B$9)</f>
        <v>-0.547860315524111</v>
      </c>
      <c r="D1059" s="61" t="n">
        <f aca="false">(G1059+H1059)*C1059+D1058</f>
        <v>95514.8318589247</v>
      </c>
      <c r="E1059" s="63" t="n">
        <f aca="false">F1059*$D$13/1000000</f>
        <v>2E-006</v>
      </c>
      <c r="F1059" s="64" t="n">
        <v>1</v>
      </c>
      <c r="G1059" s="61" t="n">
        <f aca="false">E1059*$B$6*$B$9</f>
        <v>260</v>
      </c>
      <c r="H1059" s="66" t="n">
        <v>0</v>
      </c>
      <c r="I1059" s="65" t="n">
        <f aca="false">D1059/E1059/1000000000</f>
        <v>47.7574159294623</v>
      </c>
      <c r="K1059" s="67" t="n">
        <f aca="false">C1059/$C$26</f>
        <v>-0.056102798537958</v>
      </c>
    </row>
    <row r="1060" customFormat="false" ht="12.75" hidden="false" customHeight="false" outlineLevel="0" collapsed="false">
      <c r="A1060" s="61" t="n">
        <f aca="false">A1059+100000</f>
        <v>103400000</v>
      </c>
      <c r="B1060" s="61" t="n">
        <f aca="false">$B$5+A1060</f>
        <v>109778140</v>
      </c>
      <c r="C1060" s="62" t="n">
        <f aca="false">$B$3*$B$4/($B1060-0.5*$B$9)^2-$B$8*($B1060-0.5*$B$9)</f>
        <v>-0.548450744348262</v>
      </c>
      <c r="D1060" s="61" t="n">
        <f aca="false">(G1060+H1060)*C1060+D1059</f>
        <v>95372.2346653941</v>
      </c>
      <c r="E1060" s="63" t="n">
        <f aca="false">F1060*$D$13/1000000</f>
        <v>2E-006</v>
      </c>
      <c r="F1060" s="64" t="n">
        <v>1</v>
      </c>
      <c r="G1060" s="61" t="n">
        <f aca="false">E1060*$B$6*$B$9</f>
        <v>260</v>
      </c>
      <c r="H1060" s="66" t="n">
        <v>0</v>
      </c>
      <c r="I1060" s="65" t="n">
        <f aca="false">D1060/E1060/1000000000</f>
        <v>47.6861173326971</v>
      </c>
      <c r="K1060" s="67" t="n">
        <f aca="false">C1060/$C$26</f>
        <v>-0.0561632604995817</v>
      </c>
    </row>
    <row r="1061" customFormat="false" ht="12.75" hidden="false" customHeight="false" outlineLevel="0" collapsed="false">
      <c r="A1061" s="61" t="n">
        <f aca="false">A1060+100000</f>
        <v>103500000</v>
      </c>
      <c r="B1061" s="61" t="n">
        <f aca="false">$B$5+A1061</f>
        <v>109878140</v>
      </c>
      <c r="C1061" s="62" t="n">
        <f aca="false">$B$3*$B$4/($B1061-0.5*$B$9)^2-$B$8*($B1061-0.5*$B$9)</f>
        <v>-0.549041008183798</v>
      </c>
      <c r="D1061" s="61" t="n">
        <f aca="false">(G1061+H1061)*C1061+D1060</f>
        <v>95229.4840032663</v>
      </c>
      <c r="E1061" s="63" t="n">
        <f aca="false">F1061*$D$13/1000000</f>
        <v>2E-006</v>
      </c>
      <c r="F1061" s="64" t="n">
        <v>1</v>
      </c>
      <c r="G1061" s="61" t="n">
        <f aca="false">E1061*$B$6*$B$9</f>
        <v>260</v>
      </c>
      <c r="H1061" s="66" t="n">
        <v>0</v>
      </c>
      <c r="I1061" s="65" t="n">
        <f aca="false">D1061/E1061/1000000000</f>
        <v>47.6147420016332</v>
      </c>
      <c r="K1061" s="67" t="n">
        <f aca="false">C1061/$C$26</f>
        <v>-0.0562237055657983</v>
      </c>
    </row>
    <row r="1062" customFormat="false" ht="12.75" hidden="false" customHeight="false" outlineLevel="0" collapsed="false">
      <c r="A1062" s="61" t="n">
        <f aca="false">A1061+100000</f>
        <v>103600000</v>
      </c>
      <c r="B1062" s="61" t="n">
        <f aca="false">$B$5+A1062</f>
        <v>109978140</v>
      </c>
      <c r="C1062" s="62" t="n">
        <f aca="false">$B$3*$B$4/($B1062-0.5*$B$9)^2-$B$8*($B1062-0.5*$B$9)</f>
        <v>-0.549631107630796</v>
      </c>
      <c r="D1062" s="61" t="n">
        <f aca="false">(G1062+H1062)*C1062+D1061</f>
        <v>95086.5799152823</v>
      </c>
      <c r="E1062" s="63" t="n">
        <f aca="false">F1062*$D$13/1000000</f>
        <v>2E-006</v>
      </c>
      <c r="F1062" s="64" t="n">
        <v>1</v>
      </c>
      <c r="G1062" s="61" t="n">
        <f aca="false">E1062*$B$6*$B$9</f>
        <v>260</v>
      </c>
      <c r="H1062" s="66" t="n">
        <v>0</v>
      </c>
      <c r="I1062" s="65" t="n">
        <f aca="false">D1062/E1062/1000000000</f>
        <v>47.5432899576412</v>
      </c>
      <c r="K1062" s="67" t="n">
        <f aca="false">C1062/$C$26</f>
        <v>-0.0562841337980578</v>
      </c>
    </row>
    <row r="1063" customFormat="false" ht="12.75" hidden="false" customHeight="false" outlineLevel="0" collapsed="false">
      <c r="A1063" s="61" t="n">
        <f aca="false">A1062+100000</f>
        <v>103700000</v>
      </c>
      <c r="B1063" s="61" t="n">
        <f aca="false">$B$5+A1063</f>
        <v>110078140</v>
      </c>
      <c r="C1063" s="62" t="n">
        <f aca="false">$B$3*$B$4/($B1063-0.5*$B$9)^2-$B$8*($B1063-0.5*$B$9)</f>
        <v>-0.550221043286607</v>
      </c>
      <c r="D1063" s="61" t="n">
        <f aca="false">(G1063+H1063)*C1063+D1062</f>
        <v>94943.5224440278</v>
      </c>
      <c r="E1063" s="63" t="n">
        <f aca="false">F1063*$D$13/1000000</f>
        <v>2E-006</v>
      </c>
      <c r="F1063" s="64" t="n">
        <v>1</v>
      </c>
      <c r="G1063" s="61" t="n">
        <f aca="false">E1063*$B$6*$B$9</f>
        <v>260</v>
      </c>
      <c r="H1063" s="66" t="n">
        <v>0</v>
      </c>
      <c r="I1063" s="65" t="n">
        <f aca="false">D1063/E1063/1000000000</f>
        <v>47.4717612220139</v>
      </c>
      <c r="K1063" s="67" t="n">
        <f aca="false">C1063/$C$26</f>
        <v>-0.0563445452575312</v>
      </c>
    </row>
    <row r="1064" customFormat="false" ht="12.75" hidden="false" customHeight="false" outlineLevel="0" collapsed="false">
      <c r="A1064" s="61" t="n">
        <f aca="false">A1063+100000</f>
        <v>103800000</v>
      </c>
      <c r="B1064" s="61" t="n">
        <f aca="false">$B$5+A1064</f>
        <v>110178140</v>
      </c>
      <c r="C1064" s="62" t="n">
        <f aca="false">$B$3*$B$4/($B1064-0.5*$B$9)^2-$B$8*($B1064-0.5*$B$9)</f>
        <v>-0.550810815745873</v>
      </c>
      <c r="D1064" s="61" t="n">
        <f aca="false">(G1064+H1064)*C1064+D1063</f>
        <v>94800.3116319339</v>
      </c>
      <c r="E1064" s="63" t="n">
        <f aca="false">F1064*$D$13/1000000</f>
        <v>2E-006</v>
      </c>
      <c r="F1064" s="64" t="n">
        <v>1</v>
      </c>
      <c r="G1064" s="61" t="n">
        <f aca="false">E1064*$B$6*$B$9</f>
        <v>260</v>
      </c>
      <c r="H1064" s="66" t="n">
        <v>0</v>
      </c>
      <c r="I1064" s="65" t="n">
        <f aca="false">D1064/E1064/1000000000</f>
        <v>47.4001558159669</v>
      </c>
      <c r="K1064" s="67" t="n">
        <f aca="false">C1064/$C$26</f>
        <v>-0.0564049400051117</v>
      </c>
    </row>
    <row r="1065" customFormat="false" ht="12.75" hidden="false" customHeight="false" outlineLevel="0" collapsed="false">
      <c r="A1065" s="61" t="n">
        <f aca="false">A1064+100000</f>
        <v>103900000</v>
      </c>
      <c r="B1065" s="61" t="n">
        <f aca="false">$B$5+A1065</f>
        <v>110278140</v>
      </c>
      <c r="C1065" s="62" t="n">
        <f aca="false">$B$3*$B$4/($B1065-0.5*$B$9)^2-$B$8*($B1065-0.5*$B$9)</f>
        <v>-0.55140042560054</v>
      </c>
      <c r="D1065" s="61" t="n">
        <f aca="false">(G1065+H1065)*C1065+D1064</f>
        <v>94656.9475212777</v>
      </c>
      <c r="E1065" s="63" t="n">
        <f aca="false">F1065*$D$13/1000000</f>
        <v>2E-006</v>
      </c>
      <c r="F1065" s="64" t="n">
        <v>1</v>
      </c>
      <c r="G1065" s="61" t="n">
        <f aca="false">E1065*$B$6*$B$9</f>
        <v>260</v>
      </c>
      <c r="H1065" s="66" t="n">
        <v>0</v>
      </c>
      <c r="I1065" s="65" t="n">
        <f aca="false">D1065/E1065/1000000000</f>
        <v>47.3284737606389</v>
      </c>
      <c r="K1065" s="67" t="n">
        <f aca="false">C1065/$C$26</f>
        <v>-0.0564653181014165</v>
      </c>
    </row>
    <row r="1066" customFormat="false" ht="12.75" hidden="false" customHeight="false" outlineLevel="0" collapsed="false">
      <c r="A1066" s="61" t="n">
        <f aca="false">A1065+100000</f>
        <v>104000000</v>
      </c>
      <c r="B1066" s="61" t="n">
        <f aca="false">$B$5+A1066</f>
        <v>110378140</v>
      </c>
      <c r="C1066" s="62" t="n">
        <f aca="false">$B$3*$B$4/($B1066-0.5*$B$9)^2-$B$8*($B1066-0.5*$B$9)</f>
        <v>-0.551989873439869</v>
      </c>
      <c r="D1066" s="61" t="n">
        <f aca="false">(G1066+H1066)*C1066+D1065</f>
        <v>94513.4301541834</v>
      </c>
      <c r="E1066" s="63" t="n">
        <f aca="false">F1066*$D$13/1000000</f>
        <v>2E-006</v>
      </c>
      <c r="F1066" s="64" t="n">
        <v>1</v>
      </c>
      <c r="G1066" s="61" t="n">
        <f aca="false">E1066*$B$6*$B$9</f>
        <v>260</v>
      </c>
      <c r="H1066" s="66" t="n">
        <v>0</v>
      </c>
      <c r="I1066" s="65" t="n">
        <f aca="false">D1066/E1066/1000000000</f>
        <v>47.2567150770917</v>
      </c>
      <c r="K1066" s="67" t="n">
        <f aca="false">C1066/$C$26</f>
        <v>-0.0565256796067884</v>
      </c>
    </row>
    <row r="1067" customFormat="false" ht="12.75" hidden="false" customHeight="false" outlineLevel="0" collapsed="false">
      <c r="A1067" s="61" t="n">
        <f aca="false">A1066+100000</f>
        <v>104100000</v>
      </c>
      <c r="B1067" s="61" t="n">
        <f aca="false">$B$5+A1067</f>
        <v>110478140</v>
      </c>
      <c r="C1067" s="62" t="n">
        <f aca="false">$B$3*$B$4/($B1067-0.5*$B$9)^2-$B$8*($B1067-0.5*$B$9)</f>
        <v>-0.552579159850459</v>
      </c>
      <c r="D1067" s="61" t="n">
        <f aca="false">(G1067+H1067)*C1067+D1066</f>
        <v>94369.7595726223</v>
      </c>
      <c r="E1067" s="63" t="n">
        <f aca="false">F1067*$D$13/1000000</f>
        <v>2E-006</v>
      </c>
      <c r="F1067" s="64" t="n">
        <v>1</v>
      </c>
      <c r="G1067" s="61" t="n">
        <f aca="false">E1067*$B$6*$B$9</f>
        <v>260</v>
      </c>
      <c r="H1067" s="66" t="n">
        <v>0</v>
      </c>
      <c r="I1067" s="65" t="n">
        <f aca="false">D1067/E1067/1000000000</f>
        <v>47.1848797863111</v>
      </c>
      <c r="K1067" s="67" t="n">
        <f aca="false">C1067/$C$26</f>
        <v>-0.0565860245812968</v>
      </c>
    </row>
    <row r="1068" customFormat="false" ht="12.75" hidden="false" customHeight="false" outlineLevel="0" collapsed="false">
      <c r="A1068" s="61" t="n">
        <f aca="false">A1067+100000</f>
        <v>104200000</v>
      </c>
      <c r="B1068" s="61" t="n">
        <f aca="false">$B$5+A1068</f>
        <v>110578140</v>
      </c>
      <c r="C1068" s="62" t="n">
        <f aca="false">$B$3*$B$4/($B1068-0.5*$B$9)^2-$B$8*($B1068-0.5*$B$9)</f>
        <v>-0.553168285416253</v>
      </c>
      <c r="D1068" s="61" t="n">
        <f aca="false">(G1068+H1068)*C1068+D1067</f>
        <v>94225.935818414</v>
      </c>
      <c r="E1068" s="63" t="n">
        <f aca="false">F1068*$D$13/1000000</f>
        <v>2E-006</v>
      </c>
      <c r="F1068" s="64" t="n">
        <v>1</v>
      </c>
      <c r="G1068" s="61" t="n">
        <f aca="false">E1068*$B$6*$B$9</f>
        <v>260</v>
      </c>
      <c r="H1068" s="66" t="n">
        <v>0</v>
      </c>
      <c r="I1068" s="65" t="n">
        <f aca="false">D1068/E1068/1000000000</f>
        <v>47.112967909207</v>
      </c>
      <c r="K1068" s="67" t="n">
        <f aca="false">C1068/$C$26</f>
        <v>-0.0566463530847397</v>
      </c>
    </row>
    <row r="1069" customFormat="false" ht="12.75" hidden="false" customHeight="false" outlineLevel="0" collapsed="false">
      <c r="A1069" s="61" t="n">
        <f aca="false">A1068+100000</f>
        <v>104300000</v>
      </c>
      <c r="B1069" s="61" t="n">
        <f aca="false">$B$5+A1069</f>
        <v>110678140</v>
      </c>
      <c r="C1069" s="62" t="n">
        <f aca="false">$B$3*$B$4/($B1069-0.5*$B$9)^2-$B$8*($B1069-0.5*$B$9)</f>
        <v>-0.553757250718558</v>
      </c>
      <c r="D1069" s="61" t="n">
        <f aca="false">(G1069+H1069)*C1069+D1068</f>
        <v>94081.9589332272</v>
      </c>
      <c r="E1069" s="63" t="n">
        <f aca="false">F1069*$D$13/1000000</f>
        <v>2E-006</v>
      </c>
      <c r="F1069" s="64" t="n">
        <v>1</v>
      </c>
      <c r="G1069" s="61" t="n">
        <f aca="false">E1069*$B$6*$B$9</f>
        <v>260</v>
      </c>
      <c r="H1069" s="66" t="n">
        <v>0</v>
      </c>
      <c r="I1069" s="65" t="n">
        <f aca="false">D1069/E1069/1000000000</f>
        <v>47.0409794666136</v>
      </c>
      <c r="K1069" s="67" t="n">
        <f aca="false">C1069/$C$26</f>
        <v>-0.0567066651766448</v>
      </c>
    </row>
    <row r="1070" customFormat="false" ht="12.75" hidden="false" customHeight="false" outlineLevel="0" collapsed="false">
      <c r="A1070" s="61" t="n">
        <f aca="false">A1069+100000</f>
        <v>104400000</v>
      </c>
      <c r="B1070" s="61" t="n">
        <f aca="false">$B$5+A1070</f>
        <v>110778140</v>
      </c>
      <c r="C1070" s="62" t="n">
        <f aca="false">$B$3*$B$4/($B1070-0.5*$B$9)^2-$B$8*($B1070-0.5*$B$9)</f>
        <v>-0.554346056336056</v>
      </c>
      <c r="D1070" s="61" t="n">
        <f aca="false">(G1070+H1070)*C1070+D1069</f>
        <v>93937.8289585798</v>
      </c>
      <c r="E1070" s="63" t="n">
        <f aca="false">F1070*$D$13/1000000</f>
        <v>2E-006</v>
      </c>
      <c r="F1070" s="64" t="n">
        <v>1</v>
      </c>
      <c r="G1070" s="61" t="n">
        <f aca="false">E1070*$B$6*$B$9</f>
        <v>260</v>
      </c>
      <c r="H1070" s="66" t="n">
        <v>0</v>
      </c>
      <c r="I1070" s="65" t="n">
        <f aca="false">D1070/E1070/1000000000</f>
        <v>46.9689144792899</v>
      </c>
      <c r="K1070" s="67" t="n">
        <f aca="false">C1070/$C$26</f>
        <v>-0.0567669609162712</v>
      </c>
    </row>
    <row r="1071" customFormat="false" ht="12.75" hidden="false" customHeight="false" outlineLevel="0" collapsed="false">
      <c r="A1071" s="61" t="n">
        <f aca="false">A1070+100000</f>
        <v>104500000</v>
      </c>
      <c r="B1071" s="61" t="n">
        <f aca="false">$B$5+A1071</f>
        <v>110878140</v>
      </c>
      <c r="C1071" s="62" t="n">
        <f aca="false">$B$3*$B$4/($B1071-0.5*$B$9)^2-$B$8*($B1071-0.5*$B$9)</f>
        <v>-0.55493470284482</v>
      </c>
      <c r="D1071" s="61" t="n">
        <f aca="false">(G1071+H1071)*C1071+D1070</f>
        <v>93793.5459358402</v>
      </c>
      <c r="E1071" s="63" t="n">
        <f aca="false">F1071*$D$13/1000000</f>
        <v>2E-006</v>
      </c>
      <c r="F1071" s="64" t="n">
        <v>1</v>
      </c>
      <c r="G1071" s="61" t="n">
        <f aca="false">E1071*$B$6*$B$9</f>
        <v>260</v>
      </c>
      <c r="H1071" s="66" t="n">
        <v>0</v>
      </c>
      <c r="I1071" s="65" t="n">
        <f aca="false">D1071/E1071/1000000000</f>
        <v>46.8967729679201</v>
      </c>
      <c r="K1071" s="67" t="n">
        <f aca="false">C1071/$C$26</f>
        <v>-0.0568272403626109</v>
      </c>
    </row>
    <row r="1072" customFormat="false" ht="12.75" hidden="false" customHeight="false" outlineLevel="0" collapsed="false">
      <c r="A1072" s="61" t="n">
        <f aca="false">A1071+100000</f>
        <v>104600000</v>
      </c>
      <c r="B1072" s="61" t="n">
        <f aca="false">$B$5+A1072</f>
        <v>110978140</v>
      </c>
      <c r="C1072" s="62" t="n">
        <f aca="false">$B$3*$B$4/($B1072-0.5*$B$9)^2-$B$8*($B1072-0.5*$B$9)</f>
        <v>-0.555523190818328</v>
      </c>
      <c r="D1072" s="61" t="n">
        <f aca="false">(G1072+H1072)*C1072+D1071</f>
        <v>93649.1099062274</v>
      </c>
      <c r="E1072" s="63" t="n">
        <f aca="false">F1072*$D$13/1000000</f>
        <v>2E-006</v>
      </c>
      <c r="F1072" s="64" t="n">
        <v>1</v>
      </c>
      <c r="G1072" s="61" t="n">
        <f aca="false">E1072*$B$6*$B$9</f>
        <v>260</v>
      </c>
      <c r="H1072" s="66" t="n">
        <v>0</v>
      </c>
      <c r="I1072" s="65" t="n">
        <f aca="false">D1072/E1072/1000000000</f>
        <v>46.8245549531137</v>
      </c>
      <c r="K1072" s="67" t="n">
        <f aca="false">C1072/$C$26</f>
        <v>-0.0568875035743899</v>
      </c>
    </row>
    <row r="1073" customFormat="false" ht="12.75" hidden="false" customHeight="false" outlineLevel="0" collapsed="false">
      <c r="A1073" s="61" t="n">
        <f aca="false">A1072+100000</f>
        <v>104700000</v>
      </c>
      <c r="B1073" s="61" t="n">
        <f aca="false">$B$5+A1073</f>
        <v>111078140</v>
      </c>
      <c r="C1073" s="62" t="n">
        <f aca="false">$B$3*$B$4/($B1073-0.5*$B$9)^2-$B$8*($B1073-0.5*$B$9)</f>
        <v>-0.556111520827476</v>
      </c>
      <c r="D1073" s="61" t="n">
        <f aca="false">(G1073+H1073)*C1073+D1072</f>
        <v>93504.5209108123</v>
      </c>
      <c r="E1073" s="63" t="n">
        <f aca="false">F1073*$D$13/1000000</f>
        <v>2E-006</v>
      </c>
      <c r="F1073" s="64" t="n">
        <v>1</v>
      </c>
      <c r="G1073" s="61" t="n">
        <f aca="false">E1073*$B$6*$B$9</f>
        <v>260</v>
      </c>
      <c r="H1073" s="66" t="n">
        <v>0</v>
      </c>
      <c r="I1073" s="65" t="n">
        <f aca="false">D1073/E1073/1000000000</f>
        <v>46.7522604554061</v>
      </c>
      <c r="K1073" s="67" t="n">
        <f aca="false">C1073/$C$26</f>
        <v>-0.05694775061007</v>
      </c>
    </row>
    <row r="1074" customFormat="false" ht="12.75" hidden="false" customHeight="false" outlineLevel="0" collapsed="false">
      <c r="A1074" s="61" t="n">
        <f aca="false">A1073+100000</f>
        <v>104800000</v>
      </c>
      <c r="B1074" s="61" t="n">
        <f aca="false">$B$5+A1074</f>
        <v>111178140</v>
      </c>
      <c r="C1074" s="62" t="n">
        <f aca="false">$B$3*$B$4/($B1074-0.5*$B$9)^2-$B$8*($B1074-0.5*$B$9)</f>
        <v>-0.556699693440592</v>
      </c>
      <c r="D1074" s="61" t="n">
        <f aca="false">(G1074+H1074)*C1074+D1073</f>
        <v>93359.7789905177</v>
      </c>
      <c r="E1074" s="63" t="n">
        <f aca="false">F1074*$D$13/1000000</f>
        <v>2E-006</v>
      </c>
      <c r="F1074" s="64" t="n">
        <v>1</v>
      </c>
      <c r="G1074" s="61" t="n">
        <f aca="false">E1074*$B$6*$B$9</f>
        <v>260</v>
      </c>
      <c r="H1074" s="66" t="n">
        <v>0</v>
      </c>
      <c r="I1074" s="65" t="n">
        <f aca="false">D1074/E1074/1000000000</f>
        <v>46.6798894952589</v>
      </c>
      <c r="K1074" s="67" t="n">
        <f aca="false">C1074/$C$26</f>
        <v>-0.0570079815278499</v>
      </c>
    </row>
    <row r="1075" customFormat="false" ht="12.75" hidden="false" customHeight="false" outlineLevel="0" collapsed="false">
      <c r="A1075" s="61" t="n">
        <f aca="false">A1074+100000</f>
        <v>104900000</v>
      </c>
      <c r="B1075" s="61" t="n">
        <f aca="false">$B$5+A1075</f>
        <v>111278140</v>
      </c>
      <c r="C1075" s="62" t="n">
        <f aca="false">$B$3*$B$4/($B1075-0.5*$B$9)^2-$B$8*($B1075-0.5*$B$9)</f>
        <v>-0.557287709223453</v>
      </c>
      <c r="D1075" s="61" t="n">
        <f aca="false">(G1075+H1075)*C1075+D1074</f>
        <v>93214.8841861196</v>
      </c>
      <c r="E1075" s="63" t="n">
        <f aca="false">F1075*$D$13/1000000</f>
        <v>2E-006</v>
      </c>
      <c r="F1075" s="64" t="n">
        <v>1</v>
      </c>
      <c r="G1075" s="61" t="n">
        <f aca="false">E1075*$B$6*$B$9</f>
        <v>260</v>
      </c>
      <c r="H1075" s="66" t="n">
        <v>0</v>
      </c>
      <c r="I1075" s="65" t="n">
        <f aca="false">D1075/E1075/1000000000</f>
        <v>46.6074420930598</v>
      </c>
      <c r="K1075" s="67" t="n">
        <f aca="false">C1075/$C$26</f>
        <v>-0.057068196385667</v>
      </c>
    </row>
    <row r="1076" customFormat="false" ht="12.75" hidden="false" customHeight="false" outlineLevel="0" collapsed="false">
      <c r="A1076" s="61" t="n">
        <f aca="false">A1075+100000</f>
        <v>105000000</v>
      </c>
      <c r="B1076" s="61" t="n">
        <f aca="false">$B$5+A1076</f>
        <v>111378140</v>
      </c>
      <c r="C1076" s="62" t="n">
        <f aca="false">$B$3*$B$4/($B1076-0.5*$B$9)^2-$B$8*($B1076-0.5*$B$9)</f>
        <v>-0.557875568739291</v>
      </c>
      <c r="D1076" s="61" t="n">
        <f aca="false">(G1076+H1076)*C1076+D1075</f>
        <v>93069.8365382474</v>
      </c>
      <c r="E1076" s="63" t="n">
        <f aca="false">F1076*$D$13/1000000</f>
        <v>2E-006</v>
      </c>
      <c r="F1076" s="64" t="n">
        <v>1</v>
      </c>
      <c r="G1076" s="61" t="n">
        <f aca="false">E1076*$B$6*$B$9</f>
        <v>260</v>
      </c>
      <c r="H1076" s="66" t="n">
        <v>0</v>
      </c>
      <c r="I1076" s="65" t="n">
        <f aca="false">D1076/E1076/1000000000</f>
        <v>46.5349182691237</v>
      </c>
      <c r="K1076" s="67" t="n">
        <f aca="false">C1076/$C$26</f>
        <v>-0.0571283952411986</v>
      </c>
    </row>
    <row r="1077" customFormat="false" ht="12.75" hidden="false" customHeight="false" outlineLevel="0" collapsed="false">
      <c r="A1077" s="61" t="n">
        <f aca="false">A1076+100000</f>
        <v>105100000</v>
      </c>
      <c r="B1077" s="61" t="n">
        <f aca="false">$B$5+A1077</f>
        <v>111478140</v>
      </c>
      <c r="C1077" s="62" t="n">
        <f aca="false">$B$3*$B$4/($B1077-0.5*$B$9)^2-$B$8*($B1077-0.5*$B$9)</f>
        <v>-0.558463272548818</v>
      </c>
      <c r="D1077" s="61" t="n">
        <f aca="false">(G1077+H1077)*C1077+D1076</f>
        <v>92924.6360873847</v>
      </c>
      <c r="E1077" s="63" t="n">
        <f aca="false">F1077*$D$13/1000000</f>
        <v>2E-006</v>
      </c>
      <c r="F1077" s="64" t="n">
        <v>1</v>
      </c>
      <c r="G1077" s="61" t="n">
        <f aca="false">E1077*$B$6*$B$9</f>
        <v>260</v>
      </c>
      <c r="H1077" s="66" t="n">
        <v>0</v>
      </c>
      <c r="I1077" s="65" t="n">
        <f aca="false">D1077/E1077/1000000000</f>
        <v>46.4623180436923</v>
      </c>
      <c r="K1077" s="67" t="n">
        <f aca="false">C1077/$C$26</f>
        <v>-0.0571885781518632</v>
      </c>
    </row>
    <row r="1078" customFormat="false" ht="12.75" hidden="false" customHeight="false" outlineLevel="0" collapsed="false">
      <c r="A1078" s="61" t="n">
        <f aca="false">A1077+100000</f>
        <v>105200000</v>
      </c>
      <c r="B1078" s="61" t="n">
        <f aca="false">$B$5+A1078</f>
        <v>111578140</v>
      </c>
      <c r="C1078" s="62" t="n">
        <f aca="false">$B$3*$B$4/($B1078-0.5*$B$9)^2-$B$8*($B1078-0.5*$B$9)</f>
        <v>-0.559050821210228</v>
      </c>
      <c r="D1078" s="61" t="n">
        <f aca="false">(G1078+H1078)*C1078+D1077</f>
        <v>92779.28287387</v>
      </c>
      <c r="E1078" s="63" t="n">
        <f aca="false">F1078*$D$13/1000000</f>
        <v>2E-006</v>
      </c>
      <c r="F1078" s="64" t="n">
        <v>1</v>
      </c>
      <c r="G1078" s="61" t="n">
        <f aca="false">E1078*$B$6*$B$9</f>
        <v>260</v>
      </c>
      <c r="H1078" s="66" t="n">
        <v>0</v>
      </c>
      <c r="I1078" s="65" t="n">
        <f aca="false">D1078/E1078/1000000000</f>
        <v>46.389641436935</v>
      </c>
      <c r="K1078" s="67" t="n">
        <f aca="false">C1078/$C$26</f>
        <v>-0.057248745174822</v>
      </c>
    </row>
    <row r="1079" customFormat="false" ht="12.75" hidden="false" customHeight="false" outlineLevel="0" collapsed="false">
      <c r="A1079" s="61" t="n">
        <f aca="false">A1078+100000</f>
        <v>105300000</v>
      </c>
      <c r="B1079" s="61" t="n">
        <f aca="false">$B$5+A1079</f>
        <v>111678140</v>
      </c>
      <c r="C1079" s="62" t="n">
        <f aca="false">$B$3*$B$4/($B1079-0.5*$B$9)^2-$B$8*($B1079-0.5*$B$9)</f>
        <v>-0.559638215279219</v>
      </c>
      <c r="D1079" s="61" t="n">
        <f aca="false">(G1079+H1079)*C1079+D1078</f>
        <v>92633.7769378974</v>
      </c>
      <c r="E1079" s="63" t="n">
        <f aca="false">F1079*$D$13/1000000</f>
        <v>2E-006</v>
      </c>
      <c r="F1079" s="64" t="n">
        <v>1</v>
      </c>
      <c r="G1079" s="61" t="n">
        <f aca="false">E1079*$B$6*$B$9</f>
        <v>260</v>
      </c>
      <c r="H1079" s="66" t="n">
        <v>0</v>
      </c>
      <c r="I1079" s="65" t="n">
        <f aca="false">D1079/E1079/1000000000</f>
        <v>46.3168884689487</v>
      </c>
      <c r="K1079" s="67" t="n">
        <f aca="false">C1079/$C$26</f>
        <v>-0.0573088963669803</v>
      </c>
    </row>
    <row r="1080" customFormat="false" ht="12.75" hidden="false" customHeight="false" outlineLevel="0" collapsed="false">
      <c r="A1080" s="61" t="n">
        <f aca="false">A1079+100000</f>
        <v>105400000</v>
      </c>
      <c r="B1080" s="61" t="n">
        <f aca="false">$B$5+A1080</f>
        <v>111778140</v>
      </c>
      <c r="C1080" s="62" t="n">
        <f aca="false">$B$3*$B$4/($B1080-0.5*$B$9)^2-$B$8*($B1080-0.5*$B$9)</f>
        <v>-0.560225455309004</v>
      </c>
      <c r="D1080" s="61" t="n">
        <f aca="false">(G1080+H1080)*C1080+D1079</f>
        <v>92488.1183195171</v>
      </c>
      <c r="E1080" s="63" t="n">
        <f aca="false">F1080*$D$13/1000000</f>
        <v>2E-006</v>
      </c>
      <c r="F1080" s="64" t="n">
        <v>1</v>
      </c>
      <c r="G1080" s="61" t="n">
        <f aca="false">E1080*$B$6*$B$9</f>
        <v>260</v>
      </c>
      <c r="H1080" s="66" t="n">
        <v>0</v>
      </c>
      <c r="I1080" s="65" t="n">
        <f aca="false">D1080/E1080/1000000000</f>
        <v>46.2440591597585</v>
      </c>
      <c r="K1080" s="67" t="n">
        <f aca="false">C1080/$C$26</f>
        <v>-0.057369031784989</v>
      </c>
    </row>
    <row r="1081" customFormat="false" ht="12.75" hidden="false" customHeight="false" outlineLevel="0" collapsed="false">
      <c r="A1081" s="61" t="n">
        <f aca="false">A1080+100000</f>
        <v>105500000</v>
      </c>
      <c r="B1081" s="61" t="n">
        <f aca="false">$B$5+A1081</f>
        <v>111878140</v>
      </c>
      <c r="C1081" s="62" t="n">
        <f aca="false">$B$3*$B$4/($B1081-0.5*$B$9)^2-$B$8*($B1081-0.5*$B$9)</f>
        <v>-0.560812541850319</v>
      </c>
      <c r="D1081" s="61" t="n">
        <f aca="false">(G1081+H1081)*C1081+D1080</f>
        <v>92342.307058636</v>
      </c>
      <c r="E1081" s="63" t="n">
        <f aca="false">F1081*$D$13/1000000</f>
        <v>2E-006</v>
      </c>
      <c r="F1081" s="64" t="n">
        <v>1</v>
      </c>
      <c r="G1081" s="61" t="n">
        <f aca="false">E1081*$B$6*$B$9</f>
        <v>260</v>
      </c>
      <c r="H1081" s="66" t="n">
        <v>0</v>
      </c>
      <c r="I1081" s="65" t="n">
        <f aca="false">D1081/E1081/1000000000</f>
        <v>46.171153529318</v>
      </c>
      <c r="K1081" s="67" t="n">
        <f aca="false">C1081/$C$26</f>
        <v>-0.0574291514852455</v>
      </c>
    </row>
    <row r="1082" customFormat="false" ht="12.75" hidden="false" customHeight="false" outlineLevel="0" collapsed="false">
      <c r="A1082" s="61" t="n">
        <f aca="false">A1081+100000</f>
        <v>105600000</v>
      </c>
      <c r="B1082" s="61" t="n">
        <f aca="false">$B$5+A1082</f>
        <v>111978140</v>
      </c>
      <c r="C1082" s="62" t="n">
        <f aca="false">$B$3*$B$4/($B1082-0.5*$B$9)^2-$B$8*($B1082-0.5*$B$9)</f>
        <v>-0.561399475451446</v>
      </c>
      <c r="D1082" s="61" t="n">
        <f aca="false">(G1082+H1082)*C1082+D1081</f>
        <v>92196.3431950186</v>
      </c>
      <c r="E1082" s="63" t="n">
        <f aca="false">F1082*$D$13/1000000</f>
        <v>2E-006</v>
      </c>
      <c r="F1082" s="64" t="n">
        <v>1</v>
      </c>
      <c r="G1082" s="61" t="n">
        <f aca="false">E1082*$B$6*$B$9</f>
        <v>260</v>
      </c>
      <c r="H1082" s="66" t="n">
        <v>0</v>
      </c>
      <c r="I1082" s="65" t="n">
        <f aca="false">D1082/E1082/1000000000</f>
        <v>46.0981715975093</v>
      </c>
      <c r="K1082" s="67" t="n">
        <f aca="false">C1082/$C$26</f>
        <v>-0.0574892555238958</v>
      </c>
    </row>
    <row r="1083" customFormat="false" ht="12.75" hidden="false" customHeight="false" outlineLevel="0" collapsed="false">
      <c r="A1083" s="61" t="n">
        <f aca="false">A1082+100000</f>
        <v>105700000</v>
      </c>
      <c r="B1083" s="61" t="n">
        <f aca="false">$B$5+A1083</f>
        <v>112078140</v>
      </c>
      <c r="C1083" s="62" t="n">
        <f aca="false">$B$3*$B$4/($B1083-0.5*$B$9)^2-$B$8*($B1083-0.5*$B$9)</f>
        <v>-0.561986256658219</v>
      </c>
      <c r="D1083" s="61" t="n">
        <f aca="false">(G1083+H1083)*C1083+D1082</f>
        <v>92050.2267682875</v>
      </c>
      <c r="E1083" s="63" t="n">
        <f aca="false">F1083*$D$13/1000000</f>
        <v>2E-006</v>
      </c>
      <c r="F1083" s="64" t="n">
        <v>1</v>
      </c>
      <c r="G1083" s="61" t="n">
        <f aca="false">E1083*$B$6*$B$9</f>
        <v>260</v>
      </c>
      <c r="H1083" s="66" t="n">
        <v>0</v>
      </c>
      <c r="I1083" s="65" t="n">
        <f aca="false">D1083/E1083/1000000000</f>
        <v>46.0251133841438</v>
      </c>
      <c r="K1083" s="67" t="n">
        <f aca="false">C1083/$C$26</f>
        <v>-0.057549343956835</v>
      </c>
    </row>
    <row r="1084" customFormat="false" ht="12.75" hidden="false" customHeight="false" outlineLevel="0" collapsed="false">
      <c r="A1084" s="61" t="n">
        <f aca="false">A1083+100000</f>
        <v>105800000</v>
      </c>
      <c r="B1084" s="61" t="n">
        <f aca="false">$B$5+A1084</f>
        <v>112178140</v>
      </c>
      <c r="C1084" s="62" t="n">
        <f aca="false">$B$3*$B$4/($B1084-0.5*$B$9)^2-$B$8*($B1084-0.5*$B$9)</f>
        <v>-0.562572886014038</v>
      </c>
      <c r="D1084" s="61" t="n">
        <f aca="false">(G1084+H1084)*C1084+D1083</f>
        <v>91903.9578179239</v>
      </c>
      <c r="E1084" s="63" t="n">
        <f aca="false">F1084*$D$13/1000000</f>
        <v>2E-006</v>
      </c>
      <c r="F1084" s="64" t="n">
        <v>1</v>
      </c>
      <c r="G1084" s="61" t="n">
        <f aca="false">E1084*$B$6*$B$9</f>
        <v>260</v>
      </c>
      <c r="H1084" s="66" t="n">
        <v>0</v>
      </c>
      <c r="I1084" s="65" t="n">
        <f aca="false">D1084/E1084/1000000000</f>
        <v>45.9519789089619</v>
      </c>
      <c r="K1084" s="67" t="n">
        <f aca="false">C1084/$C$26</f>
        <v>-0.0576094168397093</v>
      </c>
    </row>
    <row r="1085" customFormat="false" ht="12.75" hidden="false" customHeight="false" outlineLevel="0" collapsed="false">
      <c r="A1085" s="61" t="n">
        <f aca="false">A1084+100000</f>
        <v>105900000</v>
      </c>
      <c r="B1085" s="61" t="n">
        <f aca="false">$B$5+A1085</f>
        <v>112278140</v>
      </c>
      <c r="C1085" s="62" t="n">
        <f aca="false">$B$3*$B$4/($B1085-0.5*$B$9)^2-$B$8*($B1085-0.5*$B$9)</f>
        <v>-0.563159364059885</v>
      </c>
      <c r="D1085" s="61" t="n">
        <f aca="false">(G1085+H1085)*C1085+D1084</f>
        <v>91757.5363832683</v>
      </c>
      <c r="E1085" s="63" t="n">
        <f aca="false">F1085*$D$13/1000000</f>
        <v>2E-006</v>
      </c>
      <c r="F1085" s="64" t="n">
        <v>1</v>
      </c>
      <c r="G1085" s="61" t="n">
        <f aca="false">E1085*$B$6*$B$9</f>
        <v>260</v>
      </c>
      <c r="H1085" s="66" t="n">
        <v>0</v>
      </c>
      <c r="I1085" s="65" t="n">
        <f aca="false">D1085/E1085/1000000000</f>
        <v>45.8787681916341</v>
      </c>
      <c r="K1085" s="67" t="n">
        <f aca="false">C1085/$C$26</f>
        <v>-0.0576694742279171</v>
      </c>
    </row>
    <row r="1086" customFormat="false" ht="12.75" hidden="false" customHeight="false" outlineLevel="0" collapsed="false">
      <c r="A1086" s="61" t="n">
        <f aca="false">A1085+100000</f>
        <v>106000000</v>
      </c>
      <c r="B1086" s="61" t="n">
        <f aca="false">$B$5+A1086</f>
        <v>112378140</v>
      </c>
      <c r="C1086" s="62" t="n">
        <f aca="false">$B$3*$B$4/($B1086-0.5*$B$9)^2-$B$8*($B1086-0.5*$B$9)</f>
        <v>-0.563745691334334</v>
      </c>
      <c r="D1086" s="61" t="n">
        <f aca="false">(G1086+H1086)*C1086+D1085</f>
        <v>91610.9625035214</v>
      </c>
      <c r="E1086" s="63" t="n">
        <f aca="false">F1086*$D$13/1000000</f>
        <v>2E-006</v>
      </c>
      <c r="F1086" s="64" t="n">
        <v>1</v>
      </c>
      <c r="G1086" s="61" t="n">
        <f aca="false">E1086*$B$6*$B$9</f>
        <v>260</v>
      </c>
      <c r="H1086" s="66" t="n">
        <v>0</v>
      </c>
      <c r="I1086" s="65" t="n">
        <f aca="false">D1086/E1086/1000000000</f>
        <v>45.8054812517607</v>
      </c>
      <c r="K1086" s="67" t="n">
        <f aca="false">C1086/$C$26</f>
        <v>-0.0577295161766103</v>
      </c>
    </row>
    <row r="1087" customFormat="false" ht="12.75" hidden="false" customHeight="false" outlineLevel="0" collapsed="false">
      <c r="A1087" s="61" t="n">
        <f aca="false">A1086+100000</f>
        <v>106100000</v>
      </c>
      <c r="B1087" s="61" t="n">
        <f aca="false">$B$5+A1087</f>
        <v>112478140</v>
      </c>
      <c r="C1087" s="62" t="n">
        <f aca="false">$B$3*$B$4/($B1087-0.5*$B$9)^2-$B$8*($B1087-0.5*$B$9)</f>
        <v>-0.564331868373564</v>
      </c>
      <c r="D1087" s="61" t="n">
        <f aca="false">(G1087+H1087)*C1087+D1086</f>
        <v>91464.2362177442</v>
      </c>
      <c r="E1087" s="63" t="n">
        <f aca="false">F1087*$D$13/1000000</f>
        <v>2E-006</v>
      </c>
      <c r="F1087" s="64" t="n">
        <v>1</v>
      </c>
      <c r="G1087" s="61" t="n">
        <f aca="false">E1087*$B$6*$B$9</f>
        <v>260</v>
      </c>
      <c r="H1087" s="66" t="n">
        <v>0</v>
      </c>
      <c r="I1087" s="65" t="n">
        <f aca="false">D1087/E1087/1000000000</f>
        <v>45.7321181088721</v>
      </c>
      <c r="K1087" s="67" t="n">
        <f aca="false">C1087/$C$26</f>
        <v>-0.0577895427406955</v>
      </c>
    </row>
    <row r="1088" customFormat="false" ht="12.75" hidden="false" customHeight="false" outlineLevel="0" collapsed="false">
      <c r="A1088" s="61" t="n">
        <f aca="false">A1087+100000</f>
        <v>106200000</v>
      </c>
      <c r="B1088" s="61" t="n">
        <f aca="false">$B$5+A1088</f>
        <v>112578140</v>
      </c>
      <c r="C1088" s="62" t="n">
        <f aca="false">$B$3*$B$4/($B1088-0.5*$B$9)^2-$B$8*($B1088-0.5*$B$9)</f>
        <v>-0.564917895711376</v>
      </c>
      <c r="D1088" s="61" t="n">
        <f aca="false">(G1088+H1088)*C1088+D1087</f>
        <v>91317.3575648593</v>
      </c>
      <c r="E1088" s="63" t="n">
        <f aca="false">F1088*$D$13/1000000</f>
        <v>2E-006</v>
      </c>
      <c r="F1088" s="64" t="n">
        <v>1</v>
      </c>
      <c r="G1088" s="61" t="n">
        <f aca="false">E1088*$B$6*$B$9</f>
        <v>260</v>
      </c>
      <c r="H1088" s="66" t="n">
        <v>0</v>
      </c>
      <c r="I1088" s="65" t="n">
        <f aca="false">D1088/E1088/1000000000</f>
        <v>45.6586787824296</v>
      </c>
      <c r="K1088" s="67" t="n">
        <f aca="false">C1088/$C$26</f>
        <v>-0.0578495539748356</v>
      </c>
    </row>
    <row r="1089" customFormat="false" ht="12.75" hidden="false" customHeight="false" outlineLevel="0" collapsed="false">
      <c r="A1089" s="61" t="n">
        <f aca="false">A1088+100000</f>
        <v>106300000</v>
      </c>
      <c r="B1089" s="61" t="n">
        <f aca="false">$B$5+A1089</f>
        <v>112678140</v>
      </c>
      <c r="C1089" s="62" t="n">
        <f aca="false">$B$3*$B$4/($B1089-0.5*$B$9)^2-$B$8*($B1089-0.5*$B$9)</f>
        <v>-0.565503773879199</v>
      </c>
      <c r="D1089" s="61" t="n">
        <f aca="false">(G1089+H1089)*C1089+D1088</f>
        <v>91170.3265836507</v>
      </c>
      <c r="E1089" s="63" t="n">
        <f aca="false">F1089*$D$13/1000000</f>
        <v>2E-006</v>
      </c>
      <c r="F1089" s="64" t="n">
        <v>1</v>
      </c>
      <c r="G1089" s="61" t="n">
        <f aca="false">E1089*$B$6*$B$9</f>
        <v>260</v>
      </c>
      <c r="H1089" s="66" t="n">
        <v>0</v>
      </c>
      <c r="I1089" s="65" t="n">
        <f aca="false">D1089/E1089/1000000000</f>
        <v>45.5851632918253</v>
      </c>
      <c r="K1089" s="67" t="n">
        <f aca="false">C1089/$C$26</f>
        <v>-0.0579095499334508</v>
      </c>
    </row>
    <row r="1090" customFormat="false" ht="12.75" hidden="false" customHeight="false" outlineLevel="0" collapsed="false">
      <c r="A1090" s="61" t="n">
        <f aca="false">A1089+100000</f>
        <v>106400000</v>
      </c>
      <c r="B1090" s="61" t="n">
        <f aca="false">$B$5+A1090</f>
        <v>112778140</v>
      </c>
      <c r="C1090" s="62" t="n">
        <f aca="false">$B$3*$B$4/($B1090-0.5*$B$9)^2-$B$8*($B1090-0.5*$B$9)</f>
        <v>-0.566089503406106</v>
      </c>
      <c r="D1090" s="61" t="n">
        <f aca="false">(G1090+H1090)*C1090+D1089</f>
        <v>91023.1433127651</v>
      </c>
      <c r="E1090" s="63" t="n">
        <f aca="false">F1090*$D$13/1000000</f>
        <v>2E-006</v>
      </c>
      <c r="F1090" s="64" t="n">
        <v>1</v>
      </c>
      <c r="G1090" s="61" t="n">
        <f aca="false">E1090*$B$6*$B$9</f>
        <v>260</v>
      </c>
      <c r="H1090" s="66" t="n">
        <v>0</v>
      </c>
      <c r="I1090" s="65" t="n">
        <f aca="false">D1090/E1090/1000000000</f>
        <v>45.5115716563825</v>
      </c>
      <c r="K1090" s="67" t="n">
        <f aca="false">C1090/$C$26</f>
        <v>-0.0579695306707203</v>
      </c>
    </row>
    <row r="1091" customFormat="false" ht="12.75" hidden="false" customHeight="false" outlineLevel="0" collapsed="false">
      <c r="A1091" s="61" t="n">
        <f aca="false">A1090+100000</f>
        <v>106500000</v>
      </c>
      <c r="B1091" s="61" t="n">
        <f aca="false">$B$5+A1091</f>
        <v>112878140</v>
      </c>
      <c r="C1091" s="62" t="n">
        <f aca="false">$B$3*$B$4/($B1091-0.5*$B$9)^2-$B$8*($B1091-0.5*$B$9)</f>
        <v>-0.566675084818828</v>
      </c>
      <c r="D1091" s="61" t="n">
        <f aca="false">(G1091+H1091)*C1091+D1090</f>
        <v>90875.8077907122</v>
      </c>
      <c r="E1091" s="63" t="n">
        <f aca="false">F1091*$D$13/1000000</f>
        <v>2E-006</v>
      </c>
      <c r="F1091" s="64" t="n">
        <v>1</v>
      </c>
      <c r="G1091" s="61" t="n">
        <f aca="false">E1091*$B$6*$B$9</f>
        <v>260</v>
      </c>
      <c r="H1091" s="66" t="n">
        <v>0</v>
      </c>
      <c r="I1091" s="65" t="n">
        <f aca="false">D1091/E1091/1000000000</f>
        <v>45.4379038953561</v>
      </c>
      <c r="K1091" s="67" t="n">
        <f aca="false">C1091/$C$26</f>
        <v>-0.058029496240583</v>
      </c>
    </row>
    <row r="1092" customFormat="false" ht="12.75" hidden="false" customHeight="false" outlineLevel="0" collapsed="false">
      <c r="A1092" s="61" t="n">
        <f aca="false">A1091+100000</f>
        <v>106600000</v>
      </c>
      <c r="B1092" s="61" t="n">
        <f aca="false">$B$5+A1092</f>
        <v>112978140</v>
      </c>
      <c r="C1092" s="62" t="n">
        <f aca="false">$B$3*$B$4/($B1092-0.5*$B$9)^2-$B$8*($B1092-0.5*$B$9)</f>
        <v>-0.567260518641765</v>
      </c>
      <c r="D1092" s="61" t="n">
        <f aca="false">(G1092+H1092)*C1092+D1091</f>
        <v>90728.3200558653</v>
      </c>
      <c r="E1092" s="63" t="n">
        <f aca="false">F1092*$D$13/1000000</f>
        <v>2E-006</v>
      </c>
      <c r="F1092" s="64" t="n">
        <v>1</v>
      </c>
      <c r="G1092" s="61" t="n">
        <f aca="false">E1092*$B$6*$B$9</f>
        <v>260</v>
      </c>
      <c r="H1092" s="66" t="n">
        <v>0</v>
      </c>
      <c r="I1092" s="65" t="n">
        <f aca="false">D1092/E1092/1000000000</f>
        <v>45.3641600279327</v>
      </c>
      <c r="K1092" s="67" t="n">
        <f aca="false">C1092/$C$26</f>
        <v>-0.0580894466967391</v>
      </c>
    </row>
    <row r="1093" customFormat="false" ht="12.75" hidden="false" customHeight="false" outlineLevel="0" collapsed="false">
      <c r="A1093" s="61" t="n">
        <f aca="false">A1092+100000</f>
        <v>106700000</v>
      </c>
      <c r="B1093" s="61" t="n">
        <f aca="false">$B$5+A1093</f>
        <v>113078140</v>
      </c>
      <c r="C1093" s="62" t="n">
        <f aca="false">$B$3*$B$4/($B1093-0.5*$B$9)^2-$B$8*($B1093-0.5*$B$9)</f>
        <v>-0.567845805396997</v>
      </c>
      <c r="D1093" s="61" t="n">
        <f aca="false">(G1093+H1093)*C1093+D1092</f>
        <v>90580.6801464621</v>
      </c>
      <c r="E1093" s="63" t="n">
        <f aca="false">F1093*$D$13/1000000</f>
        <v>2E-006</v>
      </c>
      <c r="F1093" s="64" t="n">
        <v>1</v>
      </c>
      <c r="G1093" s="61" t="n">
        <f aca="false">E1093*$B$6*$B$9</f>
        <v>260</v>
      </c>
      <c r="H1093" s="66" t="n">
        <v>0</v>
      </c>
      <c r="I1093" s="65" t="n">
        <f aca="false">D1093/E1093/1000000000</f>
        <v>45.2903400732311</v>
      </c>
      <c r="K1093" s="67" t="n">
        <f aca="false">C1093/$C$26</f>
        <v>-0.0581493820926517</v>
      </c>
    </row>
    <row r="1094" customFormat="false" ht="12.75" hidden="false" customHeight="false" outlineLevel="0" collapsed="false">
      <c r="A1094" s="61" t="n">
        <f aca="false">A1093+100000</f>
        <v>106800000</v>
      </c>
      <c r="B1094" s="61" t="n">
        <f aca="false">$B$5+A1094</f>
        <v>113178140</v>
      </c>
      <c r="C1094" s="62" t="n">
        <f aca="false">$B$3*$B$4/($B1094-0.5*$B$9)^2-$B$8*($B1094-0.5*$B$9)</f>
        <v>-0.568430945604298</v>
      </c>
      <c r="D1094" s="61" t="n">
        <f aca="false">(G1094+H1094)*C1094+D1093</f>
        <v>90432.888100605</v>
      </c>
      <c r="E1094" s="63" t="n">
        <f aca="false">F1094*$D$13/1000000</f>
        <v>2E-006</v>
      </c>
      <c r="F1094" s="64" t="n">
        <v>1</v>
      </c>
      <c r="G1094" s="61" t="n">
        <f aca="false">E1094*$B$6*$B$9</f>
        <v>260</v>
      </c>
      <c r="H1094" s="66" t="n">
        <v>0</v>
      </c>
      <c r="I1094" s="65" t="n">
        <f aca="false">D1094/E1094/1000000000</f>
        <v>45.2164440503025</v>
      </c>
      <c r="K1094" s="67" t="n">
        <f aca="false">C1094/$C$26</f>
        <v>-0.0582093024815472</v>
      </c>
    </row>
    <row r="1095" customFormat="false" ht="12.75" hidden="false" customHeight="false" outlineLevel="0" collapsed="false">
      <c r="A1095" s="61" t="n">
        <f aca="false">A1094+100000</f>
        <v>106900000</v>
      </c>
      <c r="B1095" s="61" t="n">
        <f aca="false">$B$5+A1095</f>
        <v>113278140</v>
      </c>
      <c r="C1095" s="62" t="n">
        <f aca="false">$B$3*$B$4/($B1095-0.5*$B$9)^2-$B$8*($B1095-0.5*$B$9)</f>
        <v>-0.569015939781148</v>
      </c>
      <c r="D1095" s="61" t="n">
        <f aca="false">(G1095+H1095)*C1095+D1094</f>
        <v>90284.9439562619</v>
      </c>
      <c r="E1095" s="63" t="n">
        <f aca="false">F1095*$D$13/1000000</f>
        <v>2E-006</v>
      </c>
      <c r="F1095" s="64" t="n">
        <v>1</v>
      </c>
      <c r="G1095" s="61" t="n">
        <f aca="false">E1095*$B$6*$B$9</f>
        <v>260</v>
      </c>
      <c r="H1095" s="66" t="n">
        <v>0</v>
      </c>
      <c r="I1095" s="65" t="n">
        <f aca="false">D1095/E1095/1000000000</f>
        <v>45.142471978131</v>
      </c>
      <c r="K1095" s="67" t="n">
        <f aca="false">C1095/$C$26</f>
        <v>-0.0582692079164176</v>
      </c>
    </row>
    <row r="1096" customFormat="false" ht="12.75" hidden="false" customHeight="false" outlineLevel="0" collapsed="false">
      <c r="A1096" s="61" t="n">
        <f aca="false">A1095+100000</f>
        <v>107000000</v>
      </c>
      <c r="B1096" s="61" t="n">
        <f aca="false">$B$5+A1096</f>
        <v>113378140</v>
      </c>
      <c r="C1096" s="62" t="n">
        <f aca="false">$B$3*$B$4/($B1096-0.5*$B$9)^2-$B$8*($B1096-0.5*$B$9)</f>
        <v>-0.569600788442744</v>
      </c>
      <c r="D1096" s="61" t="n">
        <f aca="false">(G1096+H1096)*C1096+D1095</f>
        <v>90136.8477512668</v>
      </c>
      <c r="E1096" s="63" t="n">
        <f aca="false">F1096*$D$13/1000000</f>
        <v>2E-006</v>
      </c>
      <c r="F1096" s="64" t="n">
        <v>1</v>
      </c>
      <c r="G1096" s="61" t="n">
        <f aca="false">E1096*$B$6*$B$9</f>
        <v>260</v>
      </c>
      <c r="H1096" s="66" t="n">
        <v>0</v>
      </c>
      <c r="I1096" s="65" t="n">
        <f aca="false">D1096/E1096/1000000000</f>
        <v>45.0684238756334</v>
      </c>
      <c r="K1096" s="67" t="n">
        <f aca="false">C1096/$C$26</f>
        <v>-0.0583290984500208</v>
      </c>
    </row>
    <row r="1097" customFormat="false" ht="12.75" hidden="false" customHeight="false" outlineLevel="0" collapsed="false">
      <c r="A1097" s="61" t="n">
        <f aca="false">A1096+100000</f>
        <v>107100000</v>
      </c>
      <c r="B1097" s="61" t="n">
        <f aca="false">$B$5+A1097</f>
        <v>113478140</v>
      </c>
      <c r="C1097" s="62" t="n">
        <f aca="false">$B$3*$B$4/($B1097-0.5*$B$9)^2-$B$8*($B1097-0.5*$B$9)</f>
        <v>-0.570185492102015</v>
      </c>
      <c r="D1097" s="61" t="n">
        <f aca="false">(G1097+H1097)*C1097+D1096</f>
        <v>89988.5995233203</v>
      </c>
      <c r="E1097" s="63" t="n">
        <f aca="false">F1097*$D$13/1000000</f>
        <v>2E-006</v>
      </c>
      <c r="F1097" s="64" t="n">
        <v>1</v>
      </c>
      <c r="G1097" s="61" t="n">
        <f aca="false">E1097*$B$6*$B$9</f>
        <v>260</v>
      </c>
      <c r="H1097" s="66" t="n">
        <v>0</v>
      </c>
      <c r="I1097" s="65" t="n">
        <f aca="false">D1097/E1097/1000000000</f>
        <v>44.9942997616601</v>
      </c>
      <c r="K1097" s="67" t="n">
        <f aca="false">C1097/$C$26</f>
        <v>-0.0583889741348823</v>
      </c>
    </row>
    <row r="1098" customFormat="false" ht="12.75" hidden="false" customHeight="false" outlineLevel="0" collapsed="false">
      <c r="A1098" s="61" t="n">
        <f aca="false">A1097+100000</f>
        <v>107200000</v>
      </c>
      <c r="B1098" s="61" t="n">
        <f aca="false">$B$5+A1098</f>
        <v>113578140</v>
      </c>
      <c r="C1098" s="62" t="n">
        <f aca="false">$B$3*$B$4/($B1098-0.5*$B$9)^2-$B$8*($B1098-0.5*$B$9)</f>
        <v>-0.570770051269629</v>
      </c>
      <c r="D1098" s="61" t="n">
        <f aca="false">(G1098+H1098)*C1098+D1097</f>
        <v>89840.1993099902</v>
      </c>
      <c r="E1098" s="63" t="n">
        <f aca="false">F1098*$D$13/1000000</f>
        <v>2E-006</v>
      </c>
      <c r="F1098" s="64" t="n">
        <v>1</v>
      </c>
      <c r="G1098" s="61" t="n">
        <f aca="false">E1098*$B$6*$B$9</f>
        <v>260</v>
      </c>
      <c r="H1098" s="66" t="n">
        <v>0</v>
      </c>
      <c r="I1098" s="65" t="n">
        <f aca="false">D1098/E1098/1000000000</f>
        <v>44.9200996549951</v>
      </c>
      <c r="K1098" s="67" t="n">
        <f aca="false">C1098/$C$26</f>
        <v>-0.0584488350232966</v>
      </c>
    </row>
    <row r="1099" customFormat="false" ht="12.75" hidden="false" customHeight="false" outlineLevel="0" collapsed="false">
      <c r="A1099" s="61" t="n">
        <f aca="false">A1098+100000</f>
        <v>107300000</v>
      </c>
      <c r="B1099" s="61" t="n">
        <f aca="false">$B$5+A1099</f>
        <v>113678140</v>
      </c>
      <c r="C1099" s="62" t="n">
        <f aca="false">$B$3*$B$4/($B1099-0.5*$B$9)^2-$B$8*($B1099-0.5*$B$9)</f>
        <v>-0.571354466454012</v>
      </c>
      <c r="D1099" s="61" t="n">
        <f aca="false">(G1099+H1099)*C1099+D1098</f>
        <v>89691.6471487121</v>
      </c>
      <c r="E1099" s="63" t="n">
        <f aca="false">F1099*$D$13/1000000</f>
        <v>2E-006</v>
      </c>
      <c r="F1099" s="64" t="n">
        <v>1</v>
      </c>
      <c r="G1099" s="61" t="n">
        <f aca="false">E1099*$B$6*$B$9</f>
        <v>260</v>
      </c>
      <c r="H1099" s="66" t="n">
        <v>0</v>
      </c>
      <c r="I1099" s="65" t="n">
        <f aca="false">D1099/E1099/1000000000</f>
        <v>44.8458235743561</v>
      </c>
      <c r="K1099" s="67" t="n">
        <f aca="false">C1099/$C$26</f>
        <v>-0.0585086811673279</v>
      </c>
    </row>
    <row r="1100" customFormat="false" ht="12.75" hidden="false" customHeight="false" outlineLevel="0" collapsed="false">
      <c r="A1100" s="61" t="n">
        <f aca="false">A1099+100000</f>
        <v>107400000</v>
      </c>
      <c r="B1100" s="61" t="n">
        <f aca="false">$B$5+A1100</f>
        <v>113778140</v>
      </c>
      <c r="C1100" s="62" t="n">
        <f aca="false">$B$3*$B$4/($B1100-0.5*$B$9)^2-$B$8*($B1100-0.5*$B$9)</f>
        <v>-0.571938738161351</v>
      </c>
      <c r="D1100" s="61" t="n">
        <f aca="false">(G1100+H1100)*C1100+D1099</f>
        <v>89542.9430767902</v>
      </c>
      <c r="E1100" s="63" t="n">
        <f aca="false">F1100*$D$13/1000000</f>
        <v>2E-006</v>
      </c>
      <c r="F1100" s="64" t="n">
        <v>1</v>
      </c>
      <c r="G1100" s="61" t="n">
        <f aca="false">E1100*$B$6*$B$9</f>
        <v>260</v>
      </c>
      <c r="H1100" s="66" t="n">
        <v>0</v>
      </c>
      <c r="I1100" s="65" t="n">
        <f aca="false">D1100/E1100/1000000000</f>
        <v>44.7714715383951</v>
      </c>
      <c r="K1100" s="67" t="n">
        <f aca="false">C1100/$C$26</f>
        <v>-0.0585685126188119</v>
      </c>
    </row>
    <row r="1101" customFormat="false" ht="12.75" hidden="false" customHeight="false" outlineLevel="0" collapsed="false">
      <c r="A1101" s="61" t="n">
        <f aca="false">A1100+100000</f>
        <v>107500000</v>
      </c>
      <c r="B1101" s="61" t="n">
        <f aca="false">$B$5+A1101</f>
        <v>113878140</v>
      </c>
      <c r="C1101" s="62" t="n">
        <f aca="false">$B$3*$B$4/($B1101-0.5*$B$9)^2-$B$8*($B1101-0.5*$B$9)</f>
        <v>-0.572522866895613</v>
      </c>
      <c r="D1101" s="61" t="n">
        <f aca="false">(G1101+H1101)*C1101+D1100</f>
        <v>89394.0871313973</v>
      </c>
      <c r="E1101" s="63" t="n">
        <f aca="false">F1101*$D$13/1000000</f>
        <v>2E-006</v>
      </c>
      <c r="F1101" s="64" t="n">
        <v>1</v>
      </c>
      <c r="G1101" s="61" t="n">
        <f aca="false">E1101*$B$6*$B$9</f>
        <v>260</v>
      </c>
      <c r="H1101" s="66" t="n">
        <v>0</v>
      </c>
      <c r="I1101" s="65" t="n">
        <f aca="false">D1101/E1101/1000000000</f>
        <v>44.6970435656987</v>
      </c>
      <c r="K1101" s="67" t="n">
        <f aca="false">C1101/$C$26</f>
        <v>-0.0586283294293564</v>
      </c>
    </row>
    <row r="1102" customFormat="false" ht="12.75" hidden="false" customHeight="false" outlineLevel="0" collapsed="false">
      <c r="A1102" s="61" t="n">
        <f aca="false">A1101+100000</f>
        <v>107600000</v>
      </c>
      <c r="B1102" s="61" t="n">
        <f aca="false">$B$5+A1102</f>
        <v>113978140</v>
      </c>
      <c r="C1102" s="62" t="n">
        <f aca="false">$B$3*$B$4/($B1102-0.5*$B$9)^2-$B$8*($B1102-0.5*$B$9)</f>
        <v>-0.573106853158556</v>
      </c>
      <c r="D1102" s="61" t="n">
        <f aca="false">(G1102+H1102)*C1102+D1101</f>
        <v>89245.0793495761</v>
      </c>
      <c r="E1102" s="63" t="n">
        <f aca="false">F1102*$D$13/1000000</f>
        <v>2E-006</v>
      </c>
      <c r="F1102" s="64" t="n">
        <v>1</v>
      </c>
      <c r="G1102" s="61" t="n">
        <f aca="false">E1102*$B$6*$B$9</f>
        <v>260</v>
      </c>
      <c r="H1102" s="66" t="n">
        <v>0</v>
      </c>
      <c r="I1102" s="65" t="n">
        <f aca="false">D1102/E1102/1000000000</f>
        <v>44.622539674788</v>
      </c>
      <c r="K1102" s="67" t="n">
        <f aca="false">C1102/$C$26</f>
        <v>-0.0586881316503431</v>
      </c>
    </row>
    <row r="1103" customFormat="false" ht="12.75" hidden="false" customHeight="false" outlineLevel="0" collapsed="false">
      <c r="A1103" s="61" t="n">
        <f aca="false">A1102+100000</f>
        <v>107700000</v>
      </c>
      <c r="B1103" s="61" t="n">
        <f aca="false">$B$5+A1103</f>
        <v>114078140</v>
      </c>
      <c r="C1103" s="62" t="n">
        <f aca="false">$B$3*$B$4/($B1103-0.5*$B$9)^2-$B$8*($B1103-0.5*$B$9)</f>
        <v>-0.573690697449734</v>
      </c>
      <c r="D1103" s="61" t="n">
        <f aca="false">(G1103+H1103)*C1103+D1102</f>
        <v>89095.9197682391</v>
      </c>
      <c r="E1103" s="63" t="n">
        <f aca="false">F1103*$D$13/1000000</f>
        <v>2E-006</v>
      </c>
      <c r="F1103" s="64" t="n">
        <v>1</v>
      </c>
      <c r="G1103" s="61" t="n">
        <f aca="false">E1103*$B$6*$B$9</f>
        <v>260</v>
      </c>
      <c r="H1103" s="66" t="n">
        <v>0</v>
      </c>
      <c r="I1103" s="65" t="n">
        <f aca="false">D1103/E1103/1000000000</f>
        <v>44.5479598841196</v>
      </c>
      <c r="K1103" s="67" t="n">
        <f aca="false">C1103/$C$26</f>
        <v>-0.0587479193329282</v>
      </c>
    </row>
    <row r="1104" customFormat="false" ht="12.75" hidden="false" customHeight="false" outlineLevel="0" collapsed="false">
      <c r="A1104" s="61" t="n">
        <f aca="false">A1103+100000</f>
        <v>107800000</v>
      </c>
      <c r="B1104" s="61" t="n">
        <f aca="false">$B$5+A1104</f>
        <v>114178140</v>
      </c>
      <c r="C1104" s="62" t="n">
        <f aca="false">$B$3*$B$4/($B1104-0.5*$B$9)^2-$B$8*($B1104-0.5*$B$9)</f>
        <v>-0.574274400266518</v>
      </c>
      <c r="D1104" s="61" t="n">
        <f aca="false">(G1104+H1104)*C1104+D1103</f>
        <v>88946.6084241698</v>
      </c>
      <c r="E1104" s="63" t="n">
        <f aca="false">F1104*$D$13/1000000</f>
        <v>2E-006</v>
      </c>
      <c r="F1104" s="64" t="n">
        <v>1</v>
      </c>
      <c r="G1104" s="61" t="n">
        <f aca="false">E1104*$B$6*$B$9</f>
        <v>260</v>
      </c>
      <c r="H1104" s="66" t="n">
        <v>0</v>
      </c>
      <c r="I1104" s="65" t="n">
        <f aca="false">D1104/E1104/1000000000</f>
        <v>44.4733042120849</v>
      </c>
      <c r="K1104" s="67" t="n">
        <f aca="false">C1104/$C$26</f>
        <v>-0.0588076925280441</v>
      </c>
    </row>
    <row r="1105" customFormat="false" ht="12.75" hidden="false" customHeight="false" outlineLevel="0" collapsed="false">
      <c r="A1105" s="61" t="n">
        <f aca="false">A1104+100000</f>
        <v>107900000</v>
      </c>
      <c r="B1105" s="61" t="n">
        <f aca="false">$B$5+A1105</f>
        <v>114278140</v>
      </c>
      <c r="C1105" s="62" t="n">
        <f aca="false">$B$3*$B$4/($B1105-0.5*$B$9)^2-$B$8*($B1105-0.5*$B$9)</f>
        <v>-0.574857962104101</v>
      </c>
      <c r="D1105" s="61" t="n">
        <f aca="false">(G1105+H1105)*C1105+D1104</f>
        <v>88797.1453540228</v>
      </c>
      <c r="E1105" s="63" t="n">
        <f aca="false">F1105*$D$13/1000000</f>
        <v>2E-006</v>
      </c>
      <c r="F1105" s="64" t="n">
        <v>1</v>
      </c>
      <c r="G1105" s="61" t="n">
        <f aca="false">E1105*$B$6*$B$9</f>
        <v>260</v>
      </c>
      <c r="H1105" s="66" t="n">
        <v>0</v>
      </c>
      <c r="I1105" s="65" t="n">
        <f aca="false">D1105/E1105/1000000000</f>
        <v>44.3985726770114</v>
      </c>
      <c r="K1105" s="67" t="n">
        <f aca="false">C1105/$C$26</f>
        <v>-0.0588674512864002</v>
      </c>
    </row>
    <row r="1106" customFormat="false" ht="12.75" hidden="false" customHeight="false" outlineLevel="0" collapsed="false">
      <c r="A1106" s="61" t="n">
        <f aca="false">A1105+100000</f>
        <v>108000000</v>
      </c>
      <c r="B1106" s="61" t="n">
        <f aca="false">$B$5+A1106</f>
        <v>114378140</v>
      </c>
      <c r="C1106" s="62" t="n">
        <f aca="false">$B$3*$B$4/($B1106-0.5*$B$9)^2-$B$8*($B1106-0.5*$B$9)</f>
        <v>-0.57544138345551</v>
      </c>
      <c r="D1106" s="61" t="n">
        <f aca="false">(G1106+H1106)*C1106+D1105</f>
        <v>88647.5305943243</v>
      </c>
      <c r="E1106" s="63" t="n">
        <f aca="false">F1106*$D$13/1000000</f>
        <v>2E-006</v>
      </c>
      <c r="F1106" s="64" t="n">
        <v>1</v>
      </c>
      <c r="G1106" s="61" t="n">
        <f aca="false">E1106*$B$6*$B$9</f>
        <v>260</v>
      </c>
      <c r="H1106" s="66" t="n">
        <v>0</v>
      </c>
      <c r="I1106" s="65" t="n">
        <f aca="false">D1106/E1106/1000000000</f>
        <v>44.3237652971622</v>
      </c>
      <c r="K1106" s="67" t="n">
        <f aca="false">C1106/$C$26</f>
        <v>-0.0589271956584845</v>
      </c>
    </row>
    <row r="1107" customFormat="false" ht="12.75" hidden="false" customHeight="false" outlineLevel="0" collapsed="false">
      <c r="A1107" s="61" t="n">
        <f aca="false">A1106+100000</f>
        <v>108100000</v>
      </c>
      <c r="B1107" s="61" t="n">
        <f aca="false">$B$5+A1107</f>
        <v>114478140</v>
      </c>
      <c r="C1107" s="62" t="n">
        <f aca="false">$B$3*$B$4/($B1107-0.5*$B$9)^2-$B$8*($B1107-0.5*$B$9)</f>
        <v>-0.576024664811622</v>
      </c>
      <c r="D1107" s="61" t="n">
        <f aca="false">(G1107+H1107)*C1107+D1106</f>
        <v>88497.7641814733</v>
      </c>
      <c r="E1107" s="63" t="n">
        <f aca="false">F1107*$D$13/1000000</f>
        <v>2E-006</v>
      </c>
      <c r="F1107" s="64" t="n">
        <v>1</v>
      </c>
      <c r="G1107" s="61" t="n">
        <f aca="false">E1107*$B$6*$B$9</f>
        <v>260</v>
      </c>
      <c r="H1107" s="66" t="n">
        <v>0</v>
      </c>
      <c r="I1107" s="65" t="n">
        <f aca="false">D1107/E1107/1000000000</f>
        <v>44.2488820907367</v>
      </c>
      <c r="K1107" s="67" t="n">
        <f aca="false">C1107/$C$26</f>
        <v>-0.0589869256945641</v>
      </c>
    </row>
    <row r="1108" customFormat="false" ht="12.75" hidden="false" customHeight="false" outlineLevel="0" collapsed="false">
      <c r="A1108" s="61" t="n">
        <f aca="false">A1107+100000</f>
        <v>108200000</v>
      </c>
      <c r="B1108" s="61" t="n">
        <f aca="false">$B$5+A1108</f>
        <v>114578140</v>
      </c>
      <c r="C1108" s="62" t="n">
        <f aca="false">$B$3*$B$4/($B1108-0.5*$B$9)^2-$B$8*($B1108-0.5*$B$9)</f>
        <v>-0.576607806661168</v>
      </c>
      <c r="D1108" s="61" t="n">
        <f aca="false">(G1108+H1108)*C1108+D1107</f>
        <v>88347.8461517414</v>
      </c>
      <c r="E1108" s="63" t="n">
        <f aca="false">F1108*$D$13/1000000</f>
        <v>2E-006</v>
      </c>
      <c r="F1108" s="64" t="n">
        <v>1</v>
      </c>
      <c r="G1108" s="61" t="n">
        <f aca="false">E1108*$B$6*$B$9</f>
        <v>260</v>
      </c>
      <c r="H1108" s="66" t="n">
        <v>0</v>
      </c>
      <c r="I1108" s="65" t="n">
        <f aca="false">D1108/E1108/1000000000</f>
        <v>44.1739230758707</v>
      </c>
      <c r="K1108" s="67" t="n">
        <f aca="false">C1108/$C$26</f>
        <v>-0.0590466414446871</v>
      </c>
    </row>
    <row r="1109" customFormat="false" ht="12.75" hidden="false" customHeight="false" outlineLevel="0" collapsed="false">
      <c r="A1109" s="61" t="n">
        <f aca="false">A1108+100000</f>
        <v>108300000</v>
      </c>
      <c r="B1109" s="61" t="n">
        <f aca="false">$B$5+A1109</f>
        <v>114678140</v>
      </c>
      <c r="C1109" s="62" t="n">
        <f aca="false">$B$3*$B$4/($B1109-0.5*$B$9)^2-$B$8*($B1109-0.5*$B$9)</f>
        <v>-0.577190809490751</v>
      </c>
      <c r="D1109" s="61" t="n">
        <f aca="false">(G1109+H1109)*C1109+D1108</f>
        <v>88197.7765412738</v>
      </c>
      <c r="E1109" s="63" t="n">
        <f aca="false">F1109*$D$13/1000000</f>
        <v>2E-006</v>
      </c>
      <c r="F1109" s="64" t="n">
        <v>1</v>
      </c>
      <c r="G1109" s="61" t="n">
        <f aca="false">E1109*$B$6*$B$9</f>
        <v>260</v>
      </c>
      <c r="H1109" s="66" t="n">
        <v>0</v>
      </c>
      <c r="I1109" s="65" t="n">
        <f aca="false">D1109/E1109/1000000000</f>
        <v>44.0988882706369</v>
      </c>
      <c r="K1109" s="67" t="n">
        <f aca="false">C1109/$C$26</f>
        <v>-0.0591063429586832</v>
      </c>
    </row>
    <row r="1110" customFormat="false" ht="12.75" hidden="false" customHeight="false" outlineLevel="0" collapsed="false">
      <c r="A1110" s="61" t="n">
        <f aca="false">A1109+100000</f>
        <v>108400000</v>
      </c>
      <c r="B1110" s="61" t="n">
        <f aca="false">$B$5+A1110</f>
        <v>114778140</v>
      </c>
      <c r="C1110" s="62" t="n">
        <f aca="false">$B$3*$B$4/($B1110-0.5*$B$9)^2-$B$8*($B1110-0.5*$B$9)</f>
        <v>-0.577773673784852</v>
      </c>
      <c r="D1110" s="61" t="n">
        <f aca="false">(G1110+H1110)*C1110+D1109</f>
        <v>88047.5553860898</v>
      </c>
      <c r="E1110" s="63" t="n">
        <f aca="false">F1110*$D$13/1000000</f>
        <v>2E-006</v>
      </c>
      <c r="F1110" s="64" t="n">
        <v>1</v>
      </c>
      <c r="G1110" s="61" t="n">
        <f aca="false">E1110*$B$6*$B$9</f>
        <v>260</v>
      </c>
      <c r="H1110" s="66" t="n">
        <v>0</v>
      </c>
      <c r="I1110" s="65" t="n">
        <f aca="false">D1110/E1110/1000000000</f>
        <v>44.0237776930449</v>
      </c>
      <c r="K1110" s="67" t="n">
        <f aca="false">C1110/$C$26</f>
        <v>-0.0591660302861649</v>
      </c>
    </row>
    <row r="1111" customFormat="false" ht="12.75" hidden="false" customHeight="false" outlineLevel="0" collapsed="false">
      <c r="A1111" s="61" t="n">
        <f aca="false">A1110+100000</f>
        <v>108500000</v>
      </c>
      <c r="B1111" s="61" t="n">
        <f aca="false">$B$5+A1111</f>
        <v>114878140</v>
      </c>
      <c r="C1111" s="62" t="n">
        <f aca="false">$B$3*$B$4/($B1111-0.5*$B$9)^2-$B$8*($B1111-0.5*$B$9)</f>
        <v>-0.578356400025846</v>
      </c>
      <c r="D1111" s="61" t="n">
        <f aca="false">(G1111+H1111)*C1111+D1110</f>
        <v>87897.1827220831</v>
      </c>
      <c r="E1111" s="63" t="n">
        <f aca="false">F1111*$D$13/1000000</f>
        <v>2E-006</v>
      </c>
      <c r="F1111" s="64" t="n">
        <v>1</v>
      </c>
      <c r="G1111" s="61" t="n">
        <f aca="false">E1111*$B$6*$B$9</f>
        <v>260</v>
      </c>
      <c r="H1111" s="66" t="n">
        <v>0</v>
      </c>
      <c r="I1111" s="65" t="n">
        <f aca="false">D1111/E1111/1000000000</f>
        <v>43.9485913610415</v>
      </c>
      <c r="K1111" s="67" t="n">
        <f aca="false">C1111/$C$26</f>
        <v>-0.0592257034765292</v>
      </c>
    </row>
    <row r="1112" customFormat="false" ht="12.75" hidden="false" customHeight="false" outlineLevel="0" collapsed="false">
      <c r="A1112" s="61" t="n">
        <f aca="false">A1111+100000</f>
        <v>108600000</v>
      </c>
      <c r="B1112" s="61" t="n">
        <f aca="false">$B$5+A1112</f>
        <v>114978140</v>
      </c>
      <c r="C1112" s="62" t="n">
        <f aca="false">$B$3*$B$4/($B1112-0.5*$B$9)^2-$B$8*($B1112-0.5*$B$9)</f>
        <v>-0.578938988694009</v>
      </c>
      <c r="D1112" s="61" t="n">
        <f aca="false">(G1112+H1112)*C1112+D1111</f>
        <v>87746.6585850226</v>
      </c>
      <c r="E1112" s="63" t="n">
        <f aca="false">F1112*$D$13/1000000</f>
        <v>2E-006</v>
      </c>
      <c r="F1112" s="64" t="n">
        <v>1</v>
      </c>
      <c r="G1112" s="61" t="n">
        <f aca="false">E1112*$B$6*$B$9</f>
        <v>260</v>
      </c>
      <c r="H1112" s="66" t="n">
        <v>0</v>
      </c>
      <c r="I1112" s="65" t="n">
        <f aca="false">D1112/E1112/1000000000</f>
        <v>43.8733292925113</v>
      </c>
      <c r="K1112" s="67" t="n">
        <f aca="false">C1112/$C$26</f>
        <v>-0.0592853625789577</v>
      </c>
    </row>
    <row r="1113" customFormat="false" ht="12.75" hidden="false" customHeight="false" outlineLevel="0" collapsed="false">
      <c r="A1113" s="61" t="n">
        <f aca="false">A1112+100000</f>
        <v>108700000</v>
      </c>
      <c r="B1113" s="61" t="n">
        <f aca="false">$B$5+A1113</f>
        <v>115078140</v>
      </c>
      <c r="C1113" s="62" t="n">
        <f aca="false">$B$3*$B$4/($B1113-0.5*$B$9)^2-$B$8*($B1113-0.5*$B$9)</f>
        <v>-0.579521440267529</v>
      </c>
      <c r="D1113" s="61" t="n">
        <f aca="false">(G1113+H1113)*C1113+D1112</f>
        <v>87595.983010553</v>
      </c>
      <c r="E1113" s="63" t="n">
        <f aca="false">F1113*$D$13/1000000</f>
        <v>2E-006</v>
      </c>
      <c r="F1113" s="64" t="n">
        <v>1</v>
      </c>
      <c r="G1113" s="61" t="n">
        <f aca="false">E1113*$B$6*$B$9</f>
        <v>260</v>
      </c>
      <c r="H1113" s="66" t="n">
        <v>0</v>
      </c>
      <c r="I1113" s="65" t="n">
        <f aca="false">D1113/E1113/1000000000</f>
        <v>43.7979915052765</v>
      </c>
      <c r="K1113" s="67" t="n">
        <f aca="false">C1113/$C$26</f>
        <v>-0.0593450076424189</v>
      </c>
    </row>
    <row r="1114" customFormat="false" ht="12.75" hidden="false" customHeight="false" outlineLevel="0" collapsed="false">
      <c r="A1114" s="61" t="n">
        <f aca="false">A1113+100000</f>
        <v>108800000</v>
      </c>
      <c r="B1114" s="61" t="n">
        <f aca="false">$B$5+A1114</f>
        <v>115178140</v>
      </c>
      <c r="C1114" s="62" t="n">
        <f aca="false">$B$3*$B$4/($B1114-0.5*$B$9)^2-$B$8*($B1114-0.5*$B$9)</f>
        <v>-0.580103755222519</v>
      </c>
      <c r="D1114" s="61" t="n">
        <f aca="false">(G1114+H1114)*C1114+D1113</f>
        <v>87445.1560341952</v>
      </c>
      <c r="E1114" s="63" t="n">
        <f aca="false">F1114*$D$13/1000000</f>
        <v>2E-006</v>
      </c>
      <c r="F1114" s="64" t="n">
        <v>1</v>
      </c>
      <c r="G1114" s="61" t="n">
        <f aca="false">E1114*$B$6*$B$9</f>
        <v>260</v>
      </c>
      <c r="H1114" s="66" t="n">
        <v>0</v>
      </c>
      <c r="I1114" s="65" t="n">
        <f aca="false">D1114/E1114/1000000000</f>
        <v>43.7225780170976</v>
      </c>
      <c r="K1114" s="67" t="n">
        <f aca="false">C1114/$C$26</f>
        <v>-0.0594046387156683</v>
      </c>
    </row>
    <row r="1115" customFormat="false" ht="12.75" hidden="false" customHeight="false" outlineLevel="0" collapsed="false">
      <c r="A1115" s="61" t="n">
        <f aca="false">A1114+100000</f>
        <v>108900000</v>
      </c>
      <c r="B1115" s="61" t="n">
        <f aca="false">$B$5+A1115</f>
        <v>115278140</v>
      </c>
      <c r="C1115" s="62" t="n">
        <f aca="false">$B$3*$B$4/($B1115-0.5*$B$9)^2-$B$8*($B1115-0.5*$B$9)</f>
        <v>-0.580685934033028</v>
      </c>
      <c r="D1115" s="61" t="n">
        <f aca="false">(G1115+H1115)*C1115+D1114</f>
        <v>87294.1776913466</v>
      </c>
      <c r="E1115" s="63" t="n">
        <f aca="false">F1115*$D$13/1000000</f>
        <v>2E-006</v>
      </c>
      <c r="F1115" s="64" t="n">
        <v>1</v>
      </c>
      <c r="G1115" s="61" t="n">
        <f aca="false">E1115*$B$6*$B$9</f>
        <v>260</v>
      </c>
      <c r="H1115" s="66" t="n">
        <v>0</v>
      </c>
      <c r="I1115" s="65" t="n">
        <f aca="false">D1115/E1115/1000000000</f>
        <v>43.6470888456733</v>
      </c>
      <c r="K1115" s="67" t="n">
        <f aca="false">C1115/$C$26</f>
        <v>-0.0594642558472502</v>
      </c>
    </row>
    <row r="1116" customFormat="false" ht="12.75" hidden="false" customHeight="false" outlineLevel="0" collapsed="false">
      <c r="A1116" s="61" t="n">
        <f aca="false">A1115+100000</f>
        <v>109000000</v>
      </c>
      <c r="B1116" s="61" t="n">
        <f aca="false">$B$5+A1116</f>
        <v>115378140</v>
      </c>
      <c r="C1116" s="62" t="n">
        <f aca="false">$B$3*$B$4/($B1116-0.5*$B$9)^2-$B$8*($B1116-0.5*$B$9)</f>
        <v>-0.58126797717105</v>
      </c>
      <c r="D1116" s="61" t="n">
        <f aca="false">(G1116+H1116)*C1116+D1115</f>
        <v>87143.0480172821</v>
      </c>
      <c r="E1116" s="63" t="n">
        <f aca="false">F1116*$D$13/1000000</f>
        <v>2E-006</v>
      </c>
      <c r="F1116" s="64" t="n">
        <v>1</v>
      </c>
      <c r="G1116" s="61" t="n">
        <f aca="false">E1116*$B$6*$B$9</f>
        <v>260</v>
      </c>
      <c r="H1116" s="66" t="n">
        <v>0</v>
      </c>
      <c r="I1116" s="65" t="n">
        <f aca="false">D1116/E1116/1000000000</f>
        <v>43.5715240086411</v>
      </c>
      <c r="K1116" s="67" t="n">
        <f aca="false">C1116/$C$26</f>
        <v>-0.0595238590854983</v>
      </c>
    </row>
    <row r="1117" customFormat="false" ht="12.75" hidden="false" customHeight="false" outlineLevel="0" collapsed="false">
      <c r="A1117" s="61" t="n">
        <f aca="false">A1116+100000</f>
        <v>109100000</v>
      </c>
      <c r="B1117" s="61" t="n">
        <f aca="false">$B$5+A1117</f>
        <v>115478140</v>
      </c>
      <c r="C1117" s="62" t="n">
        <f aca="false">$B$3*$B$4/($B1117-0.5*$B$9)^2-$B$8*($B1117-0.5*$B$9)</f>
        <v>-0.581849885106535</v>
      </c>
      <c r="D1117" s="61" t="n">
        <f aca="false">(G1117+H1117)*C1117+D1116</f>
        <v>86991.7670471544</v>
      </c>
      <c r="E1117" s="63" t="n">
        <f aca="false">F1117*$D$13/1000000</f>
        <v>2E-006</v>
      </c>
      <c r="F1117" s="64" t="n">
        <v>1</v>
      </c>
      <c r="G1117" s="61" t="n">
        <f aca="false">E1117*$B$6*$B$9</f>
        <v>260</v>
      </c>
      <c r="H1117" s="66" t="n">
        <v>0</v>
      </c>
      <c r="I1117" s="65" t="n">
        <f aca="false">D1117/E1117/1000000000</f>
        <v>43.4958835235772</v>
      </c>
      <c r="K1117" s="67" t="n">
        <f aca="false">C1117/$C$26</f>
        <v>-0.0595834484785371</v>
      </c>
    </row>
    <row r="1118" customFormat="false" ht="12.75" hidden="false" customHeight="false" outlineLevel="0" collapsed="false">
      <c r="A1118" s="61" t="n">
        <f aca="false">A1117+100000</f>
        <v>109200000</v>
      </c>
      <c r="B1118" s="61" t="n">
        <f aca="false">$B$5+A1118</f>
        <v>115578140</v>
      </c>
      <c r="C1118" s="62" t="n">
        <f aca="false">$B$3*$B$4/($B1118-0.5*$B$9)^2-$B$8*($B1118-0.5*$B$9)</f>
        <v>-0.582431658307401</v>
      </c>
      <c r="D1118" s="61" t="n">
        <f aca="false">(G1118+H1118)*C1118+D1117</f>
        <v>86840.3348159945</v>
      </c>
      <c r="E1118" s="63" t="n">
        <f aca="false">F1118*$D$13/1000000</f>
        <v>2E-006</v>
      </c>
      <c r="F1118" s="64" t="n">
        <v>1</v>
      </c>
      <c r="G1118" s="61" t="n">
        <f aca="false">E1118*$B$6*$B$9</f>
        <v>260</v>
      </c>
      <c r="H1118" s="66" t="n">
        <v>0</v>
      </c>
      <c r="I1118" s="65" t="n">
        <f aca="false">D1118/E1118/1000000000</f>
        <v>43.4201674079973</v>
      </c>
      <c r="K1118" s="67" t="n">
        <f aca="false">C1118/$C$26</f>
        <v>-0.0596430240742831</v>
      </c>
    </row>
    <row r="1119" customFormat="false" ht="12.75" hidden="false" customHeight="false" outlineLevel="0" collapsed="false">
      <c r="A1119" s="61" t="n">
        <f aca="false">A1118+100000</f>
        <v>109300000</v>
      </c>
      <c r="B1119" s="61" t="n">
        <f aca="false">$B$5+A1119</f>
        <v>115678140</v>
      </c>
      <c r="C1119" s="62" t="n">
        <f aca="false">$B$3*$B$4/($B1119-0.5*$B$9)^2-$B$8*($B1119-0.5*$B$9)</f>
        <v>-0.583013297239541</v>
      </c>
      <c r="D1119" s="61" t="n">
        <f aca="false">(G1119+H1119)*C1119+D1118</f>
        <v>86688.7513587122</v>
      </c>
      <c r="E1119" s="63" t="n">
        <f aca="false">F1119*$D$13/1000000</f>
        <v>2E-006</v>
      </c>
      <c r="F1119" s="64" t="n">
        <v>1</v>
      </c>
      <c r="G1119" s="61" t="n">
        <f aca="false">E1119*$B$6*$B$9</f>
        <v>260</v>
      </c>
      <c r="H1119" s="66" t="n">
        <v>0</v>
      </c>
      <c r="I1119" s="65" t="n">
        <f aca="false">D1119/E1119/1000000000</f>
        <v>43.3443756793561</v>
      </c>
      <c r="K1119" s="67" t="n">
        <f aca="false">C1119/$C$26</f>
        <v>-0.0597025859204454</v>
      </c>
    </row>
    <row r="1120" customFormat="false" ht="12.75" hidden="false" customHeight="false" outlineLevel="0" collapsed="false">
      <c r="A1120" s="61" t="n">
        <f aca="false">A1119+100000</f>
        <v>109400000</v>
      </c>
      <c r="B1120" s="61" t="n">
        <f aca="false">$B$5+A1120</f>
        <v>115778140</v>
      </c>
      <c r="C1120" s="62" t="n">
        <f aca="false">$B$3*$B$4/($B1120-0.5*$B$9)^2-$B$8*($B1120-0.5*$B$9)</f>
        <v>-0.583594802366838</v>
      </c>
      <c r="D1120" s="61" t="n">
        <f aca="false">(G1120+H1120)*C1120+D1119</f>
        <v>86537.0167100968</v>
      </c>
      <c r="E1120" s="63" t="n">
        <f aca="false">F1120*$D$13/1000000</f>
        <v>2E-006</v>
      </c>
      <c r="F1120" s="64" t="n">
        <v>1</v>
      </c>
      <c r="G1120" s="61" t="n">
        <f aca="false">E1120*$B$6*$B$9</f>
        <v>260</v>
      </c>
      <c r="H1120" s="66" t="n">
        <v>0</v>
      </c>
      <c r="I1120" s="65" t="n">
        <f aca="false">D1120/E1120/1000000000</f>
        <v>43.2685083550484</v>
      </c>
      <c r="K1120" s="67" t="n">
        <f aca="false">C1120/$C$26</f>
        <v>-0.0597621340645273</v>
      </c>
    </row>
    <row r="1121" customFormat="false" ht="12.75" hidden="false" customHeight="false" outlineLevel="0" collapsed="false">
      <c r="A1121" s="61" t="n">
        <f aca="false">A1120+100000</f>
        <v>109500000</v>
      </c>
      <c r="B1121" s="61" t="n">
        <f aca="false">$B$5+A1121</f>
        <v>115878140</v>
      </c>
      <c r="C1121" s="62" t="n">
        <f aca="false">$B$3*$B$4/($B1121-0.5*$B$9)^2-$B$8*($B1121-0.5*$B$9)</f>
        <v>-0.584176174151174</v>
      </c>
      <c r="D1121" s="61" t="n">
        <f aca="false">(G1121+H1121)*C1121+D1120</f>
        <v>86385.1309048175</v>
      </c>
      <c r="E1121" s="63" t="n">
        <f aca="false">F1121*$D$13/1000000</f>
        <v>2E-006</v>
      </c>
      <c r="F1121" s="64" t="n">
        <v>1</v>
      </c>
      <c r="G1121" s="61" t="n">
        <f aca="false">E1121*$B$6*$B$9</f>
        <v>260</v>
      </c>
      <c r="H1121" s="66" t="n">
        <v>0</v>
      </c>
      <c r="I1121" s="65" t="n">
        <f aca="false">D1121/E1121/1000000000</f>
        <v>43.1925654524088</v>
      </c>
      <c r="K1121" s="67" t="n">
        <f aca="false">C1121/$C$26</f>
        <v>-0.0598216685538269</v>
      </c>
    </row>
    <row r="1122" customFormat="false" ht="12.75" hidden="false" customHeight="false" outlineLevel="0" collapsed="false">
      <c r="A1122" s="61" t="n">
        <f aca="false">A1121+100000</f>
        <v>109600000</v>
      </c>
      <c r="B1122" s="61" t="n">
        <f aca="false">$B$5+A1122</f>
        <v>115978140</v>
      </c>
      <c r="C1122" s="62" t="n">
        <f aca="false">$B$3*$B$4/($B1122-0.5*$B$9)^2-$B$8*($B1122-0.5*$B$9)</f>
        <v>-0.584757413052439</v>
      </c>
      <c r="D1122" s="61" t="n">
        <f aca="false">(G1122+H1122)*C1122+D1121</f>
        <v>86233.0939774239</v>
      </c>
      <c r="E1122" s="63" t="n">
        <f aca="false">F1122*$D$13/1000000</f>
        <v>2E-006</v>
      </c>
      <c r="F1122" s="64" t="n">
        <v>1</v>
      </c>
      <c r="G1122" s="61" t="n">
        <f aca="false">E1122*$B$6*$B$9</f>
        <v>260</v>
      </c>
      <c r="H1122" s="66" t="n">
        <v>0</v>
      </c>
      <c r="I1122" s="65" t="n">
        <f aca="false">D1122/E1122/1000000000</f>
        <v>43.116546988712</v>
      </c>
      <c r="K1122" s="67" t="n">
        <f aca="false">C1122/$C$26</f>
        <v>-0.0598811894354387</v>
      </c>
    </row>
    <row r="1123" customFormat="false" ht="12.75" hidden="false" customHeight="false" outlineLevel="0" collapsed="false">
      <c r="A1123" s="61" t="n">
        <f aca="false">A1122+100000</f>
        <v>109700000</v>
      </c>
      <c r="B1123" s="61" t="n">
        <f aca="false">$B$5+A1123</f>
        <v>116078140</v>
      </c>
      <c r="C1123" s="62" t="n">
        <f aca="false">$B$3*$B$4/($B1123-0.5*$B$9)^2-$B$8*($B1123-0.5*$B$9)</f>
        <v>-0.585338519528541</v>
      </c>
      <c r="D1123" s="61" t="n">
        <f aca="false">(G1123+H1123)*C1123+D1122</f>
        <v>86080.9059623465</v>
      </c>
      <c r="E1123" s="63" t="n">
        <f aca="false">F1123*$D$13/1000000</f>
        <v>2E-006</v>
      </c>
      <c r="F1123" s="64" t="n">
        <v>1</v>
      </c>
      <c r="G1123" s="61" t="n">
        <f aca="false">E1123*$B$6*$B$9</f>
        <v>260</v>
      </c>
      <c r="H1123" s="66" t="n">
        <v>0</v>
      </c>
      <c r="I1123" s="65" t="n">
        <f aca="false">D1123/E1123/1000000000</f>
        <v>43.0404529811732</v>
      </c>
      <c r="K1123" s="67" t="n">
        <f aca="false">C1123/$C$26</f>
        <v>-0.0599406967562539</v>
      </c>
    </row>
    <row r="1124" customFormat="false" ht="12.75" hidden="false" customHeight="false" outlineLevel="0" collapsed="false">
      <c r="A1124" s="61" t="n">
        <f aca="false">A1123+100000</f>
        <v>109800000</v>
      </c>
      <c r="B1124" s="61" t="n">
        <f aca="false">$B$5+A1124</f>
        <v>116178140</v>
      </c>
      <c r="C1124" s="62" t="n">
        <f aca="false">$B$3*$B$4/($B1124-0.5*$B$9)^2-$B$8*($B1124-0.5*$B$9)</f>
        <v>-0.585919494035419</v>
      </c>
      <c r="D1124" s="61" t="n">
        <f aca="false">(G1124+H1124)*C1124+D1123</f>
        <v>85928.5668938973</v>
      </c>
      <c r="E1124" s="63" t="n">
        <f aca="false">F1124*$D$13/1000000</f>
        <v>2E-006</v>
      </c>
      <c r="F1124" s="64" t="n">
        <v>1</v>
      </c>
      <c r="G1124" s="61" t="n">
        <f aca="false">E1124*$B$6*$B$9</f>
        <v>260</v>
      </c>
      <c r="H1124" s="66" t="n">
        <v>0</v>
      </c>
      <c r="I1124" s="65" t="n">
        <f aca="false">D1124/E1124/1000000000</f>
        <v>42.9642834469486</v>
      </c>
      <c r="K1124" s="67" t="n">
        <f aca="false">C1124/$C$26</f>
        <v>-0.0600001905629624</v>
      </c>
    </row>
    <row r="1125" customFormat="false" ht="12.75" hidden="false" customHeight="false" outlineLevel="0" collapsed="false">
      <c r="A1125" s="61" t="n">
        <f aca="false">A1124+100000</f>
        <v>109900000</v>
      </c>
      <c r="B1125" s="61" t="n">
        <f aca="false">$B$5+A1125</f>
        <v>116278140</v>
      </c>
      <c r="C1125" s="62" t="n">
        <f aca="false">$B$3*$B$4/($B1125-0.5*$B$9)^2-$B$8*($B1125-0.5*$B$9)</f>
        <v>-0.586500337027049</v>
      </c>
      <c r="D1125" s="61" t="n">
        <f aca="false">(G1125+H1125)*C1125+D1124</f>
        <v>85776.0768062702</v>
      </c>
      <c r="E1125" s="63" t="n">
        <f aca="false">F1125*$D$13/1000000</f>
        <v>2E-006</v>
      </c>
      <c r="F1125" s="64" t="n">
        <v>1</v>
      </c>
      <c r="G1125" s="61" t="n">
        <f aca="false">E1125*$B$6*$B$9</f>
        <v>260</v>
      </c>
      <c r="H1125" s="66" t="n">
        <v>0</v>
      </c>
      <c r="I1125" s="65" t="n">
        <f aca="false">D1125/E1125/1000000000</f>
        <v>42.8880384031351</v>
      </c>
      <c r="K1125" s="67" t="n">
        <f aca="false">C1125/$C$26</f>
        <v>-0.060059670902053</v>
      </c>
    </row>
    <row r="1126" customFormat="false" ht="12.75" hidden="false" customHeight="false" outlineLevel="0" collapsed="false">
      <c r="A1126" s="61" t="n">
        <f aca="false">A1125+100000</f>
        <v>110000000</v>
      </c>
      <c r="B1126" s="61" t="n">
        <f aca="false">$B$5+A1126</f>
        <v>116378140</v>
      </c>
      <c r="C1126" s="62" t="n">
        <f aca="false">$B$3*$B$4/($B1126-0.5*$B$9)^2-$B$8*($B1126-0.5*$B$9)</f>
        <v>-0.58708104895546</v>
      </c>
      <c r="D1126" s="61" t="n">
        <f aca="false">(G1126+H1126)*C1126+D1125</f>
        <v>85623.4357335418</v>
      </c>
      <c r="E1126" s="63" t="n">
        <f aca="false">F1126*$D$13/1000000</f>
        <v>2E-006</v>
      </c>
      <c r="F1126" s="64" t="n">
        <v>1</v>
      </c>
      <c r="G1126" s="61" t="n">
        <f aca="false">E1126*$B$6*$B$9</f>
        <v>260</v>
      </c>
      <c r="H1126" s="66" t="n">
        <v>0</v>
      </c>
      <c r="I1126" s="65" t="n">
        <f aca="false">D1126/E1126/1000000000</f>
        <v>42.8117178667709</v>
      </c>
      <c r="K1126" s="67" t="n">
        <f aca="false">C1126/$C$26</f>
        <v>-0.0601191378198148</v>
      </c>
    </row>
    <row r="1127" customFormat="false" ht="12.75" hidden="false" customHeight="false" outlineLevel="0" collapsed="false">
      <c r="A1127" s="61" t="n">
        <f aca="false">A1126+100000</f>
        <v>110100000</v>
      </c>
      <c r="B1127" s="61" t="n">
        <f aca="false">$B$5+A1127</f>
        <v>116478140</v>
      </c>
      <c r="C1127" s="62" t="n">
        <f aca="false">$B$3*$B$4/($B1127-0.5*$B$9)^2-$B$8*($B1127-0.5*$B$9)</f>
        <v>-0.587661630270738</v>
      </c>
      <c r="D1127" s="61" t="n">
        <f aca="false">(G1127+H1127)*C1127+D1126</f>
        <v>85470.6437096714</v>
      </c>
      <c r="E1127" s="63" t="n">
        <f aca="false">F1127*$D$13/1000000</f>
        <v>2E-006</v>
      </c>
      <c r="F1127" s="64" t="n">
        <v>1</v>
      </c>
      <c r="G1127" s="61" t="n">
        <f aca="false">E1127*$B$6*$B$9</f>
        <v>260</v>
      </c>
      <c r="H1127" s="66" t="n">
        <v>0</v>
      </c>
      <c r="I1127" s="65" t="n">
        <f aca="false">D1127/E1127/1000000000</f>
        <v>42.7353218548357</v>
      </c>
      <c r="K1127" s="67" t="n">
        <f aca="false">C1127/$C$26</f>
        <v>-0.0601785913623383</v>
      </c>
    </row>
    <row r="1128" customFormat="false" ht="12.75" hidden="false" customHeight="false" outlineLevel="0" collapsed="false">
      <c r="A1128" s="61" t="n">
        <f aca="false">A1127+100000</f>
        <v>110200000</v>
      </c>
      <c r="B1128" s="61" t="n">
        <f aca="false">$B$5+A1128</f>
        <v>116578140</v>
      </c>
      <c r="C1128" s="62" t="n">
        <f aca="false">$B$3*$B$4/($B1128-0.5*$B$9)^2-$B$8*($B1128-0.5*$B$9)</f>
        <v>-0.58824208142104</v>
      </c>
      <c r="D1128" s="61" t="n">
        <f aca="false">(G1128+H1128)*C1128+D1127</f>
        <v>85317.700768502</v>
      </c>
      <c r="E1128" s="63" t="n">
        <f aca="false">F1128*$D$13/1000000</f>
        <v>2E-006</v>
      </c>
      <c r="F1128" s="64" t="n">
        <v>1</v>
      </c>
      <c r="G1128" s="61" t="n">
        <f aca="false">E1128*$B$6*$B$9</f>
        <v>260</v>
      </c>
      <c r="H1128" s="66" t="n">
        <v>0</v>
      </c>
      <c r="I1128" s="65" t="n">
        <f aca="false">D1128/E1128/1000000000</f>
        <v>42.658850384251</v>
      </c>
      <c r="K1128" s="67" t="n">
        <f aca="false">C1128/$C$26</f>
        <v>-0.0602380315755162</v>
      </c>
    </row>
    <row r="1129" customFormat="false" ht="12.75" hidden="false" customHeight="false" outlineLevel="0" collapsed="false">
      <c r="A1129" s="61" t="n">
        <f aca="false">A1128+100000</f>
        <v>110300000</v>
      </c>
      <c r="B1129" s="61" t="n">
        <f aca="false">$B$5+A1129</f>
        <v>116678140</v>
      </c>
      <c r="C1129" s="62" t="n">
        <f aca="false">$B$3*$B$4/($B1129-0.5*$B$9)^2-$B$8*($B1129-0.5*$B$9)</f>
        <v>-0.5888224028526</v>
      </c>
      <c r="D1129" s="61" t="n">
        <f aca="false">(G1129+H1129)*C1129+D1128</f>
        <v>85164.6069437603</v>
      </c>
      <c r="E1129" s="63" t="n">
        <f aca="false">F1129*$D$13/1000000</f>
        <v>2E-006</v>
      </c>
      <c r="F1129" s="64" t="n">
        <v>1</v>
      </c>
      <c r="G1129" s="61" t="n">
        <f aca="false">E1129*$B$6*$B$9</f>
        <v>260</v>
      </c>
      <c r="H1129" s="66" t="n">
        <v>0</v>
      </c>
      <c r="I1129" s="65" t="n">
        <f aca="false">D1129/E1129/1000000000</f>
        <v>42.5823034718801</v>
      </c>
      <c r="K1129" s="67" t="n">
        <f aca="false">C1129/$C$26</f>
        <v>-0.0602974585050447</v>
      </c>
    </row>
    <row r="1130" customFormat="false" ht="12.75" hidden="false" customHeight="false" outlineLevel="0" collapsed="false">
      <c r="A1130" s="61" t="n">
        <f aca="false">A1129+100000</f>
        <v>110400000</v>
      </c>
      <c r="B1130" s="61" t="n">
        <f aca="false">$B$5+A1130</f>
        <v>116778140</v>
      </c>
      <c r="C1130" s="62" t="n">
        <f aca="false">$B$3*$B$4/($B1130-0.5*$B$9)^2-$B$8*($B1130-0.5*$B$9)</f>
        <v>-0.589402595009746</v>
      </c>
      <c r="D1130" s="61" t="n">
        <f aca="false">(G1130+H1130)*C1130+D1129</f>
        <v>85011.3622690577</v>
      </c>
      <c r="E1130" s="63" t="n">
        <f aca="false">F1130*$D$13/1000000</f>
        <v>2E-006</v>
      </c>
      <c r="F1130" s="64" t="n">
        <v>1</v>
      </c>
      <c r="G1130" s="61" t="n">
        <f aca="false">E1130*$B$6*$B$9</f>
        <v>260</v>
      </c>
      <c r="H1130" s="66" t="n">
        <v>0</v>
      </c>
      <c r="I1130" s="65" t="n">
        <f aca="false">D1130/E1130/1000000000</f>
        <v>42.5056811345289</v>
      </c>
      <c r="K1130" s="67" t="n">
        <f aca="false">C1130/$C$26</f>
        <v>-0.0603568721964242</v>
      </c>
    </row>
    <row r="1131" customFormat="false" ht="12.75" hidden="false" customHeight="false" outlineLevel="0" collapsed="false">
      <c r="A1131" s="61" t="n">
        <f aca="false">A1130+100000</f>
        <v>110500000</v>
      </c>
      <c r="B1131" s="61" t="n">
        <f aca="false">$B$5+A1131</f>
        <v>116878140</v>
      </c>
      <c r="C1131" s="62" t="n">
        <f aca="false">$B$3*$B$4/($B1131-0.5*$B$9)^2-$B$8*($B1131-0.5*$B$9)</f>
        <v>-0.589982658334901</v>
      </c>
      <c r="D1131" s="61" t="n">
        <f aca="false">(G1131+H1131)*C1131+D1130</f>
        <v>84857.9667778907</v>
      </c>
      <c r="E1131" s="63" t="n">
        <f aca="false">F1131*$D$13/1000000</f>
        <v>2E-006</v>
      </c>
      <c r="F1131" s="64" t="n">
        <v>1</v>
      </c>
      <c r="G1131" s="61" t="n">
        <f aca="false">E1131*$B$6*$B$9</f>
        <v>260</v>
      </c>
      <c r="H1131" s="66" t="n">
        <v>0</v>
      </c>
      <c r="I1131" s="65" t="n">
        <f aca="false">D1131/E1131/1000000000</f>
        <v>42.4289833889453</v>
      </c>
      <c r="K1131" s="67" t="n">
        <f aca="false">C1131/$C$26</f>
        <v>-0.0604162726949606</v>
      </c>
    </row>
    <row r="1132" customFormat="false" ht="12.75" hidden="false" customHeight="false" outlineLevel="0" collapsed="false">
      <c r="A1132" s="61" t="n">
        <f aca="false">A1131+100000</f>
        <v>110600000</v>
      </c>
      <c r="B1132" s="61" t="n">
        <f aca="false">$B$5+A1132</f>
        <v>116978140</v>
      </c>
      <c r="C1132" s="62" t="n">
        <f aca="false">$B$3*$B$4/($B1132-0.5*$B$9)^2-$B$8*($B1132-0.5*$B$9)</f>
        <v>-0.590562593268598</v>
      </c>
      <c r="D1132" s="61" t="n">
        <f aca="false">(G1132+H1132)*C1132+D1131</f>
        <v>84704.4205036408</v>
      </c>
      <c r="E1132" s="63" t="n">
        <f aca="false">F1132*$D$13/1000000</f>
        <v>2E-006</v>
      </c>
      <c r="F1132" s="64" t="n">
        <v>1</v>
      </c>
      <c r="G1132" s="61" t="n">
        <f aca="false">E1132*$B$6*$B$9</f>
        <v>260</v>
      </c>
      <c r="H1132" s="66" t="n">
        <v>0</v>
      </c>
      <c r="I1132" s="65" t="n">
        <f aca="false">D1132/E1132/1000000000</f>
        <v>42.3522102518204</v>
      </c>
      <c r="K1132" s="67" t="n">
        <f aca="false">C1132/$C$26</f>
        <v>-0.0604756600457659</v>
      </c>
    </row>
    <row r="1133" customFormat="false" ht="12.75" hidden="false" customHeight="false" outlineLevel="0" collapsed="false">
      <c r="A1133" s="61" t="n">
        <f aca="false">A1132+100000</f>
        <v>110700000</v>
      </c>
      <c r="B1133" s="61" t="n">
        <f aca="false">$B$5+A1133</f>
        <v>117078140</v>
      </c>
      <c r="C1133" s="62" t="n">
        <f aca="false">$B$3*$B$4/($B1133-0.5*$B$9)^2-$B$8*($B1133-0.5*$B$9)</f>
        <v>-0.59114240024949</v>
      </c>
      <c r="D1133" s="61" t="n">
        <f aca="false">(G1133+H1133)*C1133+D1132</f>
        <v>84550.723479576</v>
      </c>
      <c r="E1133" s="63" t="n">
        <f aca="false">F1133*$D$13/1000000</f>
        <v>2E-006</v>
      </c>
      <c r="F1133" s="64" t="n">
        <v>1</v>
      </c>
      <c r="G1133" s="61" t="n">
        <f aca="false">E1133*$B$6*$B$9</f>
        <v>260</v>
      </c>
      <c r="H1133" s="66" t="n">
        <v>0</v>
      </c>
      <c r="I1133" s="65" t="n">
        <f aca="false">D1133/E1133/1000000000</f>
        <v>42.275361739788</v>
      </c>
      <c r="K1133" s="67" t="n">
        <f aca="false">C1133/$C$26</f>
        <v>-0.0605350342937597</v>
      </c>
    </row>
    <row r="1134" customFormat="false" ht="12.75" hidden="false" customHeight="false" outlineLevel="0" collapsed="false">
      <c r="A1134" s="61" t="n">
        <f aca="false">A1133+100000</f>
        <v>110800000</v>
      </c>
      <c r="B1134" s="61" t="n">
        <f aca="false">$B$5+A1134</f>
        <v>117178140</v>
      </c>
      <c r="C1134" s="62" t="n">
        <f aca="false">$B$3*$B$4/($B1134-0.5*$B$9)^2-$B$8*($B1134-0.5*$B$9)</f>
        <v>-0.591722079714356</v>
      </c>
      <c r="D1134" s="61" t="n">
        <f aca="false">(G1134+H1134)*C1134+D1133</f>
        <v>84396.8757388502</v>
      </c>
      <c r="E1134" s="63" t="n">
        <f aca="false">F1134*$D$13/1000000</f>
        <v>2E-006</v>
      </c>
      <c r="F1134" s="64" t="n">
        <v>1</v>
      </c>
      <c r="G1134" s="61" t="n">
        <f aca="false">E1134*$B$6*$B$9</f>
        <v>260</v>
      </c>
      <c r="H1134" s="66" t="n">
        <v>0</v>
      </c>
      <c r="I1134" s="65" t="n">
        <f aca="false">D1134/E1134/1000000000</f>
        <v>42.1984378694251</v>
      </c>
      <c r="K1134" s="67" t="n">
        <f aca="false">C1134/$C$26</f>
        <v>-0.0605943954836697</v>
      </c>
    </row>
    <row r="1135" customFormat="false" ht="12.75" hidden="false" customHeight="false" outlineLevel="0" collapsed="false">
      <c r="A1135" s="61" t="n">
        <f aca="false">A1134+100000</f>
        <v>110900000</v>
      </c>
      <c r="B1135" s="61" t="n">
        <f aca="false">$B$5+A1135</f>
        <v>117278140</v>
      </c>
      <c r="C1135" s="62" t="n">
        <f aca="false">$B$3*$B$4/($B1135-0.5*$B$9)^2-$B$8*($B1135-0.5*$B$9)</f>
        <v>-0.592301632098116</v>
      </c>
      <c r="D1135" s="61" t="n">
        <f aca="false">(G1135+H1135)*C1135+D1134</f>
        <v>84242.8773145047</v>
      </c>
      <c r="E1135" s="63" t="n">
        <f aca="false">F1135*$D$13/1000000</f>
        <v>2E-006</v>
      </c>
      <c r="F1135" s="64" t="n">
        <v>1</v>
      </c>
      <c r="G1135" s="61" t="n">
        <f aca="false">E1135*$B$6*$B$9</f>
        <v>260</v>
      </c>
      <c r="H1135" s="66" t="n">
        <v>0</v>
      </c>
      <c r="I1135" s="65" t="n">
        <f aca="false">D1135/E1135/1000000000</f>
        <v>42.1214386572524</v>
      </c>
      <c r="K1135" s="67" t="n">
        <f aca="false">C1135/$C$26</f>
        <v>-0.0606537436600332</v>
      </c>
    </row>
    <row r="1136" customFormat="false" ht="12.75" hidden="false" customHeight="false" outlineLevel="0" collapsed="false">
      <c r="A1136" s="61" t="n">
        <f aca="false">A1135+100000</f>
        <v>111000000</v>
      </c>
      <c r="B1136" s="61" t="n">
        <f aca="false">$B$5+A1136</f>
        <v>117378140</v>
      </c>
      <c r="C1136" s="62" t="n">
        <f aca="false">$B$3*$B$4/($B1136-0.5*$B$9)^2-$B$8*($B1136-0.5*$B$9)</f>
        <v>-0.592881057833835</v>
      </c>
      <c r="D1136" s="61" t="n">
        <f aca="false">(G1136+H1136)*C1136+D1135</f>
        <v>84088.7282394679</v>
      </c>
      <c r="E1136" s="63" t="n">
        <f aca="false">F1136*$D$13/1000000</f>
        <v>2E-006</v>
      </c>
      <c r="F1136" s="64" t="n">
        <v>1</v>
      </c>
      <c r="G1136" s="61" t="n">
        <f aca="false">E1136*$B$6*$B$9</f>
        <v>260</v>
      </c>
      <c r="H1136" s="66" t="n">
        <v>0</v>
      </c>
      <c r="I1136" s="65" t="n">
        <f aca="false">D1136/E1136/1000000000</f>
        <v>42.044364119734</v>
      </c>
      <c r="K1136" s="67" t="n">
        <f aca="false">C1136/$C$26</f>
        <v>-0.0607130788671975</v>
      </c>
    </row>
    <row r="1137" customFormat="false" ht="12.75" hidden="false" customHeight="false" outlineLevel="0" collapsed="false">
      <c r="A1137" s="61" t="n">
        <f aca="false">A1136+100000</f>
        <v>111100000</v>
      </c>
      <c r="B1137" s="61" t="n">
        <f aca="false">$B$5+A1137</f>
        <v>117478140</v>
      </c>
      <c r="C1137" s="62" t="n">
        <f aca="false">$B$3*$B$4/($B1137-0.5*$B$9)^2-$B$8*($B1137-0.5*$B$9)</f>
        <v>-0.593460357352734</v>
      </c>
      <c r="D1137" s="61" t="n">
        <f aca="false">(G1137+H1137)*C1137+D1136</f>
        <v>83934.4285465562</v>
      </c>
      <c r="E1137" s="63" t="n">
        <f aca="false">F1137*$D$13/1000000</f>
        <v>2E-006</v>
      </c>
      <c r="F1137" s="64" t="n">
        <v>1</v>
      </c>
      <c r="G1137" s="61" t="n">
        <f aca="false">E1137*$B$6*$B$9</f>
        <v>260</v>
      </c>
      <c r="H1137" s="66" t="n">
        <v>0</v>
      </c>
      <c r="I1137" s="65" t="n">
        <f aca="false">D1137/E1137/1000000000</f>
        <v>41.9672142732781</v>
      </c>
      <c r="K1137" s="67" t="n">
        <f aca="false">C1137/$C$26</f>
        <v>-0.0607724011493213</v>
      </c>
    </row>
    <row r="1138" customFormat="false" ht="12.75" hidden="false" customHeight="false" outlineLevel="0" collapsed="false">
      <c r="A1138" s="61" t="n">
        <f aca="false">A1137+100000</f>
        <v>111200000</v>
      </c>
      <c r="B1138" s="61" t="n">
        <f aca="false">$B$5+A1138</f>
        <v>117578140</v>
      </c>
      <c r="C1138" s="62" t="n">
        <f aca="false">$B$3*$B$4/($B1138-0.5*$B$9)^2-$B$8*($B1138-0.5*$B$9)</f>
        <v>-0.594039531084204</v>
      </c>
      <c r="D1138" s="61" t="n">
        <f aca="false">(G1138+H1138)*C1138+D1137</f>
        <v>83779.9782684743</v>
      </c>
      <c r="E1138" s="63" t="n">
        <f aca="false">F1138*$D$13/1000000</f>
        <v>2E-006</v>
      </c>
      <c r="F1138" s="64" t="n">
        <v>1</v>
      </c>
      <c r="G1138" s="61" t="n">
        <f aca="false">E1138*$B$6*$B$9</f>
        <v>260</v>
      </c>
      <c r="H1138" s="66" t="n">
        <v>0</v>
      </c>
      <c r="I1138" s="65" t="n">
        <f aca="false">D1138/E1138/1000000000</f>
        <v>41.8899891342372</v>
      </c>
      <c r="K1138" s="67" t="n">
        <f aca="false">C1138/$C$26</f>
        <v>-0.0608317105503755</v>
      </c>
    </row>
    <row r="1139" customFormat="false" ht="12.75" hidden="false" customHeight="false" outlineLevel="0" collapsed="false">
      <c r="A1139" s="61" t="n">
        <f aca="false">A1138+100000</f>
        <v>111300000</v>
      </c>
      <c r="B1139" s="61" t="n">
        <f aca="false">$B$5+A1139</f>
        <v>117678140</v>
      </c>
      <c r="C1139" s="62" t="n">
        <f aca="false">$B$3*$B$4/($B1139-0.5*$B$9)^2-$B$8*($B1139-0.5*$B$9)</f>
        <v>-0.594618579455807</v>
      </c>
      <c r="D1139" s="61" t="n">
        <f aca="false">(G1139+H1139)*C1139+D1138</f>
        <v>83625.3774378158</v>
      </c>
      <c r="E1139" s="63" t="n">
        <f aca="false">F1139*$D$13/1000000</f>
        <v>2E-006</v>
      </c>
      <c r="F1139" s="64" t="n">
        <v>1</v>
      </c>
      <c r="G1139" s="61" t="n">
        <f aca="false">E1139*$B$6*$B$9</f>
        <v>260</v>
      </c>
      <c r="H1139" s="66" t="n">
        <v>0</v>
      </c>
      <c r="I1139" s="65" t="n">
        <f aca="false">D1139/E1139/1000000000</f>
        <v>41.8126887189079</v>
      </c>
      <c r="K1139" s="67" t="n">
        <f aca="false">C1139/$C$26</f>
        <v>-0.0608910071141441</v>
      </c>
    </row>
    <row r="1140" customFormat="false" ht="12.75" hidden="false" customHeight="false" outlineLevel="0" collapsed="false">
      <c r="A1140" s="61" t="n">
        <f aca="false">A1139+100000</f>
        <v>111400000</v>
      </c>
      <c r="B1140" s="61" t="n">
        <f aca="false">$B$5+A1140</f>
        <v>117778140</v>
      </c>
      <c r="C1140" s="62" t="n">
        <f aca="false">$B$3*$B$4/($B1140-0.5*$B$9)^2-$B$8*($B1140-0.5*$B$9)</f>
        <v>-0.595197502893292</v>
      </c>
      <c r="D1140" s="61" t="n">
        <f aca="false">(G1140+H1140)*C1140+D1139</f>
        <v>83470.6260870636</v>
      </c>
      <c r="E1140" s="63" t="n">
        <f aca="false">F1140*$D$13/1000000</f>
        <v>2E-006</v>
      </c>
      <c r="F1140" s="64" t="n">
        <v>1</v>
      </c>
      <c r="G1140" s="61" t="n">
        <f aca="false">E1140*$B$6*$B$9</f>
        <v>260</v>
      </c>
      <c r="H1140" s="66" t="n">
        <v>0</v>
      </c>
      <c r="I1140" s="65" t="n">
        <f aca="false">D1140/E1140/1000000000</f>
        <v>41.7353130435318</v>
      </c>
      <c r="K1140" s="67" t="n">
        <f aca="false">C1140/$C$26</f>
        <v>-0.0609502908842254</v>
      </c>
    </row>
    <row r="1141" customFormat="false" ht="12.75" hidden="false" customHeight="false" outlineLevel="0" collapsed="false">
      <c r="A1141" s="61" t="n">
        <f aca="false">A1140+100000</f>
        <v>111500000</v>
      </c>
      <c r="B1141" s="61" t="n">
        <f aca="false">$B$5+A1141</f>
        <v>117878140</v>
      </c>
      <c r="C1141" s="62" t="n">
        <f aca="false">$B$3*$B$4/($B1141-0.5*$B$9)^2-$B$8*($B1141-0.5*$B$9)</f>
        <v>-0.595776301820604</v>
      </c>
      <c r="D1141" s="61" t="n">
        <f aca="false">(G1141+H1141)*C1141+D1140</f>
        <v>83315.7242485902</v>
      </c>
      <c r="E1141" s="63" t="n">
        <f aca="false">F1141*$D$13/1000000</f>
        <v>2E-006</v>
      </c>
      <c r="F1141" s="64" t="n">
        <v>1</v>
      </c>
      <c r="G1141" s="61" t="n">
        <f aca="false">E1141*$B$6*$B$9</f>
        <v>260</v>
      </c>
      <c r="H1141" s="66" t="n">
        <v>0</v>
      </c>
      <c r="I1141" s="65" t="n">
        <f aca="false">D1141/E1141/1000000000</f>
        <v>41.6578621242951</v>
      </c>
      <c r="K1141" s="67" t="n">
        <f aca="false">C1141/$C$26</f>
        <v>-0.0610095619040325</v>
      </c>
    </row>
    <row r="1142" customFormat="false" ht="12.75" hidden="false" customHeight="false" outlineLevel="0" collapsed="false">
      <c r="A1142" s="61" t="n">
        <f aca="false">A1141+100000</f>
        <v>111600000</v>
      </c>
      <c r="B1142" s="61" t="n">
        <f aca="false">$B$5+A1142</f>
        <v>117978140</v>
      </c>
      <c r="C1142" s="62" t="n">
        <f aca="false">$B$3*$B$4/($B1142-0.5*$B$9)^2-$B$8*($B1142-0.5*$B$9)</f>
        <v>-0.596354976659889</v>
      </c>
      <c r="D1142" s="61" t="n">
        <f aca="false">(G1142+H1142)*C1142+D1141</f>
        <v>83160.6719546586</v>
      </c>
      <c r="E1142" s="63" t="n">
        <f aca="false">F1142*$D$13/1000000</f>
        <v>2E-006</v>
      </c>
      <c r="F1142" s="64" t="n">
        <v>1</v>
      </c>
      <c r="G1142" s="61" t="n">
        <f aca="false">E1142*$B$6*$B$9</f>
        <v>260</v>
      </c>
      <c r="H1142" s="66" t="n">
        <v>0</v>
      </c>
      <c r="I1142" s="65" t="n">
        <f aca="false">D1142/E1142/1000000000</f>
        <v>41.5803359773293</v>
      </c>
      <c r="K1142" s="67" t="n">
        <f aca="false">C1142/$C$26</f>
        <v>-0.0610688202167947</v>
      </c>
    </row>
    <row r="1143" customFormat="false" ht="12.75" hidden="false" customHeight="false" outlineLevel="0" collapsed="false">
      <c r="A1143" s="61" t="n">
        <f aca="false">A1142+100000</f>
        <v>111700000</v>
      </c>
      <c r="B1143" s="61" t="n">
        <f aca="false">$B$5+A1143</f>
        <v>118078140</v>
      </c>
      <c r="C1143" s="62" t="n">
        <f aca="false">$B$3*$B$4/($B1143-0.5*$B$9)^2-$B$8*($B1143-0.5*$B$9)</f>
        <v>-0.596933527831504</v>
      </c>
      <c r="D1143" s="61" t="n">
        <f aca="false">(G1143+H1143)*C1143+D1142</f>
        <v>83005.4692374225</v>
      </c>
      <c r="E1143" s="63" t="n">
        <f aca="false">F1143*$D$13/1000000</f>
        <v>2E-006</v>
      </c>
      <c r="F1143" s="64" t="n">
        <v>1</v>
      </c>
      <c r="G1143" s="61" t="n">
        <f aca="false">E1143*$B$6*$B$9</f>
        <v>260</v>
      </c>
      <c r="H1143" s="66" t="n">
        <v>0</v>
      </c>
      <c r="I1143" s="65" t="n">
        <f aca="false">D1143/E1143/1000000000</f>
        <v>41.5027346187112</v>
      </c>
      <c r="K1143" s="67" t="n">
        <f aca="false">C1143/$C$26</f>
        <v>-0.0611280658655583</v>
      </c>
    </row>
    <row r="1144" customFormat="false" ht="12.75" hidden="false" customHeight="false" outlineLevel="0" collapsed="false">
      <c r="A1144" s="61" t="n">
        <f aca="false">A1143+100000</f>
        <v>111800000</v>
      </c>
      <c r="B1144" s="61" t="n">
        <f aca="false">$B$5+A1144</f>
        <v>118178140</v>
      </c>
      <c r="C1144" s="62" t="n">
        <f aca="false">$B$3*$B$4/($B1144-0.5*$B$9)^2-$B$8*($B1144-0.5*$B$9)</f>
        <v>-0.597511955754032</v>
      </c>
      <c r="D1144" s="61" t="n">
        <f aca="false">(G1144+H1144)*C1144+D1143</f>
        <v>82850.1161289264</v>
      </c>
      <c r="E1144" s="63" t="n">
        <f aca="false">F1144*$D$13/1000000</f>
        <v>2E-006</v>
      </c>
      <c r="F1144" s="64" t="n">
        <v>1</v>
      </c>
      <c r="G1144" s="61" t="n">
        <f aca="false">E1144*$B$6*$B$9</f>
        <v>260</v>
      </c>
      <c r="H1144" s="66" t="n">
        <v>0</v>
      </c>
      <c r="I1144" s="65" t="n">
        <f aca="false">D1144/E1144/1000000000</f>
        <v>41.4250580644632</v>
      </c>
      <c r="K1144" s="67" t="n">
        <f aca="false">C1144/$C$26</f>
        <v>-0.0611872988931874</v>
      </c>
    </row>
    <row r="1145" customFormat="false" ht="12.75" hidden="false" customHeight="false" outlineLevel="0" collapsed="false">
      <c r="A1145" s="61" t="n">
        <f aca="false">A1144+100000</f>
        <v>111900000</v>
      </c>
      <c r="B1145" s="61" t="n">
        <f aca="false">$B$5+A1145</f>
        <v>118278140</v>
      </c>
      <c r="C1145" s="62" t="n">
        <f aca="false">$B$3*$B$4/($B1145-0.5*$B$9)^2-$B$8*($B1145-0.5*$B$9)</f>
        <v>-0.598090260844282</v>
      </c>
      <c r="D1145" s="61" t="n">
        <f aca="false">(G1145+H1145)*C1145+D1144</f>
        <v>82694.6126611069</v>
      </c>
      <c r="E1145" s="63" t="n">
        <f aca="false">F1145*$D$13/1000000</f>
        <v>2E-006</v>
      </c>
      <c r="F1145" s="64" t="n">
        <v>1</v>
      </c>
      <c r="G1145" s="61" t="n">
        <f aca="false">E1145*$B$6*$B$9</f>
        <v>260</v>
      </c>
      <c r="H1145" s="66" t="n">
        <v>0</v>
      </c>
      <c r="I1145" s="65" t="n">
        <f aca="false">D1145/E1145/1000000000</f>
        <v>41.3473063305535</v>
      </c>
      <c r="K1145" s="67" t="n">
        <f aca="false">C1145/$C$26</f>
        <v>-0.0612465193423647</v>
      </c>
    </row>
    <row r="1146" customFormat="false" ht="12.75" hidden="false" customHeight="false" outlineLevel="0" collapsed="false">
      <c r="A1146" s="61" t="n">
        <f aca="false">A1145+100000</f>
        <v>112000000</v>
      </c>
      <c r="B1146" s="61" t="n">
        <f aca="false">$B$5+A1146</f>
        <v>118378140</v>
      </c>
      <c r="C1146" s="62" t="n">
        <f aca="false">$B$3*$B$4/($B1146-0.5*$B$9)^2-$B$8*($B1146-0.5*$B$9)</f>
        <v>-0.598668443517305</v>
      </c>
      <c r="D1146" s="61" t="n">
        <f aca="false">(G1146+H1146)*C1146+D1145</f>
        <v>82538.9588657924</v>
      </c>
      <c r="E1146" s="63" t="n">
        <f aca="false">F1146*$D$13/1000000</f>
        <v>2E-006</v>
      </c>
      <c r="F1146" s="64" t="n">
        <v>1</v>
      </c>
      <c r="G1146" s="61" t="n">
        <f aca="false">E1146*$B$6*$B$9</f>
        <v>260</v>
      </c>
      <c r="H1146" s="66" t="n">
        <v>0</v>
      </c>
      <c r="I1146" s="65" t="n">
        <f aca="false">D1146/E1146/1000000000</f>
        <v>41.2694794328962</v>
      </c>
      <c r="K1146" s="67" t="n">
        <f aca="false">C1146/$C$26</f>
        <v>-0.061305727255593</v>
      </c>
    </row>
    <row r="1147" customFormat="false" ht="12.75" hidden="false" customHeight="false" outlineLevel="0" collapsed="false">
      <c r="A1147" s="61" t="n">
        <f aca="false">A1146+100000</f>
        <v>112100000</v>
      </c>
      <c r="B1147" s="61" t="n">
        <f aca="false">$B$5+A1147</f>
        <v>118478140</v>
      </c>
      <c r="C1147" s="62" t="n">
        <f aca="false">$B$3*$B$4/($B1147-0.5*$B$9)^2-$B$8*($B1147-0.5*$B$9)</f>
        <v>-0.599246504186401</v>
      </c>
      <c r="D1147" s="61" t="n">
        <f aca="false">(G1147+H1147)*C1147+D1146</f>
        <v>82383.1547747039</v>
      </c>
      <c r="E1147" s="63" t="n">
        <f aca="false">F1147*$D$13/1000000</f>
        <v>2E-006</v>
      </c>
      <c r="F1147" s="64" t="n">
        <v>1</v>
      </c>
      <c r="G1147" s="61" t="n">
        <f aca="false">E1147*$B$6*$B$9</f>
        <v>260</v>
      </c>
      <c r="H1147" s="66" t="n">
        <v>0</v>
      </c>
      <c r="I1147" s="65" t="n">
        <f aca="false">D1147/E1147/1000000000</f>
        <v>41.191577387352</v>
      </c>
      <c r="K1147" s="67" t="n">
        <f aca="false">C1147/$C$26</f>
        <v>-0.0613649226751954</v>
      </c>
    </row>
    <row r="1148" customFormat="false" ht="12.75" hidden="false" customHeight="false" outlineLevel="0" collapsed="false">
      <c r="A1148" s="61" t="n">
        <f aca="false">A1147+100000</f>
        <v>112200000</v>
      </c>
      <c r="B1148" s="61" t="n">
        <f aca="false">$B$5+A1148</f>
        <v>118578140</v>
      </c>
      <c r="C1148" s="62" t="n">
        <f aca="false">$B$3*$B$4/($B1148-0.5*$B$9)^2-$B$8*($B1148-0.5*$B$9)</f>
        <v>-0.599824443263124</v>
      </c>
      <c r="D1148" s="61" t="n">
        <f aca="false">(G1148+H1148)*C1148+D1147</f>
        <v>82227.2004194555</v>
      </c>
      <c r="E1148" s="63" t="n">
        <f aca="false">F1148*$D$13/1000000</f>
        <v>2E-006</v>
      </c>
      <c r="F1148" s="64" t="n">
        <v>1</v>
      </c>
      <c r="G1148" s="61" t="n">
        <f aca="false">E1148*$B$6*$B$9</f>
        <v>260</v>
      </c>
      <c r="H1148" s="66" t="n">
        <v>0</v>
      </c>
      <c r="I1148" s="65" t="n">
        <f aca="false">D1148/E1148/1000000000</f>
        <v>41.1136002097278</v>
      </c>
      <c r="K1148" s="67" t="n">
        <f aca="false">C1148/$C$26</f>
        <v>-0.0614241056433168</v>
      </c>
    </row>
    <row r="1149" customFormat="false" ht="12.75" hidden="false" customHeight="false" outlineLevel="0" collapsed="false">
      <c r="A1149" s="61" t="n">
        <f aca="false">A1148+100000</f>
        <v>112300000</v>
      </c>
      <c r="B1149" s="61" t="n">
        <f aca="false">$B$5+A1149</f>
        <v>118678140</v>
      </c>
      <c r="C1149" s="62" t="n">
        <f aca="false">$B$3*$B$4/($B1149-0.5*$B$9)^2-$B$8*($B1149-0.5*$B$9)</f>
        <v>-0.600402261157297</v>
      </c>
      <c r="D1149" s="61" t="n">
        <f aca="false">(G1149+H1149)*C1149+D1148</f>
        <v>82071.0958315546</v>
      </c>
      <c r="E1149" s="63" t="n">
        <f aca="false">F1149*$D$13/1000000</f>
        <v>2E-006</v>
      </c>
      <c r="F1149" s="64" t="n">
        <v>1</v>
      </c>
      <c r="G1149" s="61" t="n">
        <f aca="false">E1149*$B$6*$B$9</f>
        <v>260</v>
      </c>
      <c r="H1149" s="66" t="n">
        <v>0</v>
      </c>
      <c r="I1149" s="65" t="n">
        <f aca="false">D1149/E1149/1000000000</f>
        <v>41.0355479157773</v>
      </c>
      <c r="K1149" s="67" t="n">
        <f aca="false">C1149/$C$26</f>
        <v>-0.0614832762019243</v>
      </c>
    </row>
    <row r="1150" customFormat="false" ht="12.75" hidden="false" customHeight="false" outlineLevel="0" collapsed="false">
      <c r="A1150" s="61" t="n">
        <f aca="false">A1149+100000</f>
        <v>112400000</v>
      </c>
      <c r="B1150" s="61" t="n">
        <f aca="false">$B$5+A1150</f>
        <v>118778140</v>
      </c>
      <c r="C1150" s="62" t="n">
        <f aca="false">$B$3*$B$4/($B1150-0.5*$B$9)^2-$B$8*($B1150-0.5*$B$9)</f>
        <v>-0.600979958277018</v>
      </c>
      <c r="D1150" s="61" t="n">
        <f aca="false">(G1150+H1150)*C1150+D1149</f>
        <v>81914.8410424026</v>
      </c>
      <c r="E1150" s="63" t="n">
        <f aca="false">F1150*$D$13/1000000</f>
        <v>2E-006</v>
      </c>
      <c r="F1150" s="64" t="n">
        <v>1</v>
      </c>
      <c r="G1150" s="61" t="n">
        <f aca="false">E1150*$B$6*$B$9</f>
        <v>260</v>
      </c>
      <c r="H1150" s="66" t="n">
        <v>0</v>
      </c>
      <c r="I1150" s="65" t="n">
        <f aca="false">D1150/E1150/1000000000</f>
        <v>40.9574205212013</v>
      </c>
      <c r="K1150" s="67" t="n">
        <f aca="false">C1150/$C$26</f>
        <v>-0.0615424343928085</v>
      </c>
    </row>
    <row r="1151" customFormat="false" ht="12.75" hidden="false" customHeight="false" outlineLevel="0" collapsed="false">
      <c r="A1151" s="61" t="n">
        <f aca="false">A1150+100000</f>
        <v>112500000</v>
      </c>
      <c r="B1151" s="61" t="n">
        <f aca="false">$B$5+A1151</f>
        <v>118878140</v>
      </c>
      <c r="C1151" s="62" t="n">
        <f aca="false">$B$3*$B$4/($B1151-0.5*$B$9)^2-$B$8*($B1151-0.5*$B$9)</f>
        <v>-0.601557535028667</v>
      </c>
      <c r="D1151" s="61" t="n">
        <f aca="false">(G1151+H1151)*C1151+D1150</f>
        <v>81758.4360832952</v>
      </c>
      <c r="E1151" s="63" t="n">
        <f aca="false">F1151*$D$13/1000000</f>
        <v>2E-006</v>
      </c>
      <c r="F1151" s="64" t="n">
        <v>1</v>
      </c>
      <c r="G1151" s="61" t="n">
        <f aca="false">E1151*$B$6*$B$9</f>
        <v>260</v>
      </c>
      <c r="H1151" s="66" t="n">
        <v>0</v>
      </c>
      <c r="I1151" s="65" t="n">
        <f aca="false">D1151/E1151/1000000000</f>
        <v>40.8792180416476</v>
      </c>
      <c r="K1151" s="67" t="n">
        <f aca="false">C1151/$C$26</f>
        <v>-0.0616015802575841</v>
      </c>
    </row>
    <row r="1152" customFormat="false" ht="12.75" hidden="false" customHeight="false" outlineLevel="0" collapsed="false">
      <c r="A1152" s="61" t="n">
        <f aca="false">A1151+100000</f>
        <v>112600000</v>
      </c>
      <c r="B1152" s="61" t="n">
        <f aca="false">$B$5+A1152</f>
        <v>118978140</v>
      </c>
      <c r="C1152" s="62" t="n">
        <f aca="false">$B$3*$B$4/($B1152-0.5*$B$9)^2-$B$8*($B1152-0.5*$B$9)</f>
        <v>-0.602134991816916</v>
      </c>
      <c r="D1152" s="61" t="n">
        <f aca="false">(G1152+H1152)*C1152+D1151</f>
        <v>81601.8809854228</v>
      </c>
      <c r="E1152" s="63" t="n">
        <f aca="false">F1152*$D$13/1000000</f>
        <v>2E-006</v>
      </c>
      <c r="F1152" s="64" t="n">
        <v>1</v>
      </c>
      <c r="G1152" s="61" t="n">
        <f aca="false">E1152*$B$6*$B$9</f>
        <v>260</v>
      </c>
      <c r="H1152" s="66" t="n">
        <v>0</v>
      </c>
      <c r="I1152" s="65" t="n">
        <f aca="false">D1152/E1152/1000000000</f>
        <v>40.8009404927114</v>
      </c>
      <c r="K1152" s="67" t="n">
        <f aca="false">C1152/$C$26</f>
        <v>-0.0616607138376912</v>
      </c>
    </row>
    <row r="1153" customFormat="false" ht="12.75" hidden="false" customHeight="false" outlineLevel="0" collapsed="false">
      <c r="A1153" s="61" t="n">
        <f aca="false">A1152+100000</f>
        <v>112700000</v>
      </c>
      <c r="B1153" s="61" t="n">
        <f aca="false">$B$5+A1153</f>
        <v>119078140</v>
      </c>
      <c r="C1153" s="62" t="n">
        <f aca="false">$B$3*$B$4/($B1153-0.5*$B$9)^2-$B$8*($B1153-0.5*$B$9)</f>
        <v>-0.602712329044739</v>
      </c>
      <c r="D1153" s="61" t="n">
        <f aca="false">(G1153+H1153)*C1153+D1152</f>
        <v>81445.1757798711</v>
      </c>
      <c r="E1153" s="63" t="n">
        <f aca="false">F1153*$D$13/1000000</f>
        <v>2E-006</v>
      </c>
      <c r="F1153" s="64" t="n">
        <v>1</v>
      </c>
      <c r="G1153" s="61" t="n">
        <f aca="false">E1153*$B$6*$B$9</f>
        <v>260</v>
      </c>
      <c r="H1153" s="66" t="n">
        <v>0</v>
      </c>
      <c r="I1153" s="65" t="n">
        <f aca="false">D1153/E1153/1000000000</f>
        <v>40.7225878899356</v>
      </c>
      <c r="K1153" s="67" t="n">
        <f aca="false">C1153/$C$26</f>
        <v>-0.0617198351743955</v>
      </c>
    </row>
    <row r="1154" customFormat="false" ht="12.75" hidden="false" customHeight="false" outlineLevel="0" collapsed="false">
      <c r="A1154" s="61" t="n">
        <f aca="false">A1153+100000</f>
        <v>112800000</v>
      </c>
      <c r="B1154" s="61" t="n">
        <f aca="false">$B$5+A1154</f>
        <v>119178140</v>
      </c>
      <c r="C1154" s="62" t="n">
        <f aca="false">$B$3*$B$4/($B1154-0.5*$B$9)^2-$B$8*($B1154-0.5*$B$9)</f>
        <v>-0.603289547113419</v>
      </c>
      <c r="D1154" s="61" t="n">
        <f aca="false">(G1154+H1154)*C1154+D1153</f>
        <v>81288.3204976217</v>
      </c>
      <c r="E1154" s="63" t="n">
        <f aca="false">F1154*$D$13/1000000</f>
        <v>2E-006</v>
      </c>
      <c r="F1154" s="64" t="n">
        <v>1</v>
      </c>
      <c r="G1154" s="61" t="n">
        <f aca="false">E1154*$B$6*$B$9</f>
        <v>260</v>
      </c>
      <c r="H1154" s="66" t="n">
        <v>0</v>
      </c>
      <c r="I1154" s="65" t="n">
        <f aca="false">D1154/E1154/1000000000</f>
        <v>40.6441602488108</v>
      </c>
      <c r="K1154" s="67" t="n">
        <f aca="false">C1154/$C$26</f>
        <v>-0.0617789443087898</v>
      </c>
    </row>
    <row r="1155" customFormat="false" ht="12.75" hidden="false" customHeight="false" outlineLevel="0" collapsed="false">
      <c r="A1155" s="61" t="n">
        <f aca="false">A1154+100000</f>
        <v>112900000</v>
      </c>
      <c r="B1155" s="61" t="n">
        <f aca="false">$B$5+A1155</f>
        <v>119278140</v>
      </c>
      <c r="C1155" s="62" t="n">
        <f aca="false">$B$3*$B$4/($B1155-0.5*$B$9)^2-$B$8*($B1155-0.5*$B$9)</f>
        <v>-0.603866646422558</v>
      </c>
      <c r="D1155" s="61" t="n">
        <f aca="false">(G1155+H1155)*C1155+D1154</f>
        <v>81131.3151695518</v>
      </c>
      <c r="E1155" s="63" t="n">
        <f aca="false">F1155*$D$13/1000000</f>
        <v>2E-006</v>
      </c>
      <c r="F1155" s="64" t="n">
        <v>1</v>
      </c>
      <c r="G1155" s="61" t="n">
        <f aca="false">E1155*$B$6*$B$9</f>
        <v>260</v>
      </c>
      <c r="H1155" s="66" t="n">
        <v>0</v>
      </c>
      <c r="I1155" s="65" t="n">
        <f aca="false">D1155/E1155/1000000000</f>
        <v>40.5656575847759</v>
      </c>
      <c r="K1155" s="67" t="n">
        <f aca="false">C1155/$C$26</f>
        <v>-0.0618380412817947</v>
      </c>
    </row>
    <row r="1156" customFormat="false" ht="12.75" hidden="false" customHeight="false" outlineLevel="0" collapsed="false">
      <c r="A1156" s="61" t="n">
        <f aca="false">A1155+100000</f>
        <v>113000000</v>
      </c>
      <c r="B1156" s="61" t="n">
        <f aca="false">$B$5+A1156</f>
        <v>119378140</v>
      </c>
      <c r="C1156" s="62" t="n">
        <f aca="false">$B$3*$B$4/($B1156-0.5*$B$9)^2-$B$8*($B1156-0.5*$B$9)</f>
        <v>-0.604443627370081</v>
      </c>
      <c r="D1156" s="61" t="n">
        <f aca="false">(G1156+H1156)*C1156+D1155</f>
        <v>80974.1598264356</v>
      </c>
      <c r="E1156" s="63" t="n">
        <f aca="false">F1156*$D$13/1000000</f>
        <v>2E-006</v>
      </c>
      <c r="F1156" s="64" t="n">
        <v>1</v>
      </c>
      <c r="G1156" s="61" t="n">
        <f aca="false">E1156*$B$6*$B$9</f>
        <v>260</v>
      </c>
      <c r="H1156" s="66" t="n">
        <v>0</v>
      </c>
      <c r="I1156" s="65" t="n">
        <f aca="false">D1156/E1156/1000000000</f>
        <v>40.4870799132178</v>
      </c>
      <c r="K1156" s="67" t="n">
        <f aca="false">C1156/$C$26</f>
        <v>-0.0618971261341593</v>
      </c>
    </row>
    <row r="1157" customFormat="false" ht="12.75" hidden="false" customHeight="false" outlineLevel="0" collapsed="false">
      <c r="A1157" s="61" t="n">
        <f aca="false">A1156+100000</f>
        <v>113100000</v>
      </c>
      <c r="B1157" s="61" t="n">
        <f aca="false">$B$5+A1157</f>
        <v>119478140</v>
      </c>
      <c r="C1157" s="62" t="n">
        <f aca="false">$B$3*$B$4/($B1157-0.5*$B$9)^2-$B$8*($B1157-0.5*$B$9)</f>
        <v>-0.605020490352252</v>
      </c>
      <c r="D1157" s="61" t="n">
        <f aca="false">(G1157+H1157)*C1157+D1156</f>
        <v>80816.854498944</v>
      </c>
      <c r="E1157" s="63" t="n">
        <f aca="false">F1157*$D$13/1000000</f>
        <v>2E-006</v>
      </c>
      <c r="F1157" s="64" t="n">
        <v>1</v>
      </c>
      <c r="G1157" s="61" t="n">
        <f aca="false">E1157*$B$6*$B$9</f>
        <v>260</v>
      </c>
      <c r="H1157" s="66" t="n">
        <v>0</v>
      </c>
      <c r="I1157" s="65" t="n">
        <f aca="false">D1157/E1157/1000000000</f>
        <v>40.408427249472</v>
      </c>
      <c r="K1157" s="67" t="n">
        <f aca="false">C1157/$C$26</f>
        <v>-0.0619561989064622</v>
      </c>
    </row>
    <row r="1158" customFormat="false" ht="12.75" hidden="false" customHeight="false" outlineLevel="0" collapsed="false">
      <c r="A1158" s="61" t="n">
        <f aca="false">A1157+100000</f>
        <v>113200000</v>
      </c>
      <c r="B1158" s="61" t="n">
        <f aca="false">$B$5+A1158</f>
        <v>119578140</v>
      </c>
      <c r="C1158" s="62" t="n">
        <f aca="false">$B$3*$B$4/($B1158-0.5*$B$9)^2-$B$8*($B1158-0.5*$B$9)</f>
        <v>-0.605597235763674</v>
      </c>
      <c r="D1158" s="61" t="n">
        <f aca="false">(G1158+H1158)*C1158+D1157</f>
        <v>80659.3992176454</v>
      </c>
      <c r="E1158" s="63" t="n">
        <f aca="false">F1158*$D$13/1000000</f>
        <v>2E-006</v>
      </c>
      <c r="F1158" s="64" t="n">
        <v>1</v>
      </c>
      <c r="G1158" s="61" t="n">
        <f aca="false">E1158*$B$6*$B$9</f>
        <v>260</v>
      </c>
      <c r="H1158" s="66" t="n">
        <v>0</v>
      </c>
      <c r="I1158" s="65" t="n">
        <f aca="false">D1158/E1158/1000000000</f>
        <v>40.3296996088227</v>
      </c>
      <c r="K1158" s="67" t="n">
        <f aca="false">C1158/$C$26</f>
        <v>-0.0620152596391122</v>
      </c>
    </row>
    <row r="1159" customFormat="false" ht="12.75" hidden="false" customHeight="false" outlineLevel="0" collapsed="false">
      <c r="A1159" s="61" t="n">
        <f aca="false">A1158+100000</f>
        <v>113300000</v>
      </c>
      <c r="B1159" s="61" t="n">
        <f aca="false">$B$5+A1159</f>
        <v>119678140</v>
      </c>
      <c r="C1159" s="62" t="n">
        <f aca="false">$B$3*$B$4/($B1159-0.5*$B$9)^2-$B$8*($B1159-0.5*$B$9)</f>
        <v>-0.606173863997305</v>
      </c>
      <c r="D1159" s="61" t="n">
        <f aca="false">(G1159+H1159)*C1159+D1158</f>
        <v>80501.7940130061</v>
      </c>
      <c r="E1159" s="63" t="n">
        <f aca="false">F1159*$D$13/1000000</f>
        <v>2E-006</v>
      </c>
      <c r="F1159" s="64" t="n">
        <v>1</v>
      </c>
      <c r="G1159" s="61" t="n">
        <f aca="false">E1159*$B$6*$B$9</f>
        <v>260</v>
      </c>
      <c r="H1159" s="66" t="n">
        <v>0</v>
      </c>
      <c r="I1159" s="65" t="n">
        <f aca="false">D1159/E1159/1000000000</f>
        <v>40.2508970065031</v>
      </c>
      <c r="K1159" s="67" t="n">
        <f aca="false">C1159/$C$26</f>
        <v>-0.0620743083723495</v>
      </c>
    </row>
    <row r="1160" customFormat="false" ht="12.75" hidden="false" customHeight="false" outlineLevel="0" collapsed="false">
      <c r="A1160" s="61" t="n">
        <f aca="false">A1159+100000</f>
        <v>113400000</v>
      </c>
      <c r="B1160" s="61" t="n">
        <f aca="false">$B$5+A1160</f>
        <v>119778140</v>
      </c>
      <c r="C1160" s="62" t="n">
        <f aca="false">$B$3*$B$4/($B1160-0.5*$B$9)^2-$B$8*($B1160-0.5*$B$9)</f>
        <v>-0.60675037544446</v>
      </c>
      <c r="D1160" s="61" t="n">
        <f aca="false">(G1160+H1160)*C1160+D1159</f>
        <v>80344.0389153906</v>
      </c>
      <c r="E1160" s="63" t="n">
        <f aca="false">F1160*$D$13/1000000</f>
        <v>2E-006</v>
      </c>
      <c r="F1160" s="64" t="n">
        <v>1</v>
      </c>
      <c r="G1160" s="61" t="n">
        <f aca="false">E1160*$B$6*$B$9</f>
        <v>260</v>
      </c>
      <c r="H1160" s="66" t="n">
        <v>0</v>
      </c>
      <c r="I1160" s="65" t="n">
        <f aca="false">D1160/E1160/1000000000</f>
        <v>40.1720194576953</v>
      </c>
      <c r="K1160" s="67" t="n">
        <f aca="false">C1160/$C$26</f>
        <v>-0.0621333451462462</v>
      </c>
    </row>
    <row r="1161" customFormat="false" ht="12.75" hidden="false" customHeight="false" outlineLevel="0" collapsed="false">
      <c r="A1161" s="61" t="n">
        <f aca="false">A1160+100000</f>
        <v>113500000</v>
      </c>
      <c r="B1161" s="61" t="n">
        <f aca="false">$B$5+A1161</f>
        <v>119878140</v>
      </c>
      <c r="C1161" s="62" t="n">
        <f aca="false">$B$3*$B$4/($B1161-0.5*$B$9)^2-$B$8*($B1161-0.5*$B$9)</f>
        <v>-0.607326770494823</v>
      </c>
      <c r="D1161" s="61" t="n">
        <f aca="false">(G1161+H1161)*C1161+D1160</f>
        <v>80186.1339550619</v>
      </c>
      <c r="E1161" s="63" t="n">
        <f aca="false">F1161*$D$13/1000000</f>
        <v>2E-006</v>
      </c>
      <c r="F1161" s="64" t="n">
        <v>1</v>
      </c>
      <c r="G1161" s="61" t="n">
        <f aca="false">E1161*$B$6*$B$9</f>
        <v>260</v>
      </c>
      <c r="H1161" s="66" t="n">
        <v>0</v>
      </c>
      <c r="I1161" s="65" t="n">
        <f aca="false">D1161/E1161/1000000000</f>
        <v>40.093066977531</v>
      </c>
      <c r="K1161" s="67" t="n">
        <f aca="false">C1161/$C$26</f>
        <v>-0.0621923700007072</v>
      </c>
    </row>
    <row r="1162" customFormat="false" ht="12.75" hidden="false" customHeight="false" outlineLevel="0" collapsed="false">
      <c r="A1162" s="61" t="n">
        <f aca="false">A1161+100000</f>
        <v>113600000</v>
      </c>
      <c r="B1162" s="61" t="n">
        <f aca="false">$B$5+A1162</f>
        <v>119978140</v>
      </c>
      <c r="C1162" s="62" t="n">
        <f aca="false">$B$3*$B$4/($B1162-0.5*$B$9)^2-$B$8*($B1162-0.5*$B$9)</f>
        <v>-0.607903049536455</v>
      </c>
      <c r="D1162" s="61" t="n">
        <f aca="false">(G1162+H1162)*C1162+D1161</f>
        <v>80028.0791621824</v>
      </c>
      <c r="E1162" s="63" t="n">
        <f aca="false">F1162*$D$13/1000000</f>
        <v>2E-006</v>
      </c>
      <c r="F1162" s="64" t="n">
        <v>1</v>
      </c>
      <c r="G1162" s="61" t="n">
        <f aca="false">E1162*$B$6*$B$9</f>
        <v>260</v>
      </c>
      <c r="H1162" s="66" t="n">
        <v>0</v>
      </c>
      <c r="I1162" s="65" t="n">
        <f aca="false">D1162/E1162/1000000000</f>
        <v>40.0140395810912</v>
      </c>
      <c r="K1162" s="67" t="n">
        <f aca="false">C1162/$C$26</f>
        <v>-0.0622513829754714</v>
      </c>
    </row>
    <row r="1163" customFormat="false" ht="12.75" hidden="false" customHeight="false" outlineLevel="0" collapsed="false">
      <c r="A1163" s="61" t="n">
        <f aca="false">A1162+100000</f>
        <v>113700000</v>
      </c>
      <c r="B1163" s="61" t="n">
        <f aca="false">$B$5+A1163</f>
        <v>120078140</v>
      </c>
      <c r="C1163" s="62" t="n">
        <f aca="false">$B$3*$B$4/($B1163-0.5*$B$9)^2-$B$8*($B1163-0.5*$B$9)</f>
        <v>-0.608479212955798</v>
      </c>
      <c r="D1163" s="61" t="n">
        <f aca="false">(G1163+H1163)*C1163+D1162</f>
        <v>79869.8745668139</v>
      </c>
      <c r="E1163" s="63" t="n">
        <f aca="false">F1163*$D$13/1000000</f>
        <v>2E-006</v>
      </c>
      <c r="F1163" s="64" t="n">
        <v>1</v>
      </c>
      <c r="G1163" s="61" t="n">
        <f aca="false">E1163*$B$6*$B$9</f>
        <v>260</v>
      </c>
      <c r="H1163" s="66" t="n">
        <v>0</v>
      </c>
      <c r="I1163" s="65" t="n">
        <f aca="false">D1163/E1163/1000000000</f>
        <v>39.934937283407</v>
      </c>
      <c r="K1163" s="67" t="n">
        <f aca="false">C1163/$C$26</f>
        <v>-0.0623103841101118</v>
      </c>
    </row>
    <row r="1164" customFormat="false" ht="12.75" hidden="false" customHeight="false" outlineLevel="0" collapsed="false">
      <c r="A1164" s="61" t="n">
        <f aca="false">A1163+100000</f>
        <v>113800000</v>
      </c>
      <c r="B1164" s="61" t="n">
        <f aca="false">$B$5+A1164</f>
        <v>120178140</v>
      </c>
      <c r="C1164" s="62" t="n">
        <f aca="false">$B$3*$B$4/($B1164-0.5*$B$9)^2-$B$8*($B1164-0.5*$B$9)</f>
        <v>-0.60905526113769</v>
      </c>
      <c r="D1164" s="61" t="n">
        <f aca="false">(G1164+H1164)*C1164+D1163</f>
        <v>79711.5201989181</v>
      </c>
      <c r="E1164" s="63" t="n">
        <f aca="false">F1164*$D$13/1000000</f>
        <v>2E-006</v>
      </c>
      <c r="F1164" s="64" t="n">
        <v>1</v>
      </c>
      <c r="G1164" s="61" t="n">
        <f aca="false">E1164*$B$6*$B$9</f>
        <v>260</v>
      </c>
      <c r="H1164" s="66" t="n">
        <v>0</v>
      </c>
      <c r="I1164" s="65" t="n">
        <f aca="false">D1164/E1164/1000000000</f>
        <v>39.8557600994591</v>
      </c>
      <c r="K1164" s="67" t="n">
        <f aca="false">C1164/$C$26</f>
        <v>-0.062369373444037</v>
      </c>
    </row>
    <row r="1165" customFormat="false" ht="12.75" hidden="false" customHeight="false" outlineLevel="0" collapsed="false">
      <c r="A1165" s="61" t="n">
        <f aca="false">A1164+100000</f>
        <v>113900000</v>
      </c>
      <c r="B1165" s="61" t="n">
        <f aca="false">$B$5+A1165</f>
        <v>120278140</v>
      </c>
      <c r="C1165" s="62" t="n">
        <f aca="false">$B$3*$B$4/($B1165-0.5*$B$9)^2-$B$8*($B1165-0.5*$B$9)</f>
        <v>-0.609631194465366</v>
      </c>
      <c r="D1165" s="61" t="n">
        <f aca="false">(G1165+H1165)*C1165+D1164</f>
        <v>79553.0160883571</v>
      </c>
      <c r="E1165" s="63" t="n">
        <f aca="false">F1165*$D$13/1000000</f>
        <v>2E-006</v>
      </c>
      <c r="F1165" s="64" t="n">
        <v>1</v>
      </c>
      <c r="G1165" s="61" t="n">
        <f aca="false">E1165*$B$6*$B$9</f>
        <v>260</v>
      </c>
      <c r="H1165" s="66" t="n">
        <v>0</v>
      </c>
      <c r="I1165" s="65" t="n">
        <f aca="false">D1165/E1165/1000000000</f>
        <v>39.7765080441786</v>
      </c>
      <c r="K1165" s="67" t="n">
        <f aca="false">C1165/$C$26</f>
        <v>-0.0624283510164918</v>
      </c>
    </row>
    <row r="1166" customFormat="false" ht="12.75" hidden="false" customHeight="false" outlineLevel="0" collapsed="false">
      <c r="A1166" s="61" t="n">
        <f aca="false">A1165+100000</f>
        <v>114000000</v>
      </c>
      <c r="B1166" s="61" t="n">
        <f aca="false">$B$5+A1166</f>
        <v>120378140</v>
      </c>
      <c r="C1166" s="62" t="n">
        <f aca="false">$B$3*$B$4/($B1166-0.5*$B$9)^2-$B$8*($B1166-0.5*$B$9)</f>
        <v>-0.610207013320472</v>
      </c>
      <c r="D1166" s="61" t="n">
        <f aca="false">(G1166+H1166)*C1166+D1165</f>
        <v>79394.3622648938</v>
      </c>
      <c r="E1166" s="63" t="n">
        <f aca="false">F1166*$D$13/1000000</f>
        <v>2E-006</v>
      </c>
      <c r="F1166" s="64" t="n">
        <v>1</v>
      </c>
      <c r="G1166" s="61" t="n">
        <f aca="false">E1166*$B$6*$B$9</f>
        <v>260</v>
      </c>
      <c r="H1166" s="66" t="n">
        <v>0</v>
      </c>
      <c r="I1166" s="65" t="n">
        <f aca="false">D1166/E1166/1000000000</f>
        <v>39.6971811324469</v>
      </c>
      <c r="K1166" s="67" t="n">
        <f aca="false">C1166/$C$26</f>
        <v>-0.0624873168665579</v>
      </c>
    </row>
    <row r="1167" customFormat="false" ht="12.75" hidden="false" customHeight="false" outlineLevel="0" collapsed="false">
      <c r="A1167" s="61" t="n">
        <f aca="false">A1166+100000</f>
        <v>114100000</v>
      </c>
      <c r="B1167" s="61" t="n">
        <f aca="false">$B$5+A1167</f>
        <v>120478140</v>
      </c>
      <c r="C1167" s="62" t="n">
        <f aca="false">$B$3*$B$4/($B1167-0.5*$B$9)^2-$B$8*($B1167-0.5*$B$9)</f>
        <v>-0.610782718083068</v>
      </c>
      <c r="D1167" s="61" t="n">
        <f aca="false">(G1167+H1167)*C1167+D1166</f>
        <v>79235.5587581922</v>
      </c>
      <c r="E1167" s="63" t="n">
        <f aca="false">F1167*$D$13/1000000</f>
        <v>2E-006</v>
      </c>
      <c r="F1167" s="64" t="n">
        <v>1</v>
      </c>
      <c r="G1167" s="61" t="n">
        <f aca="false">E1167*$B$6*$B$9</f>
        <v>260</v>
      </c>
      <c r="H1167" s="66" t="n">
        <v>0</v>
      </c>
      <c r="I1167" s="65" t="n">
        <f aca="false">D1167/E1167/1000000000</f>
        <v>39.6177793790961</v>
      </c>
      <c r="K1167" s="67" t="n">
        <f aca="false">C1167/$C$26</f>
        <v>-0.0625462710331548</v>
      </c>
    </row>
    <row r="1168" customFormat="false" ht="12.75" hidden="false" customHeight="false" outlineLevel="0" collapsed="false">
      <c r="A1168" s="61" t="n">
        <f aca="false">A1167+100000</f>
        <v>114200000</v>
      </c>
      <c r="B1168" s="61" t="n">
        <f aca="false">$B$5+A1168</f>
        <v>120578140</v>
      </c>
      <c r="C1168" s="62" t="n">
        <f aca="false">$B$3*$B$4/($B1168-0.5*$B$9)^2-$B$8*($B1168-0.5*$B$9)</f>
        <v>-0.611358309131639</v>
      </c>
      <c r="D1168" s="61" t="n">
        <f aca="false">(G1168+H1168)*C1168+D1167</f>
        <v>79076.605597818</v>
      </c>
      <c r="E1168" s="63" t="n">
        <f aca="false">F1168*$D$13/1000000</f>
        <v>2E-006</v>
      </c>
      <c r="F1168" s="64" t="n">
        <v>1</v>
      </c>
      <c r="G1168" s="61" t="n">
        <f aca="false">E1168*$B$6*$B$9</f>
        <v>260</v>
      </c>
      <c r="H1168" s="66" t="n">
        <v>0</v>
      </c>
      <c r="I1168" s="65" t="n">
        <f aca="false">D1168/E1168/1000000000</f>
        <v>39.538302798909</v>
      </c>
      <c r="K1168" s="67" t="n">
        <f aca="false">C1168/$C$26</f>
        <v>-0.0626052135550408</v>
      </c>
    </row>
    <row r="1169" customFormat="false" ht="12.75" hidden="false" customHeight="false" outlineLevel="0" collapsed="false">
      <c r="A1169" s="61" t="n">
        <f aca="false">A1168+100000</f>
        <v>114300000</v>
      </c>
      <c r="B1169" s="61" t="n">
        <f aca="false">$B$5+A1169</f>
        <v>120678140</v>
      </c>
      <c r="C1169" s="62" t="n">
        <f aca="false">$B$3*$B$4/($B1169-0.5*$B$9)^2-$B$8*($B1169-0.5*$B$9)</f>
        <v>-0.611933786843102</v>
      </c>
      <c r="D1169" s="61" t="n">
        <f aca="false">(G1169+H1169)*C1169+D1168</f>
        <v>78917.5028132388</v>
      </c>
      <c r="E1169" s="63" t="n">
        <f aca="false">F1169*$D$13/1000000</f>
        <v>2E-006</v>
      </c>
      <c r="F1169" s="64" t="n">
        <v>1</v>
      </c>
      <c r="G1169" s="61" t="n">
        <f aca="false">E1169*$B$6*$B$9</f>
        <v>260</v>
      </c>
      <c r="H1169" s="66" t="n">
        <v>0</v>
      </c>
      <c r="I1169" s="65" t="n">
        <f aca="false">D1169/E1169/1000000000</f>
        <v>39.4587514066194</v>
      </c>
      <c r="K1169" s="67" t="n">
        <f aca="false">C1169/$C$26</f>
        <v>-0.0626641444708133</v>
      </c>
    </row>
    <row r="1170" customFormat="false" ht="12.75" hidden="false" customHeight="false" outlineLevel="0" collapsed="false">
      <c r="A1170" s="61" t="n">
        <f aca="false">A1169+100000</f>
        <v>114400000</v>
      </c>
      <c r="B1170" s="61" t="n">
        <f aca="false">$B$5+A1170</f>
        <v>120778140</v>
      </c>
      <c r="C1170" s="62" t="n">
        <f aca="false">$B$3*$B$4/($B1170-0.5*$B$9)^2-$B$8*($B1170-0.5*$B$9)</f>
        <v>-0.612509151592812</v>
      </c>
      <c r="D1170" s="61" t="n">
        <f aca="false">(G1170+H1170)*C1170+D1169</f>
        <v>78758.2504338247</v>
      </c>
      <c r="E1170" s="63" t="n">
        <f aca="false">F1170*$D$13/1000000</f>
        <v>2E-006</v>
      </c>
      <c r="F1170" s="64" t="n">
        <v>1</v>
      </c>
      <c r="G1170" s="61" t="n">
        <f aca="false">E1170*$B$6*$B$9</f>
        <v>260</v>
      </c>
      <c r="H1170" s="66" t="n">
        <v>0</v>
      </c>
      <c r="I1170" s="65" t="n">
        <f aca="false">D1170/E1170/1000000000</f>
        <v>39.3791252169123</v>
      </c>
      <c r="K1170" s="67" t="n">
        <f aca="false">C1170/$C$26</f>
        <v>-0.0627230638189103</v>
      </c>
    </row>
    <row r="1171" customFormat="false" ht="12.75" hidden="false" customHeight="false" outlineLevel="0" collapsed="false">
      <c r="A1171" s="61" t="n">
        <f aca="false">A1170+100000</f>
        <v>114500000</v>
      </c>
      <c r="B1171" s="61" t="n">
        <f aca="false">$B$5+A1171</f>
        <v>120878140</v>
      </c>
      <c r="C1171" s="62" t="n">
        <f aca="false">$B$3*$B$4/($B1171-0.5*$B$9)^2-$B$8*($B1171-0.5*$B$9)</f>
        <v>-0.613084403754574</v>
      </c>
      <c r="D1171" s="61" t="n">
        <f aca="false">(G1171+H1171)*C1171+D1170</f>
        <v>78598.8484888485</v>
      </c>
      <c r="E1171" s="63" t="n">
        <f aca="false">F1171*$D$13/1000000</f>
        <v>2E-006</v>
      </c>
      <c r="F1171" s="64" t="n">
        <v>1</v>
      </c>
      <c r="G1171" s="61" t="n">
        <f aca="false">E1171*$B$6*$B$9</f>
        <v>260</v>
      </c>
      <c r="H1171" s="66" t="n">
        <v>0</v>
      </c>
      <c r="I1171" s="65" t="n">
        <f aca="false">D1171/E1171/1000000000</f>
        <v>39.2994242444242</v>
      </c>
      <c r="K1171" s="67" t="n">
        <f aca="false">C1171/$C$26</f>
        <v>-0.0627819716376103</v>
      </c>
    </row>
    <row r="1172" customFormat="false" ht="12.75" hidden="false" customHeight="false" outlineLevel="0" collapsed="false">
      <c r="A1172" s="61" t="n">
        <f aca="false">A1171+100000</f>
        <v>114600000</v>
      </c>
      <c r="B1172" s="61" t="n">
        <f aca="false">$B$5+A1172</f>
        <v>120978140</v>
      </c>
      <c r="C1172" s="62" t="n">
        <f aca="false">$B$3*$B$4/($B1172-0.5*$B$9)^2-$B$8*($B1172-0.5*$B$9)</f>
        <v>-0.613659543700646</v>
      </c>
      <c r="D1172" s="61" t="n">
        <f aca="false">(G1172+H1172)*C1172+D1171</f>
        <v>78439.2970074863</v>
      </c>
      <c r="E1172" s="63" t="n">
        <f aca="false">F1172*$D$13/1000000</f>
        <v>2E-006</v>
      </c>
      <c r="F1172" s="64" t="n">
        <v>1</v>
      </c>
      <c r="G1172" s="61" t="n">
        <f aca="false">E1172*$B$6*$B$9</f>
        <v>260</v>
      </c>
      <c r="H1172" s="66" t="n">
        <v>0</v>
      </c>
      <c r="I1172" s="65" t="n">
        <f aca="false">D1172/E1172/1000000000</f>
        <v>39.2196485037432</v>
      </c>
      <c r="K1172" s="67" t="n">
        <f aca="false">C1172/$C$26</f>
        <v>-0.0628408679650341</v>
      </c>
    </row>
    <row r="1173" customFormat="false" ht="12.75" hidden="false" customHeight="false" outlineLevel="0" collapsed="false">
      <c r="A1173" s="61" t="n">
        <f aca="false">A1172+100000</f>
        <v>114700000</v>
      </c>
      <c r="B1173" s="61" t="n">
        <f aca="false">$B$5+A1173</f>
        <v>121078140</v>
      </c>
      <c r="C1173" s="62" t="n">
        <f aca="false">$B$3*$B$4/($B1173-0.5*$B$9)^2-$B$8*($B1173-0.5*$B$9)</f>
        <v>-0.61423457180175</v>
      </c>
      <c r="D1173" s="61" t="n">
        <f aca="false">(G1173+H1173)*C1173+D1172</f>
        <v>78279.5960188178</v>
      </c>
      <c r="E1173" s="63" t="n">
        <f aca="false">F1173*$D$13/1000000</f>
        <v>2E-006</v>
      </c>
      <c r="F1173" s="64" t="n">
        <v>1</v>
      </c>
      <c r="G1173" s="61" t="n">
        <f aca="false">E1173*$B$6*$B$9</f>
        <v>260</v>
      </c>
      <c r="H1173" s="66" t="n">
        <v>0</v>
      </c>
      <c r="I1173" s="65" t="n">
        <f aca="false">D1173/E1173/1000000000</f>
        <v>39.1397980094089</v>
      </c>
      <c r="K1173" s="67" t="n">
        <f aca="false">C1173/$C$26</f>
        <v>-0.0628997528391448</v>
      </c>
    </row>
    <row r="1174" customFormat="false" ht="12.75" hidden="false" customHeight="false" outlineLevel="0" collapsed="false">
      <c r="A1174" s="61" t="n">
        <f aca="false">A1173+100000</f>
        <v>114800000</v>
      </c>
      <c r="B1174" s="61" t="n">
        <f aca="false">$B$5+A1174</f>
        <v>121178140</v>
      </c>
      <c r="C1174" s="62" t="n">
        <f aca="false">$B$3*$B$4/($B1174-0.5*$B$9)^2-$B$8*($B1174-0.5*$B$9)</f>
        <v>-0.614809488427077</v>
      </c>
      <c r="D1174" s="61" t="n">
        <f aca="false">(G1174+H1174)*C1174+D1173</f>
        <v>78119.7455518268</v>
      </c>
      <c r="E1174" s="63" t="n">
        <f aca="false">F1174*$D$13/1000000</f>
        <v>2E-006</v>
      </c>
      <c r="F1174" s="64" t="n">
        <v>1</v>
      </c>
      <c r="G1174" s="61" t="n">
        <f aca="false">E1174*$B$6*$B$9</f>
        <v>260</v>
      </c>
      <c r="H1174" s="66" t="n">
        <v>0</v>
      </c>
      <c r="I1174" s="65" t="n">
        <f aca="false">D1174/E1174/1000000000</f>
        <v>39.0598727759134</v>
      </c>
      <c r="K1174" s="67" t="n">
        <f aca="false">C1174/$C$26</f>
        <v>-0.0629586262977489</v>
      </c>
    </row>
    <row r="1175" customFormat="false" ht="12.75" hidden="false" customHeight="false" outlineLevel="0" collapsed="false">
      <c r="A1175" s="61" t="n">
        <f aca="false">A1174+100000</f>
        <v>114900000</v>
      </c>
      <c r="B1175" s="61" t="n">
        <f aca="false">$B$5+A1175</f>
        <v>121278140</v>
      </c>
      <c r="C1175" s="62" t="n">
        <f aca="false">$B$3*$B$4/($B1175-0.5*$B$9)^2-$B$8*($B1175-0.5*$B$9)</f>
        <v>-0.615384293944297</v>
      </c>
      <c r="D1175" s="61" t="n">
        <f aca="false">(G1175+H1175)*C1175+D1174</f>
        <v>77959.7456354013</v>
      </c>
      <c r="E1175" s="63" t="n">
        <f aca="false">F1175*$D$13/1000000</f>
        <v>2E-006</v>
      </c>
      <c r="F1175" s="64" t="n">
        <v>1</v>
      </c>
      <c r="G1175" s="61" t="n">
        <f aca="false">E1175*$B$6*$B$9</f>
        <v>260</v>
      </c>
      <c r="H1175" s="66" t="n">
        <v>0</v>
      </c>
      <c r="I1175" s="65" t="n">
        <f aca="false">D1175/E1175/1000000000</f>
        <v>38.9798728177006</v>
      </c>
      <c r="K1175" s="67" t="n">
        <f aca="false">C1175/$C$26</f>
        <v>-0.0630174883784972</v>
      </c>
    </row>
    <row r="1176" customFormat="false" ht="12.75" hidden="false" customHeight="false" outlineLevel="0" collapsed="false">
      <c r="A1176" s="61" t="n">
        <f aca="false">A1175+100000</f>
        <v>115000000</v>
      </c>
      <c r="B1176" s="61" t="n">
        <f aca="false">$B$5+A1176</f>
        <v>121378140</v>
      </c>
      <c r="C1176" s="62" t="n">
        <f aca="false">$B$3*$B$4/($B1176-0.5*$B$9)^2-$B$8*($B1176-0.5*$B$9)</f>
        <v>-0.615958988719566</v>
      </c>
      <c r="D1176" s="61" t="n">
        <f aca="false">(G1176+H1176)*C1176+D1175</f>
        <v>77799.5962983342</v>
      </c>
      <c r="E1176" s="63" t="n">
        <f aca="false">F1176*$D$13/1000000</f>
        <v>2E-006</v>
      </c>
      <c r="F1176" s="64" t="n">
        <v>1</v>
      </c>
      <c r="G1176" s="61" t="n">
        <f aca="false">E1176*$B$6*$B$9</f>
        <v>260</v>
      </c>
      <c r="H1176" s="66" t="n">
        <v>0</v>
      </c>
      <c r="I1176" s="65" t="n">
        <f aca="false">D1176/E1176/1000000000</f>
        <v>38.8997981491671</v>
      </c>
      <c r="K1176" s="67" t="n">
        <f aca="false">C1176/$C$26</f>
        <v>-0.063076339118885</v>
      </c>
    </row>
    <row r="1177" customFormat="false" ht="12.75" hidden="false" customHeight="false" outlineLevel="0" collapsed="false">
      <c r="A1177" s="61" t="n">
        <f aca="false">A1176+100000</f>
        <v>115100000</v>
      </c>
      <c r="B1177" s="61" t="n">
        <f aca="false">$B$5+A1177</f>
        <v>121478140</v>
      </c>
      <c r="C1177" s="62" t="n">
        <f aca="false">$B$3*$B$4/($B1177-0.5*$B$9)^2-$B$8*($B1177-0.5*$B$9)</f>
        <v>-0.616533573117531</v>
      </c>
      <c r="D1177" s="61" t="n">
        <f aca="false">(G1177+H1177)*C1177+D1176</f>
        <v>77639.2975693236</v>
      </c>
      <c r="E1177" s="63" t="n">
        <f aca="false">F1177*$D$13/1000000</f>
        <v>2E-006</v>
      </c>
      <c r="F1177" s="64" t="n">
        <v>1</v>
      </c>
      <c r="G1177" s="61" t="n">
        <f aca="false">E1177*$B$6*$B$9</f>
        <v>260</v>
      </c>
      <c r="H1177" s="66" t="n">
        <v>0</v>
      </c>
      <c r="I1177" s="65" t="n">
        <f aca="false">D1177/E1177/1000000000</f>
        <v>38.8196487846618</v>
      </c>
      <c r="K1177" s="67" t="n">
        <f aca="false">C1177/$C$26</f>
        <v>-0.0631351785562537</v>
      </c>
    </row>
    <row r="1178" customFormat="false" ht="12.75" hidden="false" customHeight="false" outlineLevel="0" collapsed="false">
      <c r="A1178" s="61" t="n">
        <f aca="false">A1177+100000</f>
        <v>115200000</v>
      </c>
      <c r="B1178" s="61" t="n">
        <f aca="false">$B$5+A1178</f>
        <v>121578140</v>
      </c>
      <c r="C1178" s="62" t="n">
        <f aca="false">$B$3*$B$4/($B1178-0.5*$B$9)^2-$B$8*($B1178-0.5*$B$9)</f>
        <v>-0.61710804750134</v>
      </c>
      <c r="D1178" s="61" t="n">
        <f aca="false">(G1178+H1178)*C1178+D1177</f>
        <v>77478.8494769733</v>
      </c>
      <c r="E1178" s="63" t="n">
        <f aca="false">F1178*$D$13/1000000</f>
        <v>2E-006</v>
      </c>
      <c r="F1178" s="64" t="n">
        <v>1</v>
      </c>
      <c r="G1178" s="61" t="n">
        <f aca="false">E1178*$B$6*$B$9</f>
        <v>260</v>
      </c>
      <c r="H1178" s="66" t="n">
        <v>0</v>
      </c>
      <c r="I1178" s="65" t="n">
        <f aca="false">D1178/E1178/1000000000</f>
        <v>38.7394247384867</v>
      </c>
      <c r="K1178" s="67" t="n">
        <f aca="false">C1178/$C$26</f>
        <v>-0.0631940067277909</v>
      </c>
    </row>
    <row r="1179" customFormat="false" ht="12.75" hidden="false" customHeight="false" outlineLevel="0" collapsed="false">
      <c r="A1179" s="61" t="n">
        <f aca="false">A1178+100000</f>
        <v>115300000</v>
      </c>
      <c r="B1179" s="61" t="n">
        <f aca="false">$B$5+A1179</f>
        <v>121678140</v>
      </c>
      <c r="C1179" s="62" t="n">
        <f aca="false">$B$3*$B$4/($B1179-0.5*$B$9)^2-$B$8*($B1179-0.5*$B$9)</f>
        <v>-0.617682412232651</v>
      </c>
      <c r="D1179" s="61" t="n">
        <f aca="false">(G1179+H1179)*C1179+D1178</f>
        <v>77318.2520497928</v>
      </c>
      <c r="E1179" s="63" t="n">
        <f aca="false">F1179*$D$13/1000000</f>
        <v>2E-006</v>
      </c>
      <c r="F1179" s="64" t="n">
        <v>1</v>
      </c>
      <c r="G1179" s="61" t="n">
        <f aca="false">E1179*$B$6*$B$9</f>
        <v>260</v>
      </c>
      <c r="H1179" s="66" t="n">
        <v>0</v>
      </c>
      <c r="I1179" s="65" t="n">
        <f aca="false">D1179/E1179/1000000000</f>
        <v>38.6591260248964</v>
      </c>
      <c r="K1179" s="67" t="n">
        <f aca="false">C1179/$C$26</f>
        <v>-0.0632528236705315</v>
      </c>
    </row>
    <row r="1180" customFormat="false" ht="12.75" hidden="false" customHeight="false" outlineLevel="0" collapsed="false">
      <c r="A1180" s="61" t="n">
        <f aca="false">A1179+100000</f>
        <v>115400000</v>
      </c>
      <c r="B1180" s="61" t="n">
        <f aca="false">$B$5+A1180</f>
        <v>121778140</v>
      </c>
      <c r="C1180" s="62" t="n">
        <f aca="false">$B$3*$B$4/($B1180-0.5*$B$9)^2-$B$8*($B1180-0.5*$B$9)</f>
        <v>-0.618256667671634</v>
      </c>
      <c r="D1180" s="61" t="n">
        <f aca="false">(G1180+H1180)*C1180+D1179</f>
        <v>77157.5053161982</v>
      </c>
      <c r="E1180" s="63" t="n">
        <f aca="false">F1180*$D$13/1000000</f>
        <v>2E-006</v>
      </c>
      <c r="F1180" s="64" t="n">
        <v>1</v>
      </c>
      <c r="G1180" s="61" t="n">
        <f aca="false">E1180*$B$6*$B$9</f>
        <v>260</v>
      </c>
      <c r="H1180" s="66" t="n">
        <v>0</v>
      </c>
      <c r="I1180" s="65" t="n">
        <f aca="false">D1180/E1180/1000000000</f>
        <v>38.5787526580991</v>
      </c>
      <c r="K1180" s="67" t="n">
        <f aca="false">C1180/$C$26</f>
        <v>-0.0633116294213582</v>
      </c>
    </row>
    <row r="1181" customFormat="false" ht="12.75" hidden="false" customHeight="false" outlineLevel="0" collapsed="false">
      <c r="A1181" s="61" t="n">
        <f aca="false">A1180+100000</f>
        <v>115500000</v>
      </c>
      <c r="B1181" s="61" t="n">
        <f aca="false">$B$5+A1181</f>
        <v>121878140</v>
      </c>
      <c r="C1181" s="62" t="n">
        <f aca="false">$B$3*$B$4/($B1181-0.5*$B$9)^2-$B$8*($B1181-0.5*$B$9)</f>
        <v>-0.618830814176982</v>
      </c>
      <c r="D1181" s="61" t="n">
        <f aca="false">(G1181+H1181)*C1181+D1180</f>
        <v>76996.6093045122</v>
      </c>
      <c r="E1181" s="63" t="n">
        <f aca="false">F1181*$D$13/1000000</f>
        <v>2E-006</v>
      </c>
      <c r="F1181" s="64" t="n">
        <v>1</v>
      </c>
      <c r="G1181" s="61" t="n">
        <f aca="false">E1181*$B$6*$B$9</f>
        <v>260</v>
      </c>
      <c r="H1181" s="66" t="n">
        <v>0</v>
      </c>
      <c r="I1181" s="65" t="n">
        <f aca="false">D1181/E1181/1000000000</f>
        <v>38.4983046522561</v>
      </c>
      <c r="K1181" s="67" t="n">
        <f aca="false">C1181/$C$26</f>
        <v>-0.0633704240170026</v>
      </c>
    </row>
    <row r="1182" customFormat="false" ht="12.75" hidden="false" customHeight="false" outlineLevel="0" collapsed="false">
      <c r="A1182" s="61" t="n">
        <f aca="false">A1181+100000</f>
        <v>115600000</v>
      </c>
      <c r="B1182" s="61" t="n">
        <f aca="false">$B$5+A1182</f>
        <v>121978140</v>
      </c>
      <c r="C1182" s="62" t="n">
        <f aca="false">$B$3*$B$4/($B1182-0.5*$B$9)^2-$B$8*($B1182-0.5*$B$9)</f>
        <v>-0.61940485210592</v>
      </c>
      <c r="D1182" s="61" t="n">
        <f aca="false">(G1182+H1182)*C1182+D1181</f>
        <v>76835.5640429646</v>
      </c>
      <c r="E1182" s="63" t="n">
        <f aca="false">F1182*$D$13/1000000</f>
        <v>2E-006</v>
      </c>
      <c r="F1182" s="64" t="n">
        <v>1</v>
      </c>
      <c r="G1182" s="61" t="n">
        <f aca="false">E1182*$B$6*$B$9</f>
        <v>260</v>
      </c>
      <c r="H1182" s="66" t="n">
        <v>0</v>
      </c>
      <c r="I1182" s="65" t="n">
        <f aca="false">D1182/E1182/1000000000</f>
        <v>38.4177820214823</v>
      </c>
      <c r="K1182" s="67" t="n">
        <f aca="false">C1182/$C$26</f>
        <v>-0.0634292074940455</v>
      </c>
    </row>
    <row r="1183" customFormat="false" ht="12.75" hidden="false" customHeight="false" outlineLevel="0" collapsed="false">
      <c r="A1183" s="61" t="n">
        <f aca="false">A1182+100000</f>
        <v>115700000</v>
      </c>
      <c r="B1183" s="61" t="n">
        <f aca="false">$B$5+A1183</f>
        <v>122078140</v>
      </c>
      <c r="C1183" s="62" t="n">
        <f aca="false">$B$3*$B$4/($B1183-0.5*$B$9)^2-$B$8*($B1183-0.5*$B$9)</f>
        <v>-0.619978781814207</v>
      </c>
      <c r="D1183" s="61" t="n">
        <f aca="false">(G1183+H1183)*C1183+D1182</f>
        <v>76674.3695596929</v>
      </c>
      <c r="E1183" s="63" t="n">
        <f aca="false">F1183*$D$13/1000000</f>
        <v>2E-006</v>
      </c>
      <c r="F1183" s="64" t="n">
        <v>1</v>
      </c>
      <c r="G1183" s="61" t="n">
        <f aca="false">E1183*$B$6*$B$9</f>
        <v>260</v>
      </c>
      <c r="H1183" s="66" t="n">
        <v>0</v>
      </c>
      <c r="I1183" s="65" t="n">
        <f aca="false">D1183/E1183/1000000000</f>
        <v>38.3371847798465</v>
      </c>
      <c r="K1183" s="67" t="n">
        <f aca="false">C1183/$C$26</f>
        <v>-0.0634879798889181</v>
      </c>
    </row>
    <row r="1184" customFormat="false" ht="12.75" hidden="false" customHeight="false" outlineLevel="0" collapsed="false">
      <c r="A1184" s="61" t="n">
        <f aca="false">A1183+100000</f>
        <v>115800000</v>
      </c>
      <c r="B1184" s="61" t="n">
        <f aca="false">$B$5+A1184</f>
        <v>122178140</v>
      </c>
      <c r="C1184" s="62" t="n">
        <f aca="false">$B$3*$B$4/($B1184-0.5*$B$9)^2-$B$8*($B1184-0.5*$B$9)</f>
        <v>-0.620552603656148</v>
      </c>
      <c r="D1184" s="61" t="n">
        <f aca="false">(G1184+H1184)*C1184+D1183</f>
        <v>76513.0258827423</v>
      </c>
      <c r="E1184" s="63" t="n">
        <f aca="false">F1184*$D$13/1000000</f>
        <v>2E-006</v>
      </c>
      <c r="F1184" s="64" t="n">
        <v>1</v>
      </c>
      <c r="G1184" s="61" t="n">
        <f aca="false">E1184*$B$6*$B$9</f>
        <v>260</v>
      </c>
      <c r="H1184" s="66" t="n">
        <v>0</v>
      </c>
      <c r="I1184" s="65" t="n">
        <f aca="false">D1184/E1184/1000000000</f>
        <v>38.2565129413712</v>
      </c>
      <c r="K1184" s="67" t="n">
        <f aca="false">C1184/$C$26</f>
        <v>-0.0635467412379023</v>
      </c>
    </row>
    <row r="1185" customFormat="false" ht="12.75" hidden="false" customHeight="false" outlineLevel="0" collapsed="false">
      <c r="A1185" s="61" t="n">
        <f aca="false">A1184+100000</f>
        <v>115900000</v>
      </c>
      <c r="B1185" s="61" t="n">
        <f aca="false">$B$5+A1185</f>
        <v>122278140</v>
      </c>
      <c r="C1185" s="62" t="n">
        <f aca="false">$B$3*$B$4/($B1185-0.5*$B$9)^2-$B$8*($B1185-0.5*$B$9)</f>
        <v>-0.621126317984599</v>
      </c>
      <c r="D1185" s="61" t="n">
        <f aca="false">(G1185+H1185)*C1185+D1184</f>
        <v>76351.5330400663</v>
      </c>
      <c r="E1185" s="63" t="n">
        <f aca="false">F1185*$D$13/1000000</f>
        <v>2E-006</v>
      </c>
      <c r="F1185" s="64" t="n">
        <v>1</v>
      </c>
      <c r="G1185" s="61" t="n">
        <f aca="false">E1185*$B$6*$B$9</f>
        <v>260</v>
      </c>
      <c r="H1185" s="66" t="n">
        <v>0</v>
      </c>
      <c r="I1185" s="65" t="n">
        <f aca="false">D1185/E1185/1000000000</f>
        <v>38.1757665200332</v>
      </c>
      <c r="K1185" s="67" t="n">
        <f aca="false">C1185/$C$26</f>
        <v>-0.0636054915771318</v>
      </c>
    </row>
    <row r="1186" customFormat="false" ht="12.75" hidden="false" customHeight="false" outlineLevel="0" collapsed="false">
      <c r="A1186" s="61" t="n">
        <f aca="false">A1185+100000</f>
        <v>116000000</v>
      </c>
      <c r="B1186" s="61" t="n">
        <f aca="false">$B$5+A1186</f>
        <v>122378140</v>
      </c>
      <c r="C1186" s="62" t="n">
        <f aca="false">$B$3*$B$4/($B1186-0.5*$B$9)^2-$B$8*($B1186-0.5*$B$9)</f>
        <v>-0.621699925150973</v>
      </c>
      <c r="D1186" s="61" t="n">
        <f aca="false">(G1186+H1186)*C1186+D1185</f>
        <v>76189.8910595271</v>
      </c>
      <c r="E1186" s="63" t="n">
        <f aca="false">F1186*$D$13/1000000</f>
        <v>2E-006</v>
      </c>
      <c r="F1186" s="64" t="n">
        <v>1</v>
      </c>
      <c r="G1186" s="61" t="n">
        <f aca="false">E1186*$B$6*$B$9</f>
        <v>260</v>
      </c>
      <c r="H1186" s="66" t="n">
        <v>0</v>
      </c>
      <c r="I1186" s="65" t="n">
        <f aca="false">D1186/E1186/1000000000</f>
        <v>38.0949455297635</v>
      </c>
      <c r="K1186" s="67" t="n">
        <f aca="false">C1186/$C$26</f>
        <v>-0.0636642309425925</v>
      </c>
    </row>
    <row r="1187" customFormat="false" ht="12.75" hidden="false" customHeight="false" outlineLevel="0" collapsed="false">
      <c r="A1187" s="61" t="n">
        <f aca="false">A1186+100000</f>
        <v>116100000</v>
      </c>
      <c r="B1187" s="61" t="n">
        <f aca="false">$B$5+A1187</f>
        <v>122478140</v>
      </c>
      <c r="C1187" s="62" t="n">
        <f aca="false">$B$3*$B$4/($B1187-0.5*$B$9)^2-$B$8*($B1187-0.5*$B$9)</f>
        <v>-0.62227342550525</v>
      </c>
      <c r="D1187" s="61" t="n">
        <f aca="false">(G1187+H1187)*C1187+D1186</f>
        <v>76028.0999688957</v>
      </c>
      <c r="E1187" s="63" t="n">
        <f aca="false">F1187*$D$13/1000000</f>
        <v>2E-006</v>
      </c>
      <c r="F1187" s="64" t="n">
        <v>1</v>
      </c>
      <c r="G1187" s="61" t="n">
        <f aca="false">E1187*$B$6*$B$9</f>
        <v>260</v>
      </c>
      <c r="H1187" s="66" t="n">
        <v>0</v>
      </c>
      <c r="I1187" s="65" t="n">
        <f aca="false">D1187/E1187/1000000000</f>
        <v>38.0140499844479</v>
      </c>
      <c r="K1187" s="67" t="n">
        <f aca="false">C1187/$C$26</f>
        <v>-0.0637229593701236</v>
      </c>
    </row>
    <row r="1188" customFormat="false" ht="12.75" hidden="false" customHeight="false" outlineLevel="0" collapsed="false">
      <c r="A1188" s="61" t="n">
        <f aca="false">A1187+100000</f>
        <v>116200000</v>
      </c>
      <c r="B1188" s="61" t="n">
        <f aca="false">$B$5+A1188</f>
        <v>122578140</v>
      </c>
      <c r="C1188" s="62" t="n">
        <f aca="false">$B$3*$B$4/($B1188-0.5*$B$9)^2-$B$8*($B1188-0.5*$B$9)</f>
        <v>-0.622846819395981</v>
      </c>
      <c r="D1188" s="61" t="n">
        <f aca="false">(G1188+H1188)*C1188+D1187</f>
        <v>75866.1597958528</v>
      </c>
      <c r="E1188" s="63" t="n">
        <f aca="false">F1188*$D$13/1000000</f>
        <v>2E-006</v>
      </c>
      <c r="F1188" s="64" t="n">
        <v>1</v>
      </c>
      <c r="G1188" s="61" t="n">
        <f aca="false">E1188*$B$6*$B$9</f>
        <v>260</v>
      </c>
      <c r="H1188" s="66" t="n">
        <v>0</v>
      </c>
      <c r="I1188" s="65" t="n">
        <f aca="false">D1188/E1188/1000000000</f>
        <v>37.9330798979264</v>
      </c>
      <c r="K1188" s="67" t="n">
        <f aca="false">C1188/$C$26</f>
        <v>-0.0637816768954181</v>
      </c>
    </row>
    <row r="1189" customFormat="false" ht="12.75" hidden="false" customHeight="false" outlineLevel="0" collapsed="false">
      <c r="A1189" s="61" t="n">
        <f aca="false">A1188+100000</f>
        <v>116300000</v>
      </c>
      <c r="B1189" s="61" t="n">
        <f aca="false">$B$5+A1189</f>
        <v>122678140</v>
      </c>
      <c r="C1189" s="62" t="n">
        <f aca="false">$B$3*$B$4/($B1189-0.5*$B$9)^2-$B$8*($B1189-0.5*$B$9)</f>
        <v>-0.623420107170298</v>
      </c>
      <c r="D1189" s="61" t="n">
        <f aca="false">(G1189+H1189)*C1189+D1188</f>
        <v>75704.0705679885</v>
      </c>
      <c r="E1189" s="63" t="n">
        <f aca="false">F1189*$D$13/1000000</f>
        <v>2E-006</v>
      </c>
      <c r="F1189" s="64" t="n">
        <v>1</v>
      </c>
      <c r="G1189" s="61" t="n">
        <f aca="false">E1189*$B$6*$B$9</f>
        <v>260</v>
      </c>
      <c r="H1189" s="66" t="n">
        <v>0</v>
      </c>
      <c r="I1189" s="65" t="n">
        <f aca="false">D1189/E1189/1000000000</f>
        <v>37.8520352839943</v>
      </c>
      <c r="K1189" s="67" t="n">
        <f aca="false">C1189/$C$26</f>
        <v>-0.0638403835540232</v>
      </c>
    </row>
    <row r="1190" customFormat="false" ht="12.75" hidden="false" customHeight="false" outlineLevel="0" collapsed="false">
      <c r="A1190" s="61" t="n">
        <f aca="false">A1189+100000</f>
        <v>116400000</v>
      </c>
      <c r="B1190" s="61" t="n">
        <f aca="false">$B$5+A1190</f>
        <v>122778140</v>
      </c>
      <c r="C1190" s="62" t="n">
        <f aca="false">$B$3*$B$4/($B1190-0.5*$B$9)^2-$B$8*($B1190-0.5*$B$9)</f>
        <v>-0.623993289173918</v>
      </c>
      <c r="D1190" s="61" t="n">
        <f aca="false">(G1190+H1190)*C1190+D1189</f>
        <v>75541.8323128033</v>
      </c>
      <c r="E1190" s="63" t="n">
        <f aca="false">F1190*$D$13/1000000</f>
        <v>2E-006</v>
      </c>
      <c r="F1190" s="64" t="n">
        <v>1</v>
      </c>
      <c r="G1190" s="61" t="n">
        <f aca="false">E1190*$B$6*$B$9</f>
        <v>260</v>
      </c>
      <c r="H1190" s="66" t="n">
        <v>0</v>
      </c>
      <c r="I1190" s="65" t="n">
        <f aca="false">D1190/E1190/1000000000</f>
        <v>37.7709161564016</v>
      </c>
      <c r="K1190" s="67" t="n">
        <f aca="false">C1190/$C$26</f>
        <v>-0.0638990793813417</v>
      </c>
    </row>
    <row r="1191" customFormat="false" ht="12.75" hidden="false" customHeight="false" outlineLevel="0" collapsed="false">
      <c r="A1191" s="61" t="n">
        <f aca="false">A1190+100000</f>
        <v>116500000</v>
      </c>
      <c r="B1191" s="61" t="n">
        <f aca="false">$B$5+A1191</f>
        <v>122878140</v>
      </c>
      <c r="C1191" s="62" t="n">
        <f aca="false">$B$3*$B$4/($B1191-0.5*$B$9)^2-$B$8*($B1191-0.5*$B$9)</f>
        <v>-0.624566365751152</v>
      </c>
      <c r="D1191" s="61" t="n">
        <f aca="false">(G1191+H1191)*C1191+D1190</f>
        <v>75379.445057708</v>
      </c>
      <c r="E1191" s="63" t="n">
        <f aca="false">F1191*$D$13/1000000</f>
        <v>2E-006</v>
      </c>
      <c r="F1191" s="64" t="n">
        <v>1</v>
      </c>
      <c r="G1191" s="61" t="n">
        <f aca="false">E1191*$B$6*$B$9</f>
        <v>260</v>
      </c>
      <c r="H1191" s="66" t="n">
        <v>0</v>
      </c>
      <c r="I1191" s="65" t="n">
        <f aca="false">D1191/E1191/1000000000</f>
        <v>37.689722528854</v>
      </c>
      <c r="K1191" s="67" t="n">
        <f aca="false">C1191/$C$26</f>
        <v>-0.0639577644126323</v>
      </c>
    </row>
    <row r="1192" customFormat="false" ht="12.75" hidden="false" customHeight="false" outlineLevel="0" collapsed="false">
      <c r="A1192" s="61" t="n">
        <f aca="false">A1191+100000</f>
        <v>116600000</v>
      </c>
      <c r="B1192" s="61" t="n">
        <f aca="false">$B$5+A1192</f>
        <v>122978140</v>
      </c>
      <c r="C1192" s="62" t="n">
        <f aca="false">$B$3*$B$4/($B1192-0.5*$B$9)^2-$B$8*($B1192-0.5*$B$9)</f>
        <v>-0.625139337244911</v>
      </c>
      <c r="D1192" s="61" t="n">
        <f aca="false">(G1192+H1192)*C1192+D1191</f>
        <v>75216.9088300243</v>
      </c>
      <c r="E1192" s="63" t="n">
        <f aca="false">F1192*$D$13/1000000</f>
        <v>2E-006</v>
      </c>
      <c r="F1192" s="64" t="n">
        <v>1</v>
      </c>
      <c r="G1192" s="61" t="n">
        <f aca="false">E1192*$B$6*$B$9</f>
        <v>260</v>
      </c>
      <c r="H1192" s="66" t="n">
        <v>0</v>
      </c>
      <c r="I1192" s="65" t="n">
        <f aca="false">D1192/E1192/1000000000</f>
        <v>37.6084544150122</v>
      </c>
      <c r="K1192" s="67" t="n">
        <f aca="false">C1192/$C$26</f>
        <v>-0.0640164386830101</v>
      </c>
    </row>
    <row r="1193" customFormat="false" ht="12.75" hidden="false" customHeight="false" outlineLevel="0" collapsed="false">
      <c r="A1193" s="61" t="n">
        <f aca="false">A1192+100000</f>
        <v>116700000</v>
      </c>
      <c r="B1193" s="61" t="n">
        <f aca="false">$B$5+A1193</f>
        <v>123078140</v>
      </c>
      <c r="C1193" s="62" t="n">
        <f aca="false">$B$3*$B$4/($B1193-0.5*$B$9)^2-$B$8*($B1193-0.5*$B$9)</f>
        <v>-0.625712203996713</v>
      </c>
      <c r="D1193" s="61" t="n">
        <f aca="false">(G1193+H1193)*C1193+D1192</f>
        <v>75054.2236569852</v>
      </c>
      <c r="E1193" s="63" t="n">
        <f aca="false">F1193*$D$13/1000000</f>
        <v>2E-006</v>
      </c>
      <c r="F1193" s="64" t="n">
        <v>1</v>
      </c>
      <c r="G1193" s="61" t="n">
        <f aca="false">E1193*$B$6*$B$9</f>
        <v>260</v>
      </c>
      <c r="H1193" s="66" t="n">
        <v>0</v>
      </c>
      <c r="I1193" s="65" t="n">
        <f aca="false">D1193/E1193/1000000000</f>
        <v>37.5271118284926</v>
      </c>
      <c r="K1193" s="67" t="n">
        <f aca="false">C1193/$C$26</f>
        <v>-0.0640751022274479</v>
      </c>
    </row>
    <row r="1194" customFormat="false" ht="12.75" hidden="false" customHeight="false" outlineLevel="0" collapsed="false">
      <c r="A1194" s="61" t="n">
        <f aca="false">A1193+100000</f>
        <v>116800000</v>
      </c>
      <c r="B1194" s="61" t="n">
        <f aca="false">$B$5+A1194</f>
        <v>123178140</v>
      </c>
      <c r="C1194" s="62" t="n">
        <f aca="false">$B$3*$B$4/($B1194-0.5*$B$9)^2-$B$8*($B1194-0.5*$B$9)</f>
        <v>-0.626284966346689</v>
      </c>
      <c r="D1194" s="61" t="n">
        <f aca="false">(G1194+H1194)*C1194+D1193</f>
        <v>74891.389565735</v>
      </c>
      <c r="E1194" s="63" t="n">
        <f aca="false">F1194*$D$13/1000000</f>
        <v>2E-006</v>
      </c>
      <c r="F1194" s="64" t="n">
        <v>1</v>
      </c>
      <c r="G1194" s="61" t="n">
        <f aca="false">E1194*$B$6*$B$9</f>
        <v>260</v>
      </c>
      <c r="H1194" s="66" t="n">
        <v>0</v>
      </c>
      <c r="I1194" s="65" t="n">
        <f aca="false">D1194/E1194/1000000000</f>
        <v>37.4456947828675</v>
      </c>
      <c r="K1194" s="67" t="n">
        <f aca="false">C1194/$C$26</f>
        <v>-0.0641337550807762</v>
      </c>
    </row>
    <row r="1195" customFormat="false" ht="12.75" hidden="false" customHeight="false" outlineLevel="0" collapsed="false">
      <c r="A1195" s="61" t="n">
        <f aca="false">A1194+100000</f>
        <v>116900000</v>
      </c>
      <c r="B1195" s="61" t="n">
        <f aca="false">$B$5+A1195</f>
        <v>123278140</v>
      </c>
      <c r="C1195" s="62" t="n">
        <f aca="false">$B$3*$B$4/($B1195-0.5*$B$9)^2-$B$8*($B1195-0.5*$B$9)</f>
        <v>-0.626857624633591</v>
      </c>
      <c r="D1195" s="61" t="n">
        <f aca="false">(G1195+H1195)*C1195+D1194</f>
        <v>74728.4065833303</v>
      </c>
      <c r="E1195" s="63" t="n">
        <f aca="false">F1195*$D$13/1000000</f>
        <v>2E-006</v>
      </c>
      <c r="F1195" s="64" t="n">
        <v>1</v>
      </c>
      <c r="G1195" s="61" t="n">
        <f aca="false">E1195*$B$6*$B$9</f>
        <v>260</v>
      </c>
      <c r="H1195" s="66" t="n">
        <v>0</v>
      </c>
      <c r="I1195" s="65" t="n">
        <f aca="false">D1195/E1195/1000000000</f>
        <v>37.3642032916651</v>
      </c>
      <c r="K1195" s="67" t="n">
        <f aca="false">C1195/$C$26</f>
        <v>-0.0641923972776844</v>
      </c>
    </row>
    <row r="1196" customFormat="false" ht="12.75" hidden="false" customHeight="false" outlineLevel="0" collapsed="false">
      <c r="A1196" s="61" t="n">
        <f aca="false">A1195+100000</f>
        <v>117000000</v>
      </c>
      <c r="B1196" s="61" t="n">
        <f aca="false">$B$5+A1196</f>
        <v>123378140</v>
      </c>
      <c r="C1196" s="62" t="n">
        <f aca="false">$B$3*$B$4/($B1196-0.5*$B$9)^2-$B$8*($B1196-0.5*$B$9)</f>
        <v>-0.627430179194798</v>
      </c>
      <c r="D1196" s="61" t="n">
        <f aca="false">(G1196+H1196)*C1196+D1195</f>
        <v>74565.2747367396</v>
      </c>
      <c r="E1196" s="63" t="n">
        <f aca="false">F1196*$D$13/1000000</f>
        <v>2E-006</v>
      </c>
      <c r="F1196" s="64" t="n">
        <v>1</v>
      </c>
      <c r="G1196" s="61" t="n">
        <f aca="false">E1196*$B$6*$B$9</f>
        <v>260</v>
      </c>
      <c r="H1196" s="66" t="n">
        <v>0</v>
      </c>
      <c r="I1196" s="65" t="n">
        <f aca="false">D1196/E1196/1000000000</f>
        <v>37.2826373683698</v>
      </c>
      <c r="K1196" s="67" t="n">
        <f aca="false">C1196/$C$26</f>
        <v>-0.0642510288527213</v>
      </c>
    </row>
    <row r="1197" customFormat="false" ht="12.75" hidden="false" customHeight="false" outlineLevel="0" collapsed="false">
      <c r="A1197" s="61" t="n">
        <f aca="false">A1196+100000</f>
        <v>117100000</v>
      </c>
      <c r="B1197" s="61" t="n">
        <f aca="false">$B$5+A1197</f>
        <v>123478140</v>
      </c>
      <c r="C1197" s="62" t="n">
        <f aca="false">$B$3*$B$4/($B1197-0.5*$B$9)^2-$B$8*($B1197-0.5*$B$9)</f>
        <v>-0.628002630366325</v>
      </c>
      <c r="D1197" s="61" t="n">
        <f aca="false">(G1197+H1197)*C1197+D1196</f>
        <v>74401.9940528444</v>
      </c>
      <c r="E1197" s="63" t="n">
        <f aca="false">F1197*$D$13/1000000</f>
        <v>2E-006</v>
      </c>
      <c r="F1197" s="64" t="n">
        <v>1</v>
      </c>
      <c r="G1197" s="61" t="n">
        <f aca="false">E1197*$B$6*$B$9</f>
        <v>260</v>
      </c>
      <c r="H1197" s="66" t="n">
        <v>0</v>
      </c>
      <c r="I1197" s="65" t="n">
        <f aca="false">D1197/E1197/1000000000</f>
        <v>37.2009970264222</v>
      </c>
      <c r="K1197" s="67" t="n">
        <f aca="false">C1197/$C$26</f>
        <v>-0.0643096498402959</v>
      </c>
    </row>
    <row r="1198" customFormat="false" ht="12.75" hidden="false" customHeight="false" outlineLevel="0" collapsed="false">
      <c r="A1198" s="61" t="n">
        <f aca="false">A1197+100000</f>
        <v>117200000</v>
      </c>
      <c r="B1198" s="61" t="n">
        <f aca="false">$B$5+A1198</f>
        <v>123578140</v>
      </c>
      <c r="C1198" s="62" t="n">
        <f aca="false">$B$3*$B$4/($B1198-0.5*$B$9)^2-$B$8*($B1198-0.5*$B$9)</f>
        <v>-0.628574978482823</v>
      </c>
      <c r="D1198" s="61" t="n">
        <f aca="false">(G1198+H1198)*C1198+D1197</f>
        <v>74238.5645584389</v>
      </c>
      <c r="E1198" s="63" t="n">
        <f aca="false">F1198*$D$13/1000000</f>
        <v>2E-006</v>
      </c>
      <c r="F1198" s="64" t="n">
        <v>1</v>
      </c>
      <c r="G1198" s="61" t="n">
        <f aca="false">E1198*$B$6*$B$9</f>
        <v>260</v>
      </c>
      <c r="H1198" s="66" t="n">
        <v>0</v>
      </c>
      <c r="I1198" s="65" t="n">
        <f aca="false">D1198/E1198/1000000000</f>
        <v>37.1192822792194</v>
      </c>
      <c r="K1198" s="67" t="n">
        <f aca="false">C1198/$C$26</f>
        <v>-0.0643682602746778</v>
      </c>
    </row>
    <row r="1199" customFormat="false" ht="12.75" hidden="false" customHeight="false" outlineLevel="0" collapsed="false">
      <c r="A1199" s="61" t="n">
        <f aca="false">A1198+100000</f>
        <v>117300000</v>
      </c>
      <c r="B1199" s="61" t="n">
        <f aca="false">$B$5+A1199</f>
        <v>123678140</v>
      </c>
      <c r="C1199" s="62" t="n">
        <f aca="false">$B$3*$B$4/($B1199-0.5*$B$9)^2-$B$8*($B1199-0.5*$B$9)</f>
        <v>-0.629147223877593</v>
      </c>
      <c r="D1199" s="61" t="n">
        <f aca="false">(G1199+H1199)*C1199+D1198</f>
        <v>74074.9862802307</v>
      </c>
      <c r="E1199" s="63" t="n">
        <f aca="false">F1199*$D$13/1000000</f>
        <v>2E-006</v>
      </c>
      <c r="F1199" s="64" t="n">
        <v>1</v>
      </c>
      <c r="G1199" s="61" t="n">
        <f aca="false">E1199*$B$6*$B$9</f>
        <v>260</v>
      </c>
      <c r="H1199" s="66" t="n">
        <v>0</v>
      </c>
      <c r="I1199" s="65" t="n">
        <f aca="false">D1199/E1199/1000000000</f>
        <v>37.0374931401153</v>
      </c>
      <c r="K1199" s="67" t="n">
        <f aca="false">C1199/$C$26</f>
        <v>-0.0644268601899981</v>
      </c>
    </row>
    <row r="1200" customFormat="false" ht="12.75" hidden="false" customHeight="false" outlineLevel="0" collapsed="false">
      <c r="A1200" s="61" t="n">
        <f aca="false">A1199+100000</f>
        <v>117400000</v>
      </c>
      <c r="B1200" s="61" t="n">
        <f aca="false">$B$5+A1200</f>
        <v>123778140</v>
      </c>
      <c r="C1200" s="62" t="n">
        <f aca="false">$B$3*$B$4/($B1200-0.5*$B$9)^2-$B$8*($B1200-0.5*$B$9)</f>
        <v>-0.629719366882591</v>
      </c>
      <c r="D1200" s="61" t="n">
        <f aca="false">(G1200+H1200)*C1200+D1199</f>
        <v>73911.2592448412</v>
      </c>
      <c r="E1200" s="63" t="n">
        <f aca="false">F1200*$D$13/1000000</f>
        <v>2E-006</v>
      </c>
      <c r="F1200" s="64" t="n">
        <v>1</v>
      </c>
      <c r="G1200" s="61" t="n">
        <f aca="false">E1200*$B$6*$B$9</f>
        <v>260</v>
      </c>
      <c r="H1200" s="66" t="n">
        <v>0</v>
      </c>
      <c r="I1200" s="65" t="n">
        <f aca="false">D1200/E1200/1000000000</f>
        <v>36.9556296224206</v>
      </c>
      <c r="K1200" s="67" t="n">
        <f aca="false">C1200/$C$26</f>
        <v>-0.0644854496202502</v>
      </c>
    </row>
    <row r="1201" customFormat="false" ht="12.75" hidden="false" customHeight="false" outlineLevel="0" collapsed="false">
      <c r="A1201" s="61" t="n">
        <f aca="false">A1200+100000</f>
        <v>117500000</v>
      </c>
      <c r="B1201" s="61" t="n">
        <f aca="false">$B$5+A1201</f>
        <v>123878140</v>
      </c>
      <c r="C1201" s="62" t="n">
        <f aca="false">$B$3*$B$4/($B1201-0.5*$B$9)^2-$B$8*($B1201-0.5*$B$9)</f>
        <v>-0.63029140782843</v>
      </c>
      <c r="D1201" s="61" t="n">
        <f aca="false">(G1201+H1201)*C1201+D1200</f>
        <v>73747.3834788058</v>
      </c>
      <c r="E1201" s="63" t="n">
        <f aca="false">F1201*$D$13/1000000</f>
        <v>2E-006</v>
      </c>
      <c r="F1201" s="64" t="n">
        <v>1</v>
      </c>
      <c r="G1201" s="61" t="n">
        <f aca="false">E1201*$B$6*$B$9</f>
        <v>260</v>
      </c>
      <c r="H1201" s="66" t="n">
        <v>0</v>
      </c>
      <c r="I1201" s="65" t="n">
        <f aca="false">D1201/E1201/1000000000</f>
        <v>36.8736917394029</v>
      </c>
      <c r="K1201" s="67" t="n">
        <f aca="false">C1201/$C$26</f>
        <v>-0.0645440285992901</v>
      </c>
    </row>
    <row r="1202" customFormat="false" ht="12.75" hidden="false" customHeight="false" outlineLevel="0" collapsed="false">
      <c r="A1202" s="61" t="n">
        <f aca="false">A1201+100000</f>
        <v>117600000</v>
      </c>
      <c r="B1202" s="61" t="n">
        <f aca="false">$B$5+A1202</f>
        <v>123978140</v>
      </c>
      <c r="C1202" s="62" t="n">
        <f aca="false">$B$3*$B$4/($B1202-0.5*$B$9)^2-$B$8*($B1202-0.5*$B$9)</f>
        <v>-0.630863347044391</v>
      </c>
      <c r="D1202" s="61" t="n">
        <f aca="false">(G1202+H1202)*C1202+D1201</f>
        <v>73583.3590085743</v>
      </c>
      <c r="E1202" s="63" t="n">
        <f aca="false">F1202*$D$13/1000000</f>
        <v>2E-006</v>
      </c>
      <c r="F1202" s="64" t="n">
        <v>1</v>
      </c>
      <c r="G1202" s="61" t="n">
        <f aca="false">E1202*$B$6*$B$9</f>
        <v>260</v>
      </c>
      <c r="H1202" s="66" t="n">
        <v>0</v>
      </c>
      <c r="I1202" s="65" t="n">
        <f aca="false">D1202/E1202/1000000000</f>
        <v>36.7916795042871</v>
      </c>
      <c r="K1202" s="67" t="n">
        <f aca="false">C1202/$C$26</f>
        <v>-0.0646025971608373</v>
      </c>
    </row>
    <row r="1203" customFormat="false" ht="12.75" hidden="false" customHeight="false" outlineLevel="0" collapsed="false">
      <c r="A1203" s="61" t="n">
        <f aca="false">A1202+100000</f>
        <v>117700000</v>
      </c>
      <c r="B1203" s="61" t="n">
        <f aca="false">$B$5+A1203</f>
        <v>124078140</v>
      </c>
      <c r="C1203" s="62" t="n">
        <f aca="false">$B$3*$B$4/($B1203-0.5*$B$9)^2-$B$8*($B1203-0.5*$B$9)</f>
        <v>-0.631435184858429</v>
      </c>
      <c r="D1203" s="61" t="n">
        <f aca="false">(G1203+H1203)*C1203+D1202</f>
        <v>73419.1858605111</v>
      </c>
      <c r="E1203" s="63" t="n">
        <f aca="false">F1203*$D$13/1000000</f>
        <v>2E-006</v>
      </c>
      <c r="F1203" s="64" t="n">
        <v>1</v>
      </c>
      <c r="G1203" s="61" t="n">
        <f aca="false">E1203*$B$6*$B$9</f>
        <v>260</v>
      </c>
      <c r="H1203" s="66" t="n">
        <v>0</v>
      </c>
      <c r="I1203" s="65" t="n">
        <f aca="false">D1203/E1203/1000000000</f>
        <v>36.7095929302555</v>
      </c>
      <c r="K1203" s="67" t="n">
        <f aca="false">C1203/$C$26</f>
        <v>-0.0646611553384754</v>
      </c>
    </row>
    <row r="1204" customFormat="false" ht="12.75" hidden="false" customHeight="false" outlineLevel="0" collapsed="false">
      <c r="A1204" s="61" t="n">
        <f aca="false">A1203+100000</f>
        <v>117800000</v>
      </c>
      <c r="B1204" s="61" t="n">
        <f aca="false">$B$5+A1204</f>
        <v>124178140</v>
      </c>
      <c r="C1204" s="62" t="n">
        <f aca="false">$B$3*$B$4/($B1204-0.5*$B$9)^2-$B$8*($B1204-0.5*$B$9)</f>
        <v>-0.632006921597177</v>
      </c>
      <c r="D1204" s="61" t="n">
        <f aca="false">(G1204+H1204)*C1204+D1203</f>
        <v>73254.8640608958</v>
      </c>
      <c r="E1204" s="63" t="n">
        <f aca="false">F1204*$D$13/1000000</f>
        <v>2E-006</v>
      </c>
      <c r="F1204" s="64" t="n">
        <v>1</v>
      </c>
      <c r="G1204" s="61" t="n">
        <f aca="false">E1204*$B$6*$B$9</f>
        <v>260</v>
      </c>
      <c r="H1204" s="66" t="n">
        <v>0</v>
      </c>
      <c r="I1204" s="65" t="n">
        <f aca="false">D1204/E1204/1000000000</f>
        <v>36.6274320304479</v>
      </c>
      <c r="K1204" s="67" t="n">
        <f aca="false">C1204/$C$26</f>
        <v>-0.0647197031656529</v>
      </c>
    </row>
    <row r="1205" customFormat="false" ht="12.75" hidden="false" customHeight="false" outlineLevel="0" collapsed="false">
      <c r="A1205" s="61" t="n">
        <f aca="false">A1204+100000</f>
        <v>117900000</v>
      </c>
      <c r="B1205" s="61" t="n">
        <f aca="false">$B$5+A1205</f>
        <v>124278140</v>
      </c>
      <c r="C1205" s="62" t="n">
        <f aca="false">$B$3*$B$4/($B1205-0.5*$B$9)^2-$B$8*($B1205-0.5*$B$9)</f>
        <v>-0.632578557585954</v>
      </c>
      <c r="D1205" s="61" t="n">
        <f aca="false">(G1205+H1205)*C1205+D1204</f>
        <v>73090.3936359235</v>
      </c>
      <c r="E1205" s="63" t="n">
        <f aca="false">F1205*$D$13/1000000</f>
        <v>2E-006</v>
      </c>
      <c r="F1205" s="64" t="n">
        <v>1</v>
      </c>
      <c r="G1205" s="61" t="n">
        <f aca="false">E1205*$B$6*$B$9</f>
        <v>260</v>
      </c>
      <c r="H1205" s="66" t="n">
        <v>0</v>
      </c>
      <c r="I1205" s="65" t="n">
        <f aca="false">D1205/E1205/1000000000</f>
        <v>36.5451968179617</v>
      </c>
      <c r="K1205" s="67" t="n">
        <f aca="false">C1205/$C$26</f>
        <v>-0.0647782406756837</v>
      </c>
    </row>
    <row r="1206" customFormat="false" ht="12.75" hidden="false" customHeight="false" outlineLevel="0" collapsed="false">
      <c r="A1206" s="61" t="n">
        <f aca="false">A1205+100000</f>
        <v>118000000</v>
      </c>
      <c r="B1206" s="61" t="n">
        <f aca="false">$B$5+A1206</f>
        <v>124378140</v>
      </c>
      <c r="C1206" s="62" t="n">
        <f aca="false">$B$3*$B$4/($B1206-0.5*$B$9)^2-$B$8*($B1206-0.5*$B$9)</f>
        <v>-0.633150093148773</v>
      </c>
      <c r="D1206" s="61" t="n">
        <f aca="false">(G1206+H1206)*C1206+D1205</f>
        <v>72925.7746117048</v>
      </c>
      <c r="E1206" s="63" t="n">
        <f aca="false">F1206*$D$13/1000000</f>
        <v>2E-006</v>
      </c>
      <c r="F1206" s="64" t="n">
        <v>1</v>
      </c>
      <c r="G1206" s="61" t="n">
        <f aca="false">E1206*$B$6*$B$9</f>
        <v>260</v>
      </c>
      <c r="H1206" s="66" t="n">
        <v>0</v>
      </c>
      <c r="I1206" s="65" t="n">
        <f aca="false">D1206/E1206/1000000000</f>
        <v>36.4628873058524</v>
      </c>
      <c r="K1206" s="67" t="n">
        <f aca="false">C1206/$C$26</f>
        <v>-0.0648367679017475</v>
      </c>
    </row>
    <row r="1207" customFormat="false" ht="12.75" hidden="false" customHeight="false" outlineLevel="0" collapsed="false">
      <c r="A1207" s="61" t="n">
        <f aca="false">A1206+100000</f>
        <v>118100000</v>
      </c>
      <c r="B1207" s="61" t="n">
        <f aca="false">$B$5+A1207</f>
        <v>124478140</v>
      </c>
      <c r="C1207" s="62" t="n">
        <f aca="false">$B$3*$B$4/($B1207-0.5*$B$9)^2-$B$8*($B1207-0.5*$B$9)</f>
        <v>-0.633721528608344</v>
      </c>
      <c r="D1207" s="61" t="n">
        <f aca="false">(G1207+H1207)*C1207+D1206</f>
        <v>72761.0070142666</v>
      </c>
      <c r="E1207" s="63" t="n">
        <f aca="false">F1207*$D$13/1000000</f>
        <v>2E-006</v>
      </c>
      <c r="F1207" s="64" t="n">
        <v>1</v>
      </c>
      <c r="G1207" s="61" t="n">
        <f aca="false">E1207*$B$6*$B$9</f>
        <v>260</v>
      </c>
      <c r="H1207" s="66" t="n">
        <v>0</v>
      </c>
      <c r="I1207" s="65" t="n">
        <f aca="false">D1207/E1207/1000000000</f>
        <v>36.3805035071333</v>
      </c>
      <c r="K1207" s="67" t="n">
        <f aca="false">C1207/$C$26</f>
        <v>-0.0648952848768912</v>
      </c>
    </row>
    <row r="1208" customFormat="false" ht="12.75" hidden="false" customHeight="false" outlineLevel="0" collapsed="false">
      <c r="A1208" s="61" t="n">
        <f aca="false">A1207+100000</f>
        <v>118200000</v>
      </c>
      <c r="B1208" s="61" t="n">
        <f aca="false">$B$5+A1208</f>
        <v>124578140</v>
      </c>
      <c r="C1208" s="62" t="n">
        <f aca="false">$B$3*$B$4/($B1208-0.5*$B$9)^2-$B$8*($B1208-0.5*$B$9)</f>
        <v>-0.634292864286081</v>
      </c>
      <c r="D1208" s="61" t="n">
        <f aca="false">(G1208+H1208)*C1208+D1207</f>
        <v>72596.0908695522</v>
      </c>
      <c r="E1208" s="63" t="n">
        <f aca="false">F1208*$D$13/1000000</f>
        <v>2E-006</v>
      </c>
      <c r="F1208" s="64" t="n">
        <v>1</v>
      </c>
      <c r="G1208" s="61" t="n">
        <f aca="false">E1208*$B$6*$B$9</f>
        <v>260</v>
      </c>
      <c r="H1208" s="66" t="n">
        <v>0</v>
      </c>
      <c r="I1208" s="65" t="n">
        <f aca="false">D1208/E1208/1000000000</f>
        <v>36.2980454347761</v>
      </c>
      <c r="K1208" s="67" t="n">
        <f aca="false">C1208/$C$26</f>
        <v>-0.0649537916340287</v>
      </c>
    </row>
    <row r="1209" customFormat="false" ht="12.75" hidden="false" customHeight="false" outlineLevel="0" collapsed="false">
      <c r="A1209" s="61" t="n">
        <f aca="false">A1208+100000</f>
        <v>118300000</v>
      </c>
      <c r="B1209" s="61" t="n">
        <f aca="false">$B$5+A1209</f>
        <v>124678140</v>
      </c>
      <c r="C1209" s="62" t="n">
        <f aca="false">$B$3*$B$4/($B1209-0.5*$B$9)^2-$B$8*($B1209-0.5*$B$9)</f>
        <v>-0.634864100502111</v>
      </c>
      <c r="D1209" s="61" t="n">
        <f aca="false">(G1209+H1209)*C1209+D1208</f>
        <v>72431.0262034217</v>
      </c>
      <c r="E1209" s="63" t="n">
        <f aca="false">F1209*$D$13/1000000</f>
        <v>2E-006</v>
      </c>
      <c r="F1209" s="64" t="n">
        <v>1</v>
      </c>
      <c r="G1209" s="61" t="n">
        <f aca="false">E1209*$B$6*$B$9</f>
        <v>260</v>
      </c>
      <c r="H1209" s="66" t="n">
        <v>0</v>
      </c>
      <c r="I1209" s="65" t="n">
        <f aca="false">D1209/E1209/1000000000</f>
        <v>36.2155131017109</v>
      </c>
      <c r="K1209" s="67" t="n">
        <f aca="false">C1209/$C$26</f>
        <v>-0.065012288205942</v>
      </c>
    </row>
    <row r="1210" customFormat="false" ht="12.75" hidden="false" customHeight="false" outlineLevel="0" collapsed="false">
      <c r="A1210" s="61" t="n">
        <f aca="false">A1209+100000</f>
        <v>118400000</v>
      </c>
      <c r="B1210" s="61" t="n">
        <f aca="false">$B$5+A1210</f>
        <v>124778140</v>
      </c>
      <c r="C1210" s="62" t="n">
        <f aca="false">$B$3*$B$4/($B1210-0.5*$B$9)^2-$B$8*($B1210-0.5*$B$9)</f>
        <v>-0.635435237575277</v>
      </c>
      <c r="D1210" s="61" t="n">
        <f aca="false">(G1210+H1210)*C1210+D1209</f>
        <v>72265.8130416521</v>
      </c>
      <c r="E1210" s="63" t="n">
        <f aca="false">F1210*$D$13/1000000</f>
        <v>2E-006</v>
      </c>
      <c r="F1210" s="64" t="n">
        <v>1</v>
      </c>
      <c r="G1210" s="61" t="n">
        <f aca="false">E1210*$B$6*$B$9</f>
        <v>260</v>
      </c>
      <c r="H1210" s="66" t="n">
        <v>0</v>
      </c>
      <c r="I1210" s="65" t="n">
        <f aca="false">D1210/E1210/1000000000</f>
        <v>36.1329065208261</v>
      </c>
      <c r="K1210" s="67" t="n">
        <f aca="false">C1210/$C$26</f>
        <v>-0.0650707746252819</v>
      </c>
    </row>
    <row r="1211" customFormat="false" ht="12.75" hidden="false" customHeight="false" outlineLevel="0" collapsed="false">
      <c r="A1211" s="61" t="n">
        <f aca="false">A1210+100000</f>
        <v>118500000</v>
      </c>
      <c r="B1211" s="61" t="n">
        <f aca="false">$B$5+A1211</f>
        <v>124878140</v>
      </c>
      <c r="C1211" s="62" t="n">
        <f aca="false">$B$3*$B$4/($B1211-0.5*$B$9)^2-$B$8*($B1211-0.5*$B$9)</f>
        <v>-0.636006275823146</v>
      </c>
      <c r="D1211" s="61" t="n">
        <f aca="false">(G1211+H1211)*C1211+D1210</f>
        <v>72100.4514099381</v>
      </c>
      <c r="E1211" s="63" t="n">
        <f aca="false">F1211*$D$13/1000000</f>
        <v>2E-006</v>
      </c>
      <c r="F1211" s="64" t="n">
        <v>1</v>
      </c>
      <c r="G1211" s="61" t="n">
        <f aca="false">E1211*$B$6*$B$9</f>
        <v>260</v>
      </c>
      <c r="H1211" s="66" t="n">
        <v>0</v>
      </c>
      <c r="I1211" s="65" t="n">
        <f aca="false">D1211/E1211/1000000000</f>
        <v>36.0502257049691</v>
      </c>
      <c r="K1211" s="67" t="n">
        <f aca="false">C1211/$C$26</f>
        <v>-0.0651292509245681</v>
      </c>
    </row>
    <row r="1212" customFormat="false" ht="12.75" hidden="false" customHeight="false" outlineLevel="0" collapsed="false">
      <c r="A1212" s="61" t="n">
        <f aca="false">A1211+100000</f>
        <v>118600000</v>
      </c>
      <c r="B1212" s="61" t="n">
        <f aca="false">$B$5+A1212</f>
        <v>124978140</v>
      </c>
      <c r="C1212" s="62" t="n">
        <f aca="false">$B$3*$B$4/($B1212-0.5*$B$9)^2-$B$8*($B1212-0.5*$B$9)</f>
        <v>-0.636577215562014</v>
      </c>
      <c r="D1212" s="61" t="n">
        <f aca="false">(G1212+H1212)*C1212+D1211</f>
        <v>71934.941333892</v>
      </c>
      <c r="E1212" s="63" t="n">
        <f aca="false">F1212*$D$13/1000000</f>
        <v>2E-006</v>
      </c>
      <c r="F1212" s="64" t="n">
        <v>1</v>
      </c>
      <c r="G1212" s="61" t="n">
        <f aca="false">E1212*$B$6*$B$9</f>
        <v>260</v>
      </c>
      <c r="H1212" s="66" t="n">
        <v>0</v>
      </c>
      <c r="I1212" s="65" t="n">
        <f aca="false">D1212/E1212/1000000000</f>
        <v>35.967470666946</v>
      </c>
      <c r="K1212" s="67" t="n">
        <f aca="false">C1212/$C$26</f>
        <v>-0.0651877171361907</v>
      </c>
    </row>
    <row r="1213" customFormat="false" ht="12.75" hidden="false" customHeight="false" outlineLevel="0" collapsed="false">
      <c r="A1213" s="61" t="n">
        <f aca="false">A1212+100000</f>
        <v>118700000</v>
      </c>
      <c r="B1213" s="61" t="n">
        <f aca="false">$B$5+A1213</f>
        <v>125078140</v>
      </c>
      <c r="C1213" s="62" t="n">
        <f aca="false">$B$3*$B$4/($B1213-0.5*$B$9)^2-$B$8*($B1213-0.5*$B$9)</f>
        <v>-0.637148057106912</v>
      </c>
      <c r="D1213" s="61" t="n">
        <f aca="false">(G1213+H1213)*C1213+D1212</f>
        <v>71769.2828390442</v>
      </c>
      <c r="E1213" s="63" t="n">
        <f aca="false">F1213*$D$13/1000000</f>
        <v>2E-006</v>
      </c>
      <c r="F1213" s="64" t="n">
        <v>1</v>
      </c>
      <c r="G1213" s="61" t="n">
        <f aca="false">E1213*$B$6*$B$9</f>
        <v>260</v>
      </c>
      <c r="H1213" s="66" t="n">
        <v>0</v>
      </c>
      <c r="I1213" s="65" t="n">
        <f aca="false">D1213/E1213/1000000000</f>
        <v>35.8846414195221</v>
      </c>
      <c r="K1213" s="67" t="n">
        <f aca="false">C1213/$C$26</f>
        <v>-0.0652461732924098</v>
      </c>
    </row>
    <row r="1214" customFormat="false" ht="12.75" hidden="false" customHeight="false" outlineLevel="0" collapsed="false">
      <c r="A1214" s="61" t="n">
        <f aca="false">A1213+100000</f>
        <v>118800000</v>
      </c>
      <c r="B1214" s="61" t="n">
        <f aca="false">$B$5+A1214</f>
        <v>125178140</v>
      </c>
      <c r="C1214" s="62" t="n">
        <f aca="false">$B$3*$B$4/($B1214-0.5*$B$9)^2-$B$8*($B1214-0.5*$B$9)</f>
        <v>-0.637718800771615</v>
      </c>
      <c r="D1214" s="61" t="n">
        <f aca="false">(G1214+H1214)*C1214+D1213</f>
        <v>71603.4759508436</v>
      </c>
      <c r="E1214" s="63" t="n">
        <f aca="false">F1214*$D$13/1000000</f>
        <v>2E-006</v>
      </c>
      <c r="F1214" s="64" t="n">
        <v>1</v>
      </c>
      <c r="G1214" s="61" t="n">
        <f aca="false">E1214*$B$6*$B$9</f>
        <v>260</v>
      </c>
      <c r="H1214" s="66" t="n">
        <v>0</v>
      </c>
      <c r="I1214" s="65" t="n">
        <f aca="false">D1214/E1214/1000000000</f>
        <v>35.8017379754218</v>
      </c>
      <c r="K1214" s="67" t="n">
        <f aca="false">C1214/$C$26</f>
        <v>-0.065304619425357</v>
      </c>
    </row>
    <row r="1215" customFormat="false" ht="12.75" hidden="false" customHeight="false" outlineLevel="0" collapsed="false">
      <c r="A1215" s="61" t="n">
        <f aca="false">A1214+100000</f>
        <v>118900000</v>
      </c>
      <c r="B1215" s="61" t="n">
        <f aca="false">$B$5+A1215</f>
        <v>125278140</v>
      </c>
      <c r="C1215" s="62" t="n">
        <f aca="false">$B$3*$B$4/($B1215-0.5*$B$9)^2-$B$8*($B1215-0.5*$B$9)</f>
        <v>-0.638289446868643</v>
      </c>
      <c r="D1215" s="61" t="n">
        <f aca="false">(G1215+H1215)*C1215+D1214</f>
        <v>71437.5206946577</v>
      </c>
      <c r="E1215" s="63" t="n">
        <f aca="false">F1215*$D$13/1000000</f>
        <v>2E-006</v>
      </c>
      <c r="F1215" s="64" t="n">
        <v>1</v>
      </c>
      <c r="G1215" s="61" t="n">
        <f aca="false">E1215*$B$6*$B$9</f>
        <v>260</v>
      </c>
      <c r="H1215" s="66" t="n">
        <v>0</v>
      </c>
      <c r="I1215" s="65" t="n">
        <f aca="false">D1215/E1215/1000000000</f>
        <v>35.7187603473289</v>
      </c>
      <c r="K1215" s="67" t="n">
        <f aca="false">C1215/$C$26</f>
        <v>-0.0653630555670356</v>
      </c>
    </row>
    <row r="1216" customFormat="false" ht="12.75" hidden="false" customHeight="false" outlineLevel="0" collapsed="false">
      <c r="A1216" s="61" t="n">
        <f aca="false">A1215+100000</f>
        <v>119000000</v>
      </c>
      <c r="B1216" s="61" t="n">
        <f aca="false">$B$5+A1216</f>
        <v>125378140</v>
      </c>
      <c r="C1216" s="62" t="n">
        <f aca="false">$B$3*$B$4/($B1216-0.5*$B$9)^2-$B$8*($B1216-0.5*$B$9)</f>
        <v>-0.638859995709271</v>
      </c>
      <c r="D1216" s="61" t="n">
        <f aca="false">(G1216+H1216)*C1216+D1215</f>
        <v>71271.4170957733</v>
      </c>
      <c r="E1216" s="63" t="n">
        <f aca="false">F1216*$D$13/1000000</f>
        <v>2E-006</v>
      </c>
      <c r="F1216" s="64" t="n">
        <v>1</v>
      </c>
      <c r="G1216" s="61" t="n">
        <f aca="false">E1216*$B$6*$B$9</f>
        <v>260</v>
      </c>
      <c r="H1216" s="66" t="n">
        <v>0</v>
      </c>
      <c r="I1216" s="65" t="n">
        <f aca="false">D1216/E1216/1000000000</f>
        <v>35.6357085478867</v>
      </c>
      <c r="K1216" s="67" t="n">
        <f aca="false">C1216/$C$26</f>
        <v>-0.0654214817493211</v>
      </c>
    </row>
    <row r="1217" customFormat="false" ht="12.75" hidden="false" customHeight="false" outlineLevel="0" collapsed="false">
      <c r="A1217" s="61" t="n">
        <f aca="false">A1216+100000</f>
        <v>119100000</v>
      </c>
      <c r="B1217" s="61" t="n">
        <f aca="false">$B$5+A1217</f>
        <v>125478140</v>
      </c>
      <c r="C1217" s="62" t="n">
        <f aca="false">$B$3*$B$4/($B1217-0.5*$B$9)^2-$B$8*($B1217-0.5*$B$9)</f>
        <v>-0.639430447603533</v>
      </c>
      <c r="D1217" s="61" t="n">
        <f aca="false">(G1217+H1217)*C1217+D1216</f>
        <v>71105.1651793964</v>
      </c>
      <c r="E1217" s="63" t="n">
        <f aca="false">F1217*$D$13/1000000</f>
        <v>2E-006</v>
      </c>
      <c r="F1217" s="64" t="n">
        <v>1</v>
      </c>
      <c r="G1217" s="61" t="n">
        <f aca="false">E1217*$B$6*$B$9</f>
        <v>260</v>
      </c>
      <c r="H1217" s="66" t="n">
        <v>0</v>
      </c>
      <c r="I1217" s="65" t="n">
        <f aca="false">D1217/E1217/1000000000</f>
        <v>35.5525825896982</v>
      </c>
      <c r="K1217" s="67" t="n">
        <f aca="false">C1217/$C$26</f>
        <v>-0.0654798980039622</v>
      </c>
    </row>
    <row r="1218" customFormat="false" ht="12.75" hidden="false" customHeight="false" outlineLevel="0" collapsed="false">
      <c r="A1218" s="61" t="n">
        <f aca="false">A1217+100000</f>
        <v>119200000</v>
      </c>
      <c r="B1218" s="61" t="n">
        <f aca="false">$B$5+A1218</f>
        <v>125578140</v>
      </c>
      <c r="C1218" s="62" t="n">
        <f aca="false">$B$3*$B$4/($B1218-0.5*$B$9)^2-$B$8*($B1218-0.5*$B$9)</f>
        <v>-0.640000802860231</v>
      </c>
      <c r="D1218" s="61" t="n">
        <f aca="false">(G1218+H1218)*C1218+D1217</f>
        <v>70938.7649706527</v>
      </c>
      <c r="E1218" s="63" t="n">
        <f aca="false">F1218*$D$13/1000000</f>
        <v>2E-006</v>
      </c>
      <c r="F1218" s="64" t="n">
        <v>1</v>
      </c>
      <c r="G1218" s="61" t="n">
        <f aca="false">E1218*$B$6*$B$9</f>
        <v>260</v>
      </c>
      <c r="H1218" s="66" t="n">
        <v>0</v>
      </c>
      <c r="I1218" s="65" t="n">
        <f aca="false">D1218/E1218/1000000000</f>
        <v>35.4693824853264</v>
      </c>
      <c r="K1218" s="67" t="n">
        <f aca="false">C1218/$C$26</f>
        <v>-0.0655383043625811</v>
      </c>
    </row>
    <row r="1219" customFormat="false" ht="12.75" hidden="false" customHeight="false" outlineLevel="0" collapsed="false">
      <c r="A1219" s="61" t="n">
        <f aca="false">A1218+100000</f>
        <v>119300000</v>
      </c>
      <c r="B1219" s="61" t="n">
        <f aca="false">$B$5+A1219</f>
        <v>125678140</v>
      </c>
      <c r="C1219" s="62" t="n">
        <f aca="false">$B$3*$B$4/($B1219-0.5*$B$9)^2-$B$8*($B1219-0.5*$B$9)</f>
        <v>-0.640571061786934</v>
      </c>
      <c r="D1219" s="61" t="n">
        <f aca="false">(G1219+H1219)*C1219+D1218</f>
        <v>70772.2164945881</v>
      </c>
      <c r="E1219" s="63" t="n">
        <f aca="false">F1219*$D$13/1000000</f>
        <v>2E-006</v>
      </c>
      <c r="F1219" s="64" t="n">
        <v>1</v>
      </c>
      <c r="G1219" s="61" t="n">
        <f aca="false">E1219*$B$6*$B$9</f>
        <v>260</v>
      </c>
      <c r="H1219" s="66" t="n">
        <v>0</v>
      </c>
      <c r="I1219" s="65" t="n">
        <f aca="false">D1219/E1219/1000000000</f>
        <v>35.3861082472941</v>
      </c>
      <c r="K1219" s="67" t="n">
        <f aca="false">C1219/$C$26</f>
        <v>-0.0655967008566741</v>
      </c>
    </row>
    <row r="1220" customFormat="false" ht="12.75" hidden="false" customHeight="false" outlineLevel="0" collapsed="false">
      <c r="A1220" s="61" t="n">
        <f aca="false">A1219+100000</f>
        <v>119400000</v>
      </c>
      <c r="B1220" s="61" t="n">
        <f aca="false">$B$5+A1220</f>
        <v>125778140</v>
      </c>
      <c r="C1220" s="62" t="n">
        <f aca="false">$B$3*$B$4/($B1220-0.5*$B$9)^2-$B$8*($B1220-0.5*$B$9)</f>
        <v>-0.641141224689992</v>
      </c>
      <c r="D1220" s="61" t="n">
        <f aca="false">(G1220+H1220)*C1220+D1219</f>
        <v>70605.5197761688</v>
      </c>
      <c r="E1220" s="63" t="n">
        <f aca="false">F1220*$D$13/1000000</f>
        <v>2E-006</v>
      </c>
      <c r="F1220" s="64" t="n">
        <v>1</v>
      </c>
      <c r="G1220" s="61" t="n">
        <f aca="false">E1220*$B$6*$B$9</f>
        <v>260</v>
      </c>
      <c r="H1220" s="66" t="n">
        <v>0</v>
      </c>
      <c r="I1220" s="65" t="n">
        <f aca="false">D1220/E1220/1000000000</f>
        <v>35.3027598880844</v>
      </c>
      <c r="K1220" s="67" t="n">
        <f aca="false">C1220/$C$26</f>
        <v>-0.0656550875176125</v>
      </c>
    </row>
    <row r="1221" customFormat="false" ht="12.75" hidden="false" customHeight="false" outlineLevel="0" collapsed="false">
      <c r="A1221" s="61" t="n">
        <f aca="false">A1220+100000</f>
        <v>119500000</v>
      </c>
      <c r="B1221" s="61" t="n">
        <f aca="false">$B$5+A1221</f>
        <v>125878140</v>
      </c>
      <c r="C1221" s="62" t="n">
        <f aca="false">$B$3*$B$4/($B1221-0.5*$B$9)^2-$B$8*($B1221-0.5*$B$9)</f>
        <v>-0.641711291874538</v>
      </c>
      <c r="D1221" s="61" t="n">
        <f aca="false">(G1221+H1221)*C1221+D1220</f>
        <v>70438.6748402814</v>
      </c>
      <c r="E1221" s="63" t="n">
        <f aca="false">F1221*$D$13/1000000</f>
        <v>2E-006</v>
      </c>
      <c r="F1221" s="64" t="n">
        <v>1</v>
      </c>
      <c r="G1221" s="61" t="n">
        <f aca="false">E1221*$B$6*$B$9</f>
        <v>260</v>
      </c>
      <c r="H1221" s="66" t="n">
        <v>0</v>
      </c>
      <c r="I1221" s="65" t="n">
        <f aca="false">D1221/E1221/1000000000</f>
        <v>35.2193374201407</v>
      </c>
      <c r="K1221" s="67" t="n">
        <f aca="false">C1221/$C$26</f>
        <v>-0.0657134643766428</v>
      </c>
    </row>
    <row r="1222" customFormat="false" ht="12.75" hidden="false" customHeight="false" outlineLevel="0" collapsed="false">
      <c r="A1222" s="61" t="n">
        <f aca="false">A1221+100000</f>
        <v>119600000</v>
      </c>
      <c r="B1222" s="61" t="n">
        <f aca="false">$B$5+A1222</f>
        <v>125978140</v>
      </c>
      <c r="C1222" s="62" t="n">
        <f aca="false">$B$3*$B$4/($B1222-0.5*$B$9)^2-$B$8*($B1222-0.5*$B$9)</f>
        <v>-0.642281263644491</v>
      </c>
      <c r="D1222" s="61" t="n">
        <f aca="false">(G1222+H1222)*C1222+D1221</f>
        <v>70271.6817117338</v>
      </c>
      <c r="E1222" s="63" t="n">
        <f aca="false">F1222*$D$13/1000000</f>
        <v>2E-006</v>
      </c>
      <c r="F1222" s="64" t="n">
        <v>1</v>
      </c>
      <c r="G1222" s="61" t="n">
        <f aca="false">E1222*$B$6*$B$9</f>
        <v>260</v>
      </c>
      <c r="H1222" s="66" t="n">
        <v>0</v>
      </c>
      <c r="I1222" s="65" t="n">
        <f aca="false">D1222/E1222/1000000000</f>
        <v>35.1358408558669</v>
      </c>
      <c r="K1222" s="67" t="n">
        <f aca="false">C1222/$C$26</f>
        <v>-0.0657718314648876</v>
      </c>
    </row>
    <row r="1223" customFormat="false" ht="12.75" hidden="false" customHeight="false" outlineLevel="0" collapsed="false">
      <c r="A1223" s="61" t="n">
        <f aca="false">A1222+100000</f>
        <v>119700000</v>
      </c>
      <c r="B1223" s="61" t="n">
        <f aca="false">$B$5+A1223</f>
        <v>126078140</v>
      </c>
      <c r="C1223" s="62" t="n">
        <f aca="false">$B$3*$B$4/($B1223-0.5*$B$9)^2-$B$8*($B1223-0.5*$B$9)</f>
        <v>-0.642851140302568</v>
      </c>
      <c r="D1223" s="61" t="n">
        <f aca="false">(G1223+H1223)*C1223+D1222</f>
        <v>70104.5404152551</v>
      </c>
      <c r="E1223" s="63" t="n">
        <f aca="false">F1223*$D$13/1000000</f>
        <v>2E-006</v>
      </c>
      <c r="F1223" s="64" t="n">
        <v>1</v>
      </c>
      <c r="G1223" s="61" t="n">
        <f aca="false">E1223*$B$6*$B$9</f>
        <v>260</v>
      </c>
      <c r="H1223" s="66" t="n">
        <v>0</v>
      </c>
      <c r="I1223" s="65" t="n">
        <f aca="false">D1223/E1223/1000000000</f>
        <v>35.0522702076276</v>
      </c>
      <c r="K1223" s="67" t="n">
        <f aca="false">C1223/$C$26</f>
        <v>-0.065830188813346</v>
      </c>
    </row>
    <row r="1224" customFormat="false" ht="12.75" hidden="false" customHeight="false" outlineLevel="0" collapsed="false">
      <c r="A1224" s="61" t="n">
        <f aca="false">A1223+100000</f>
        <v>119800000</v>
      </c>
      <c r="B1224" s="61" t="n">
        <f aca="false">$B$5+A1224</f>
        <v>126178140</v>
      </c>
      <c r="C1224" s="62" t="n">
        <f aca="false">$B$3*$B$4/($B1224-0.5*$B$9)^2-$B$8*($B1224-0.5*$B$9)</f>
        <v>-0.643420922150285</v>
      </c>
      <c r="D1224" s="61" t="n">
        <f aca="false">(G1224+H1224)*C1224+D1223</f>
        <v>69937.2509754961</v>
      </c>
      <c r="E1224" s="63" t="n">
        <f aca="false">F1224*$D$13/1000000</f>
        <v>2E-006</v>
      </c>
      <c r="F1224" s="64" t="n">
        <v>1</v>
      </c>
      <c r="G1224" s="61" t="n">
        <f aca="false">E1224*$B$6*$B$9</f>
        <v>260</v>
      </c>
      <c r="H1224" s="66" t="n">
        <v>0</v>
      </c>
      <c r="I1224" s="65" t="n">
        <f aca="false">D1224/E1224/1000000000</f>
        <v>34.968625487748</v>
      </c>
      <c r="K1224" s="67" t="n">
        <f aca="false">C1224/$C$26</f>
        <v>-0.0658885364528943</v>
      </c>
    </row>
    <row r="1225" customFormat="false" ht="12.75" hidden="false" customHeight="false" outlineLevel="0" collapsed="false">
      <c r="A1225" s="61" t="n">
        <f aca="false">A1224+100000</f>
        <v>119900000</v>
      </c>
      <c r="B1225" s="61" t="n">
        <f aca="false">$B$5+A1225</f>
        <v>126278140</v>
      </c>
      <c r="C1225" s="62" t="n">
        <f aca="false">$B$3*$B$4/($B1225-0.5*$B$9)^2-$B$8*($B1225-0.5*$B$9)</f>
        <v>-0.643990609487963</v>
      </c>
      <c r="D1225" s="61" t="n">
        <f aca="false">(G1225+H1225)*C1225+D1224</f>
        <v>69769.8134170292</v>
      </c>
      <c r="E1225" s="63" t="n">
        <f aca="false">F1225*$D$13/1000000</f>
        <v>2E-006</v>
      </c>
      <c r="F1225" s="64" t="n">
        <v>1</v>
      </c>
      <c r="G1225" s="61" t="n">
        <f aca="false">E1225*$B$6*$B$9</f>
        <v>260</v>
      </c>
      <c r="H1225" s="66" t="n">
        <v>0</v>
      </c>
      <c r="I1225" s="65" t="n">
        <f aca="false">D1225/E1225/1000000000</f>
        <v>34.8849067085146</v>
      </c>
      <c r="K1225" s="67" t="n">
        <f aca="false">C1225/$C$26</f>
        <v>-0.0659468744142866</v>
      </c>
    </row>
    <row r="1226" customFormat="false" ht="12.75" hidden="false" customHeight="false" outlineLevel="0" collapsed="false">
      <c r="A1226" s="61" t="n">
        <f aca="false">A1225+100000</f>
        <v>120000000</v>
      </c>
      <c r="B1226" s="75" t="n">
        <f aca="false">$B$5+A1226</f>
        <v>126378140</v>
      </c>
      <c r="C1226" s="76" t="n">
        <f aca="false">$B$3*$B$4/($B1226-0.5*$B$9)^2-$B$8*($B1226-0.5*$B$9)</f>
        <v>-0.644560202614738</v>
      </c>
      <c r="D1226" s="75" t="n">
        <f aca="false">(G1226+H1226)*C1226+D1225</f>
        <v>69602.2277643494</v>
      </c>
      <c r="E1226" s="63" t="n">
        <f aca="false">F1226*$D$13/1000000</f>
        <v>2E-006</v>
      </c>
      <c r="F1226" s="64" t="n">
        <v>1</v>
      </c>
      <c r="G1226" s="61" t="n">
        <f aca="false">E1226*$B$6*$B$9</f>
        <v>260</v>
      </c>
      <c r="H1226" s="77" t="n">
        <v>0</v>
      </c>
      <c r="I1226" s="65" t="n">
        <f aca="false">D1226/E1226/1000000000</f>
        <v>34.8011138821747</v>
      </c>
      <c r="K1226" s="67" t="n">
        <f aca="false">C1226/$C$26</f>
        <v>-0.0660052027281552</v>
      </c>
    </row>
    <row r="1227" customFormat="false" ht="12.75" hidden="false" customHeight="false" outlineLevel="0" collapsed="false">
      <c r="A1227" s="61" t="n">
        <f aca="false">A1226+100000</f>
        <v>120100000</v>
      </c>
      <c r="B1227" s="61" t="n">
        <f aca="false">$B$5+A1227</f>
        <v>126478140</v>
      </c>
      <c r="C1227" s="62" t="n">
        <f aca="false">$B$3*$B$4/($B1227-0.5*$B$9)^2-$B$8*($B1227-0.5*$B$9)</f>
        <v>-0.64512970182856</v>
      </c>
      <c r="D1227" s="61" t="n">
        <f aca="false">(G1227+H1227)*C1227+D1226</f>
        <v>69434.4940418739</v>
      </c>
      <c r="E1227" s="63" t="n">
        <f aca="false">F1227*$D$13/1000000</f>
        <v>2E-006</v>
      </c>
      <c r="F1227" s="64" t="n">
        <v>1</v>
      </c>
      <c r="G1227" s="61" t="n">
        <f aca="false">E1227*$B$6*$B$9</f>
        <v>260</v>
      </c>
      <c r="H1227" s="66" t="n">
        <v>0</v>
      </c>
      <c r="I1227" s="65" t="n">
        <f aca="false">D1227/E1227/1000000000</f>
        <v>34.717247020937</v>
      </c>
      <c r="K1227" s="67" t="n">
        <f aca="false">C1227/$C$26</f>
        <v>-0.0660635214250114</v>
      </c>
    </row>
    <row r="1228" customFormat="false" ht="12.75" hidden="false" customHeight="false" outlineLevel="0" collapsed="false">
      <c r="A1228" s="61" t="n">
        <f aca="false">A1227+100000</f>
        <v>120200000</v>
      </c>
      <c r="B1228" s="61" t="n">
        <f aca="false">$B$5+A1228</f>
        <v>126578140</v>
      </c>
      <c r="C1228" s="62" t="n">
        <f aca="false">$B$3*$B$4/($B1228-0.5*$B$9)^2-$B$8*($B1228-0.5*$B$9)</f>
        <v>-0.645699107426204</v>
      </c>
      <c r="D1228" s="61" t="n">
        <f aca="false">(G1228+H1228)*C1228+D1227</f>
        <v>69266.6122739431</v>
      </c>
      <c r="E1228" s="63" t="n">
        <f aca="false">F1228*$D$13/1000000</f>
        <v>2E-006</v>
      </c>
      <c r="F1228" s="64" t="n">
        <v>1</v>
      </c>
      <c r="G1228" s="61" t="n">
        <f aca="false">E1228*$B$6*$B$9</f>
        <v>260</v>
      </c>
      <c r="H1228" s="66" t="n">
        <v>0</v>
      </c>
      <c r="I1228" s="65" t="n">
        <f aca="false">D1228/E1228/1000000000</f>
        <v>34.6333061369716</v>
      </c>
      <c r="K1228" s="67" t="n">
        <f aca="false">C1228/$C$26</f>
        <v>-0.0661218305352459</v>
      </c>
    </row>
    <row r="1229" customFormat="false" ht="12.75" hidden="false" customHeight="false" outlineLevel="0" collapsed="false">
      <c r="A1229" s="61" t="n">
        <f aca="false">A1228+100000</f>
        <v>120300000</v>
      </c>
      <c r="B1229" s="61" t="n">
        <f aca="false">$B$5+A1229</f>
        <v>126678140</v>
      </c>
      <c r="C1229" s="62" t="n">
        <f aca="false">$B$3*$B$4/($B1229-0.5*$B$9)^2-$B$8*($B1229-0.5*$B$9)</f>
        <v>-0.646268419703274</v>
      </c>
      <c r="D1229" s="61" t="n">
        <f aca="false">(G1229+H1229)*C1229+D1228</f>
        <v>69098.5824848203</v>
      </c>
      <c r="E1229" s="63" t="n">
        <f aca="false">F1229*$D$13/1000000</f>
        <v>2E-006</v>
      </c>
      <c r="F1229" s="64" t="n">
        <v>1</v>
      </c>
      <c r="G1229" s="61" t="n">
        <f aca="false">E1229*$B$6*$B$9</f>
        <v>260</v>
      </c>
      <c r="H1229" s="66" t="n">
        <v>0</v>
      </c>
      <c r="I1229" s="65" t="n">
        <f aca="false">D1229/E1229/1000000000</f>
        <v>34.5492912424101</v>
      </c>
      <c r="K1229" s="67" t="n">
        <f aca="false">C1229/$C$26</f>
        <v>-0.0661801300891296</v>
      </c>
    </row>
    <row r="1230" customFormat="false" ht="12.75" hidden="false" customHeight="false" outlineLevel="0" collapsed="false">
      <c r="A1230" s="61" t="n">
        <f aca="false">A1229+100000</f>
        <v>120400000</v>
      </c>
      <c r="B1230" s="61" t="n">
        <f aca="false">$B$5+A1230</f>
        <v>126778140</v>
      </c>
      <c r="C1230" s="62" t="n">
        <f aca="false">$B$3*$B$4/($B1230-0.5*$B$9)^2-$B$8*($B1230-0.5*$B$9)</f>
        <v>-0.646837638954206</v>
      </c>
      <c r="D1230" s="61" t="n">
        <f aca="false">(G1230+H1230)*C1230+D1229</f>
        <v>68930.4046986922</v>
      </c>
      <c r="E1230" s="63" t="n">
        <f aca="false">F1230*$D$13/1000000</f>
        <v>2E-006</v>
      </c>
      <c r="F1230" s="64" t="n">
        <v>1</v>
      </c>
      <c r="G1230" s="61" t="n">
        <f aca="false">E1230*$B$6*$B$9</f>
        <v>260</v>
      </c>
      <c r="H1230" s="66" t="n">
        <v>0</v>
      </c>
      <c r="I1230" s="65" t="n">
        <f aca="false">D1230/E1230/1000000000</f>
        <v>34.4652023493461</v>
      </c>
      <c r="K1230" s="67" t="n">
        <f aca="false">C1230/$C$26</f>
        <v>-0.0662384201168138</v>
      </c>
    </row>
    <row r="1231" customFormat="false" ht="12.75" hidden="false" customHeight="false" outlineLevel="0" collapsed="false">
      <c r="A1231" s="61" t="n">
        <f aca="false">A1230+100000</f>
        <v>120500000</v>
      </c>
      <c r="B1231" s="61" t="n">
        <f aca="false">$B$5+A1231</f>
        <v>126878140</v>
      </c>
      <c r="C1231" s="62" t="n">
        <f aca="false">$B$3*$B$4/($B1231-0.5*$B$9)^2-$B$8*($B1231-0.5*$B$9)</f>
        <v>-0.647406765472277</v>
      </c>
      <c r="D1231" s="61" t="n">
        <f aca="false">(G1231+H1231)*C1231+D1230</f>
        <v>68762.0789396694</v>
      </c>
      <c r="E1231" s="63" t="n">
        <f aca="false">F1231*$D$13/1000000</f>
        <v>2E-006</v>
      </c>
      <c r="F1231" s="64" t="n">
        <v>1</v>
      </c>
      <c r="G1231" s="61" t="n">
        <f aca="false">E1231*$B$6*$B$9</f>
        <v>260</v>
      </c>
      <c r="H1231" s="66" t="n">
        <v>0</v>
      </c>
      <c r="I1231" s="65" t="n">
        <f aca="false">D1231/E1231/1000000000</f>
        <v>34.3810394698347</v>
      </c>
      <c r="K1231" s="67" t="n">
        <f aca="false">C1231/$C$26</f>
        <v>-0.0662967006483311</v>
      </c>
    </row>
    <row r="1232" customFormat="false" ht="12.75" hidden="false" customHeight="false" outlineLevel="0" collapsed="false">
      <c r="A1232" s="61" t="n">
        <f aca="false">A1231+100000</f>
        <v>120600000</v>
      </c>
      <c r="B1232" s="61" t="n">
        <f aca="false">$B$5+A1232</f>
        <v>126978140</v>
      </c>
      <c r="C1232" s="62" t="n">
        <f aca="false">$B$3*$B$4/($B1232-0.5*$B$9)^2-$B$8*($B1232-0.5*$B$9)</f>
        <v>-0.647975799549611</v>
      </c>
      <c r="D1232" s="61" t="n">
        <f aca="false">(G1232+H1232)*C1232+D1231</f>
        <v>68593.6052317865</v>
      </c>
      <c r="E1232" s="63" t="n">
        <f aca="false">F1232*$D$13/1000000</f>
        <v>2E-006</v>
      </c>
      <c r="F1232" s="64" t="n">
        <v>1</v>
      </c>
      <c r="G1232" s="61" t="n">
        <f aca="false">E1232*$B$6*$B$9</f>
        <v>260</v>
      </c>
      <c r="H1232" s="66" t="n">
        <v>0</v>
      </c>
      <c r="I1232" s="65" t="n">
        <f aca="false">D1232/E1232/1000000000</f>
        <v>34.2968026158932</v>
      </c>
      <c r="K1232" s="67" t="n">
        <f aca="false">C1232/$C$26</f>
        <v>-0.0663549717135958</v>
      </c>
    </row>
    <row r="1233" customFormat="false" ht="12.75" hidden="false" customHeight="false" outlineLevel="0" collapsed="false">
      <c r="A1233" s="61" t="n">
        <f aca="false">A1232+100000</f>
        <v>120700000</v>
      </c>
      <c r="B1233" s="61" t="n">
        <f aca="false">$B$5+A1233</f>
        <v>127078140</v>
      </c>
      <c r="C1233" s="62" t="n">
        <f aca="false">$B$3*$B$4/($B1233-0.5*$B$9)^2-$B$8*($B1233-0.5*$B$9)</f>
        <v>-0.648544741477179</v>
      </c>
      <c r="D1233" s="61" t="n">
        <f aca="false">(G1233+H1233)*C1233+D1232</f>
        <v>68424.9835990024</v>
      </c>
      <c r="E1233" s="63" t="n">
        <f aca="false">F1233*$D$13/1000000</f>
        <v>2E-006</v>
      </c>
      <c r="F1233" s="64" t="n">
        <v>1</v>
      </c>
      <c r="G1233" s="61" t="n">
        <f aca="false">E1233*$B$6*$B$9</f>
        <v>260</v>
      </c>
      <c r="H1233" s="66" t="n">
        <v>0</v>
      </c>
      <c r="I1233" s="65" t="n">
        <f aca="false">D1233/E1233/1000000000</f>
        <v>34.2124917995012</v>
      </c>
      <c r="K1233" s="67" t="n">
        <f aca="false">C1233/$C$26</f>
        <v>-0.0664132333424047</v>
      </c>
    </row>
    <row r="1234" customFormat="false" ht="12.75" hidden="false" customHeight="false" outlineLevel="0" collapsed="false">
      <c r="A1234" s="61" t="n">
        <f aca="false">A1233+100000</f>
        <v>120800000</v>
      </c>
      <c r="B1234" s="61" t="n">
        <f aca="false">$B$5+A1234</f>
        <v>127178140</v>
      </c>
      <c r="C1234" s="62" t="n">
        <f aca="false">$B$3*$B$4/($B1234-0.5*$B$9)^2-$B$8*($B1234-0.5*$B$9)</f>
        <v>-0.649113591544811</v>
      </c>
      <c r="D1234" s="61" t="n">
        <f aca="false">(G1234+H1234)*C1234+D1233</f>
        <v>68256.2140652008</v>
      </c>
      <c r="E1234" s="63" t="n">
        <f aca="false">F1234*$D$13/1000000</f>
        <v>2E-006</v>
      </c>
      <c r="F1234" s="64" t="n">
        <v>1</v>
      </c>
      <c r="G1234" s="61" t="n">
        <f aca="false">E1234*$B$6*$B$9</f>
        <v>260</v>
      </c>
      <c r="H1234" s="66" t="n">
        <v>0</v>
      </c>
      <c r="I1234" s="65" t="n">
        <f aca="false">D1234/E1234/1000000000</f>
        <v>34.1281070326004</v>
      </c>
      <c r="K1234" s="67" t="n">
        <f aca="false">C1234/$C$26</f>
        <v>-0.066471485564437</v>
      </c>
    </row>
    <row r="1235" customFormat="false" ht="12.75" hidden="false" customHeight="false" outlineLevel="0" collapsed="false">
      <c r="A1235" s="61" t="n">
        <f aca="false">A1234+100000</f>
        <v>120900000</v>
      </c>
      <c r="B1235" s="61" t="n">
        <f aca="false">$B$5+A1235</f>
        <v>127278140</v>
      </c>
      <c r="C1235" s="62" t="n">
        <f aca="false">$B$3*$B$4/($B1235-0.5*$B$9)^2-$B$8*($B1235-0.5*$B$9)</f>
        <v>-0.649682350041196</v>
      </c>
      <c r="D1235" s="61" t="n">
        <f aca="false">(G1235+H1235)*C1235+D1234</f>
        <v>68087.29665419</v>
      </c>
      <c r="E1235" s="63" t="n">
        <f aca="false">F1235*$D$13/1000000</f>
        <v>2E-006</v>
      </c>
      <c r="F1235" s="64" t="n">
        <v>1</v>
      </c>
      <c r="G1235" s="61" t="n">
        <f aca="false">E1235*$B$6*$B$9</f>
        <v>260</v>
      </c>
      <c r="H1235" s="66" t="n">
        <v>0</v>
      </c>
      <c r="I1235" s="65" t="n">
        <f aca="false">D1235/E1235/1000000000</f>
        <v>34.043648327095</v>
      </c>
      <c r="K1235" s="67" t="n">
        <f aca="false">C1235/$C$26</f>
        <v>-0.0665297284092559</v>
      </c>
    </row>
    <row r="1236" customFormat="false" ht="12.75" hidden="false" customHeight="false" outlineLevel="0" collapsed="false">
      <c r="A1236" s="61" t="n">
        <f aca="false">A1235+100000</f>
        <v>121000000</v>
      </c>
      <c r="B1236" s="61" t="n">
        <f aca="false">$B$5+A1236</f>
        <v>127378140</v>
      </c>
      <c r="C1236" s="62" t="n">
        <f aca="false">$B$3*$B$4/($B1236-0.5*$B$9)^2-$B$8*($B1236-0.5*$B$9)</f>
        <v>-0.650251017253893</v>
      </c>
      <c r="D1236" s="61" t="n">
        <f aca="false">(G1236+H1236)*C1236+D1235</f>
        <v>67918.231389704</v>
      </c>
      <c r="E1236" s="63" t="n">
        <f aca="false">F1236*$D$13/1000000</f>
        <v>2E-006</v>
      </c>
      <c r="F1236" s="64" t="n">
        <v>1</v>
      </c>
      <c r="G1236" s="61" t="n">
        <f aca="false">E1236*$B$6*$B$9</f>
        <v>260</v>
      </c>
      <c r="H1236" s="66" t="n">
        <v>0</v>
      </c>
      <c r="I1236" s="65" t="n">
        <f aca="false">D1236/E1236/1000000000</f>
        <v>33.959115694852</v>
      </c>
      <c r="K1236" s="67" t="n">
        <f aca="false">C1236/$C$26</f>
        <v>-0.066587961906308</v>
      </c>
    </row>
    <row r="1237" customFormat="false" ht="12.75" hidden="false" customHeight="false" outlineLevel="0" collapsed="false">
      <c r="A1237" s="61" t="n">
        <f aca="false">A1236+100000</f>
        <v>121100000</v>
      </c>
      <c r="B1237" s="61" t="n">
        <f aca="false">$B$5+A1237</f>
        <v>127478140</v>
      </c>
      <c r="C1237" s="62" t="n">
        <f aca="false">$B$3*$B$4/($B1237-0.5*$B$9)^2-$B$8*($B1237-0.5*$B$9)</f>
        <v>-0.650819593469329</v>
      </c>
      <c r="D1237" s="61" t="n">
        <f aca="false">(G1237+H1237)*C1237+D1236</f>
        <v>67749.018295402</v>
      </c>
      <c r="E1237" s="63" t="n">
        <f aca="false">F1237*$D$13/1000000</f>
        <v>2E-006</v>
      </c>
      <c r="F1237" s="64" t="n">
        <v>1</v>
      </c>
      <c r="G1237" s="61" t="n">
        <f aca="false">E1237*$B$6*$B$9</f>
        <v>260</v>
      </c>
      <c r="H1237" s="66" t="n">
        <v>0</v>
      </c>
      <c r="I1237" s="65" t="n">
        <f aca="false">D1237/E1237/1000000000</f>
        <v>33.874509147701</v>
      </c>
      <c r="K1237" s="67" t="n">
        <f aca="false">C1237/$C$26</f>
        <v>-0.0666461860849248</v>
      </c>
    </row>
    <row r="1238" customFormat="false" ht="12.75" hidden="false" customHeight="false" outlineLevel="0" collapsed="false">
      <c r="A1238" s="61" t="n">
        <f aca="false">A1237+100000</f>
        <v>121200000</v>
      </c>
      <c r="B1238" s="61" t="n">
        <f aca="false">$B$5+A1238</f>
        <v>127578140</v>
      </c>
      <c r="C1238" s="62" t="n">
        <f aca="false">$B$3*$B$4/($B1238-0.5*$B$9)^2-$B$8*($B1238-0.5*$B$9)</f>
        <v>-0.651388078972813</v>
      </c>
      <c r="D1238" s="61" t="n">
        <f aca="false">(G1238+H1238)*C1238+D1237</f>
        <v>67579.6573948691</v>
      </c>
      <c r="E1238" s="63" t="n">
        <f aca="false">F1238*$D$13/1000000</f>
        <v>2E-006</v>
      </c>
      <c r="F1238" s="64" t="n">
        <v>1</v>
      </c>
      <c r="G1238" s="61" t="n">
        <f aca="false">E1238*$B$6*$B$9</f>
        <v>260</v>
      </c>
      <c r="H1238" s="66" t="n">
        <v>0</v>
      </c>
      <c r="I1238" s="65" t="n">
        <f aca="false">D1238/E1238/1000000000</f>
        <v>33.7898286974345</v>
      </c>
      <c r="K1238" s="67" t="n">
        <f aca="false">C1238/$C$26</f>
        <v>-0.0667044009743226</v>
      </c>
    </row>
    <row r="1239" customFormat="false" ht="12.75" hidden="false" customHeight="false" outlineLevel="0" collapsed="false">
      <c r="A1239" s="61" t="n">
        <f aca="false">A1238+100000</f>
        <v>121300000</v>
      </c>
      <c r="B1239" s="61" t="n">
        <f aca="false">$B$5+A1239</f>
        <v>127678140</v>
      </c>
      <c r="C1239" s="62" t="n">
        <f aca="false">$B$3*$B$4/($B1239-0.5*$B$9)^2-$B$8*($B1239-0.5*$B$9)</f>
        <v>-0.651956474048532</v>
      </c>
      <c r="D1239" s="61" t="n">
        <f aca="false">(G1239+H1239)*C1239+D1238</f>
        <v>67410.1487116165</v>
      </c>
      <c r="E1239" s="63" t="n">
        <f aca="false">F1239*$D$13/1000000</f>
        <v>2E-006</v>
      </c>
      <c r="F1239" s="64" t="n">
        <v>1</v>
      </c>
      <c r="G1239" s="61" t="n">
        <f aca="false">E1239*$B$6*$B$9</f>
        <v>260</v>
      </c>
      <c r="H1239" s="66" t="n">
        <v>0</v>
      </c>
      <c r="I1239" s="65" t="n">
        <f aca="false">D1239/E1239/1000000000</f>
        <v>33.7050743558082</v>
      </c>
      <c r="K1239" s="67" t="n">
        <f aca="false">C1239/$C$26</f>
        <v>-0.0667626066036034</v>
      </c>
    </row>
    <row r="1240" customFormat="false" ht="12.75" hidden="false" customHeight="false" outlineLevel="0" collapsed="false">
      <c r="A1240" s="61" t="n">
        <f aca="false">A1239+100000</f>
        <v>121400000</v>
      </c>
      <c r="B1240" s="61" t="n">
        <f aca="false">$B$5+A1240</f>
        <v>127778140</v>
      </c>
      <c r="C1240" s="62" t="n">
        <f aca="false">$B$3*$B$4/($B1240-0.5*$B$9)^2-$B$8*($B1240-0.5*$B$9)</f>
        <v>-0.652524778979566</v>
      </c>
      <c r="D1240" s="61" t="n">
        <f aca="false">(G1240+H1240)*C1240+D1239</f>
        <v>67240.4922690818</v>
      </c>
      <c r="E1240" s="63" t="n">
        <f aca="false">F1240*$D$13/1000000</f>
        <v>2E-006</v>
      </c>
      <c r="F1240" s="64" t="n">
        <v>1</v>
      </c>
      <c r="G1240" s="61" t="n">
        <f aca="false">E1240*$B$6*$B$9</f>
        <v>260</v>
      </c>
      <c r="H1240" s="66" t="n">
        <v>0</v>
      </c>
      <c r="I1240" s="65" t="n">
        <f aca="false">D1240/E1240/1000000000</f>
        <v>33.6202461345409</v>
      </c>
      <c r="K1240" s="67" t="n">
        <f aca="false">C1240/$C$26</f>
        <v>-0.0668208030017553</v>
      </c>
    </row>
    <row r="1241" customFormat="false" ht="12.75" hidden="false" customHeight="false" outlineLevel="0" collapsed="false">
      <c r="A1241" s="61" t="n">
        <f aca="false">A1240+100000</f>
        <v>121500000</v>
      </c>
      <c r="B1241" s="61" t="n">
        <f aca="false">$B$5+A1241</f>
        <v>127878140</v>
      </c>
      <c r="C1241" s="62" t="n">
        <f aca="false">$B$3*$B$4/($B1241-0.5*$B$9)^2-$B$8*($B1241-0.5*$B$9)</f>
        <v>-0.653092994047883</v>
      </c>
      <c r="D1241" s="61" t="n">
        <f aca="false">(G1241+H1241)*C1241+D1240</f>
        <v>67070.6880906293</v>
      </c>
      <c r="E1241" s="63" t="n">
        <f aca="false">F1241*$D$13/1000000</f>
        <v>2E-006</v>
      </c>
      <c r="F1241" s="64" t="n">
        <v>1</v>
      </c>
      <c r="G1241" s="61" t="n">
        <f aca="false">E1241*$B$6*$B$9</f>
        <v>260</v>
      </c>
      <c r="H1241" s="66" t="n">
        <v>0</v>
      </c>
      <c r="I1241" s="65" t="n">
        <f aca="false">D1241/E1241/1000000000</f>
        <v>33.5353440453147</v>
      </c>
      <c r="K1241" s="67" t="n">
        <f aca="false">C1241/$C$26</f>
        <v>-0.0668789901976532</v>
      </c>
    </row>
    <row r="1242" customFormat="false" ht="12.75" hidden="false" customHeight="false" outlineLevel="0" collapsed="false">
      <c r="A1242" s="61" t="n">
        <f aca="false">A1241+100000</f>
        <v>121600000</v>
      </c>
      <c r="B1242" s="61" t="n">
        <f aca="false">$B$5+A1242</f>
        <v>127978140</v>
      </c>
      <c r="C1242" s="62" t="n">
        <f aca="false">$B$3*$B$4/($B1242-0.5*$B$9)^2-$B$8*($B1242-0.5*$B$9)</f>
        <v>-0.653661119534354</v>
      </c>
      <c r="D1242" s="61" t="n">
        <f aca="false">(G1242+H1242)*C1242+D1241</f>
        <v>66900.7361995504</v>
      </c>
      <c r="E1242" s="63" t="n">
        <f aca="false">F1242*$D$13/1000000</f>
        <v>2E-006</v>
      </c>
      <c r="F1242" s="64" t="n">
        <v>1</v>
      </c>
      <c r="G1242" s="61" t="n">
        <f aca="false">E1242*$B$6*$B$9</f>
        <v>260</v>
      </c>
      <c r="H1242" s="66" t="n">
        <v>0</v>
      </c>
      <c r="I1242" s="65" t="n">
        <f aca="false">D1242/E1242/1000000000</f>
        <v>33.4503680997752</v>
      </c>
      <c r="K1242" s="67" t="n">
        <f aca="false">C1242/$C$26</f>
        <v>-0.0669371682200588</v>
      </c>
    </row>
    <row r="1243" customFormat="false" ht="12.75" hidden="false" customHeight="false" outlineLevel="0" collapsed="false">
      <c r="A1243" s="61" t="n">
        <f aca="false">A1242+100000</f>
        <v>121700000</v>
      </c>
      <c r="B1243" s="61" t="n">
        <f aca="false">$B$5+A1243</f>
        <v>128078140</v>
      </c>
      <c r="C1243" s="62" t="n">
        <f aca="false">$B$3*$B$4/($B1243-0.5*$B$9)^2-$B$8*($B1243-0.5*$B$9)</f>
        <v>-0.654229155718749</v>
      </c>
      <c r="D1243" s="61" t="n">
        <f aca="false">(G1243+H1243)*C1243+D1242</f>
        <v>66730.6366190635</v>
      </c>
      <c r="E1243" s="63" t="n">
        <f aca="false">F1243*$D$13/1000000</f>
        <v>2E-006</v>
      </c>
      <c r="F1243" s="64" t="n">
        <v>1</v>
      </c>
      <c r="G1243" s="61" t="n">
        <f aca="false">E1243*$B$6*$B$9</f>
        <v>260</v>
      </c>
      <c r="H1243" s="66" t="n">
        <v>0</v>
      </c>
      <c r="I1243" s="65" t="n">
        <f aca="false">D1243/E1243/1000000000</f>
        <v>33.3653183095318</v>
      </c>
      <c r="K1243" s="67" t="n">
        <f aca="false">C1243/$C$26</f>
        <v>-0.066995337097622</v>
      </c>
    </row>
    <row r="1244" customFormat="false" ht="12.75" hidden="false" customHeight="false" outlineLevel="0" collapsed="false">
      <c r="A1244" s="61" t="n">
        <f aca="false">A1243+100000</f>
        <v>121800000</v>
      </c>
      <c r="B1244" s="61" t="n">
        <f aca="false">$B$5+A1244</f>
        <v>128178140</v>
      </c>
      <c r="C1244" s="62" t="n">
        <f aca="false">$B$3*$B$4/($B1244-0.5*$B$9)^2-$B$8*($B1244-0.5*$B$9)</f>
        <v>-0.654797102879752</v>
      </c>
      <c r="D1244" s="61" t="n">
        <f aca="false">(G1244+H1244)*C1244+D1243</f>
        <v>66560.3893723148</v>
      </c>
      <c r="E1244" s="63" t="n">
        <f aca="false">F1244*$D$13/1000000</f>
        <v>2E-006</v>
      </c>
      <c r="F1244" s="64" t="n">
        <v>1</v>
      </c>
      <c r="G1244" s="61" t="n">
        <f aca="false">E1244*$B$6*$B$9</f>
        <v>260</v>
      </c>
      <c r="H1244" s="66" t="n">
        <v>0</v>
      </c>
      <c r="I1244" s="65" t="n">
        <f aca="false">D1244/E1244/1000000000</f>
        <v>33.2801946861574</v>
      </c>
      <c r="K1244" s="67" t="n">
        <f aca="false">C1244/$C$26</f>
        <v>-0.0670534968588805</v>
      </c>
    </row>
    <row r="1245" customFormat="false" ht="12.75" hidden="false" customHeight="false" outlineLevel="0" collapsed="false">
      <c r="A1245" s="61" t="n">
        <f aca="false">A1244+100000</f>
        <v>121900000</v>
      </c>
      <c r="B1245" s="61" t="n">
        <f aca="false">$B$5+A1245</f>
        <v>128278140</v>
      </c>
      <c r="C1245" s="62" t="n">
        <f aca="false">$B$3*$B$4/($B1245-0.5*$B$9)^2-$B$8*($B1245-0.5*$B$9)</f>
        <v>-0.655364961294955</v>
      </c>
      <c r="D1245" s="61" t="n">
        <f aca="false">(G1245+H1245)*C1245+D1244</f>
        <v>66389.9944823781</v>
      </c>
      <c r="E1245" s="63" t="n">
        <f aca="false">F1245*$D$13/1000000</f>
        <v>2E-006</v>
      </c>
      <c r="F1245" s="64" t="n">
        <v>1</v>
      </c>
      <c r="G1245" s="61" t="n">
        <f aca="false">E1245*$B$6*$B$9</f>
        <v>260</v>
      </c>
      <c r="H1245" s="66" t="n">
        <v>0</v>
      </c>
      <c r="I1245" s="65" t="n">
        <f aca="false">D1245/E1245/1000000000</f>
        <v>33.194997241189</v>
      </c>
      <c r="K1245" s="67" t="n">
        <f aca="false">C1245/$C$26</f>
        <v>-0.0671116475322611</v>
      </c>
    </row>
    <row r="1246" customFormat="false" ht="12.75" hidden="false" customHeight="false" outlineLevel="0" collapsed="false">
      <c r="A1246" s="61" t="n">
        <f aca="false">A1245+100000</f>
        <v>122000000</v>
      </c>
      <c r="B1246" s="61" t="n">
        <f aca="false">$B$5+A1246</f>
        <v>128378140</v>
      </c>
      <c r="C1246" s="62" t="n">
        <f aca="false">$B$3*$B$4/($B1246-0.5*$B$9)^2-$B$8*($B1246-0.5*$B$9)</f>
        <v>-0.655932731240874</v>
      </c>
      <c r="D1246" s="61" t="n">
        <f aca="false">(G1246+H1246)*C1246+D1245</f>
        <v>66219.4519722554</v>
      </c>
      <c r="E1246" s="63" t="n">
        <f aca="false">F1246*$D$13/1000000</f>
        <v>2E-006</v>
      </c>
      <c r="F1246" s="64" t="n">
        <v>1</v>
      </c>
      <c r="G1246" s="61" t="n">
        <f aca="false">E1246*$B$6*$B$9</f>
        <v>260</v>
      </c>
      <c r="H1246" s="66" t="n">
        <v>0</v>
      </c>
      <c r="I1246" s="65" t="n">
        <f aca="false">D1246/E1246/1000000000</f>
        <v>33.1097259861277</v>
      </c>
      <c r="K1246" s="67" t="n">
        <f aca="false">C1246/$C$26</f>
        <v>-0.0671697891460798</v>
      </c>
    </row>
    <row r="1247" customFormat="false" ht="12.75" hidden="false" customHeight="false" outlineLevel="0" collapsed="false">
      <c r="A1247" s="61" t="n">
        <f aca="false">A1246+100000</f>
        <v>122100000</v>
      </c>
      <c r="B1247" s="61" t="n">
        <f aca="false">$B$5+A1247</f>
        <v>128478140</v>
      </c>
      <c r="C1247" s="62" t="n">
        <f aca="false">$B$3*$B$4/($B1247-0.5*$B$9)^2-$B$8*($B1247-0.5*$B$9)</f>
        <v>-0.656500412992945</v>
      </c>
      <c r="D1247" s="61" t="n">
        <f aca="false">(G1247+H1247)*C1247+D1246</f>
        <v>66048.7618648773</v>
      </c>
      <c r="E1247" s="63" t="n">
        <f aca="false">F1247*$D$13/1000000</f>
        <v>2E-006</v>
      </c>
      <c r="F1247" s="64" t="n">
        <v>1</v>
      </c>
      <c r="G1247" s="61" t="n">
        <f aca="false">E1247*$B$6*$B$9</f>
        <v>260</v>
      </c>
      <c r="H1247" s="66" t="n">
        <v>0</v>
      </c>
      <c r="I1247" s="65" t="n">
        <f aca="false">D1247/E1247/1000000000</f>
        <v>33.0243809324386</v>
      </c>
      <c r="K1247" s="67" t="n">
        <f aca="false">C1247/$C$26</f>
        <v>-0.0672279217285422</v>
      </c>
    </row>
    <row r="1248" customFormat="false" ht="12.75" hidden="false" customHeight="false" outlineLevel="0" collapsed="false">
      <c r="A1248" s="61" t="n">
        <f aca="false">A1247+100000</f>
        <v>122200000</v>
      </c>
      <c r="B1248" s="61" t="n">
        <f aca="false">$B$5+A1248</f>
        <v>128578140</v>
      </c>
      <c r="C1248" s="62" t="n">
        <f aca="false">$B$3*$B$4/($B1248-0.5*$B$9)^2-$B$8*($B1248-0.5*$B$9)</f>
        <v>-0.657068006825535</v>
      </c>
      <c r="D1248" s="61" t="n">
        <f aca="false">(G1248+H1248)*C1248+D1247</f>
        <v>65877.9241831026</v>
      </c>
      <c r="E1248" s="63" t="n">
        <f aca="false">F1248*$D$13/1000000</f>
        <v>2E-006</v>
      </c>
      <c r="F1248" s="64" t="n">
        <v>1</v>
      </c>
      <c r="G1248" s="61" t="n">
        <f aca="false">E1248*$B$6*$B$9</f>
        <v>260</v>
      </c>
      <c r="H1248" s="66" t="n">
        <v>0</v>
      </c>
      <c r="I1248" s="65" t="n">
        <f aca="false">D1248/E1248/1000000000</f>
        <v>32.9389620915513</v>
      </c>
      <c r="K1248" s="67" t="n">
        <f aca="false">C1248/$C$26</f>
        <v>-0.0672860453077446</v>
      </c>
    </row>
    <row r="1249" customFormat="false" ht="12.75" hidden="false" customHeight="false" outlineLevel="0" collapsed="false">
      <c r="A1249" s="61" t="n">
        <f aca="false">A1248+100000</f>
        <v>122300000</v>
      </c>
      <c r="B1249" s="61" t="n">
        <f aca="false">$B$5+A1249</f>
        <v>128678140</v>
      </c>
      <c r="C1249" s="62" t="n">
        <f aca="false">$B$3*$B$4/($B1249-0.5*$B$9)^2-$B$8*($B1249-0.5*$B$9)</f>
        <v>-0.657635513011944</v>
      </c>
      <c r="D1249" s="61" t="n">
        <f aca="false">(G1249+H1249)*C1249+D1248</f>
        <v>65706.9389497195</v>
      </c>
      <c r="E1249" s="63" t="n">
        <f aca="false">F1249*$D$13/1000000</f>
        <v>2E-006</v>
      </c>
      <c r="F1249" s="64" t="n">
        <v>1</v>
      </c>
      <c r="G1249" s="61" t="n">
        <f aca="false">E1249*$B$6*$B$9</f>
        <v>260</v>
      </c>
      <c r="H1249" s="66" t="n">
        <v>0</v>
      </c>
      <c r="I1249" s="65" t="n">
        <f aca="false">D1249/E1249/1000000000</f>
        <v>32.8534694748598</v>
      </c>
      <c r="K1249" s="67" t="n">
        <f aca="false">C1249/$C$26</f>
        <v>-0.0673441599116737</v>
      </c>
    </row>
    <row r="1250" customFormat="false" ht="12.75" hidden="false" customHeight="false" outlineLevel="0" collapsed="false">
      <c r="A1250" s="61" t="n">
        <f aca="false">A1249+100000</f>
        <v>122400000</v>
      </c>
      <c r="B1250" s="61" t="n">
        <f aca="false">$B$5+A1250</f>
        <v>128778140</v>
      </c>
      <c r="C1250" s="62" t="n">
        <f aca="false">$B$3*$B$4/($B1250-0.5*$B$9)^2-$B$8*($B1250-0.5*$B$9)</f>
        <v>-0.658202931824412</v>
      </c>
      <c r="D1250" s="61" t="n">
        <f aca="false">(G1250+H1250)*C1250+D1249</f>
        <v>65535.8061874452</v>
      </c>
      <c r="E1250" s="63" t="n">
        <f aca="false">F1250*$D$13/1000000</f>
        <v>2E-006</v>
      </c>
      <c r="F1250" s="64" t="n">
        <v>1</v>
      </c>
      <c r="G1250" s="61" t="n">
        <f aca="false">E1250*$B$6*$B$9</f>
        <v>260</v>
      </c>
      <c r="H1250" s="66" t="n">
        <v>0</v>
      </c>
      <c r="I1250" s="65" t="n">
        <f aca="false">D1250/E1250/1000000000</f>
        <v>32.7679030937226</v>
      </c>
      <c r="K1250" s="67" t="n">
        <f aca="false">C1250/$C$26</f>
        <v>-0.0674022655682078</v>
      </c>
    </row>
    <row r="1251" customFormat="false" ht="12.75" hidden="false" customHeight="false" outlineLevel="0" collapsed="false">
      <c r="A1251" s="61" t="n">
        <f aca="false">A1250+100000</f>
        <v>122500000</v>
      </c>
      <c r="B1251" s="61" t="n">
        <f aca="false">$B$5+A1251</f>
        <v>128878140</v>
      </c>
      <c r="C1251" s="62" t="n">
        <f aca="false">$B$3*$B$4/($B1251-0.5*$B$9)^2-$B$8*($B1251-0.5*$B$9)</f>
        <v>-0.658770263534121</v>
      </c>
      <c r="D1251" s="61" t="n">
        <f aca="false">(G1251+H1251)*C1251+D1250</f>
        <v>65364.5259189263</v>
      </c>
      <c r="E1251" s="63" t="n">
        <f aca="false">F1251*$D$13/1000000</f>
        <v>2E-006</v>
      </c>
      <c r="F1251" s="64" t="n">
        <v>1</v>
      </c>
      <c r="G1251" s="61" t="n">
        <f aca="false">E1251*$B$6*$B$9</f>
        <v>260</v>
      </c>
      <c r="H1251" s="66" t="n">
        <v>0</v>
      </c>
      <c r="I1251" s="65" t="n">
        <f aca="false">D1251/E1251/1000000000</f>
        <v>32.6822629594632</v>
      </c>
      <c r="K1251" s="67" t="n">
        <f aca="false">C1251/$C$26</f>
        <v>-0.0674603623051171</v>
      </c>
    </row>
    <row r="1252" customFormat="false" ht="12.75" hidden="false" customHeight="false" outlineLevel="0" collapsed="false">
      <c r="A1252" s="61" t="n">
        <f aca="false">A1251+100000</f>
        <v>122600000</v>
      </c>
      <c r="B1252" s="61" t="n">
        <f aca="false">$B$5+A1252</f>
        <v>128978140</v>
      </c>
      <c r="C1252" s="62" t="n">
        <f aca="false">$B$3*$B$4/($B1252-0.5*$B$9)^2-$B$8*($B1252-0.5*$B$9)</f>
        <v>-0.659337508411204</v>
      </c>
      <c r="D1252" s="61" t="n">
        <f aca="false">(G1252+H1252)*C1252+D1251</f>
        <v>65193.0981667394</v>
      </c>
      <c r="E1252" s="63" t="n">
        <f aca="false">F1252*$D$13/1000000</f>
        <v>2E-006</v>
      </c>
      <c r="F1252" s="64" t="n">
        <v>1</v>
      </c>
      <c r="G1252" s="61" t="n">
        <f aca="false">E1252*$B$6*$B$9</f>
        <v>260</v>
      </c>
      <c r="H1252" s="66" t="n">
        <v>0</v>
      </c>
      <c r="I1252" s="65" t="n">
        <f aca="false">D1252/E1252/1000000000</f>
        <v>32.5965490833697</v>
      </c>
      <c r="K1252" s="67" t="n">
        <f aca="false">C1252/$C$26</f>
        <v>-0.0675184501500639</v>
      </c>
    </row>
    <row r="1253" customFormat="false" ht="12.75" hidden="false" customHeight="false" outlineLevel="0" collapsed="false">
      <c r="A1253" s="61" t="n">
        <f aca="false">A1252+100000</f>
        <v>122700000</v>
      </c>
      <c r="B1253" s="61" t="n">
        <f aca="false">$B$5+A1253</f>
        <v>129078140</v>
      </c>
      <c r="C1253" s="62" t="n">
        <f aca="false">$B$3*$B$4/($B1253-0.5*$B$9)^2-$B$8*($B1253-0.5*$B$9)</f>
        <v>-0.659904666724746</v>
      </c>
      <c r="D1253" s="61" t="n">
        <f aca="false">(G1253+H1253)*C1253+D1252</f>
        <v>65021.522953391</v>
      </c>
      <c r="E1253" s="63" t="n">
        <f aca="false">F1253*$D$13/1000000</f>
        <v>2E-006</v>
      </c>
      <c r="F1253" s="64" t="n">
        <v>1</v>
      </c>
      <c r="G1253" s="61" t="n">
        <f aca="false">E1253*$B$6*$B$9</f>
        <v>260</v>
      </c>
      <c r="H1253" s="66" t="n">
        <v>0</v>
      </c>
      <c r="I1253" s="65" t="n">
        <f aca="false">D1253/E1253/1000000000</f>
        <v>32.5107614766955</v>
      </c>
      <c r="K1253" s="67" t="n">
        <f aca="false">C1253/$C$26</f>
        <v>-0.0675765291306036</v>
      </c>
    </row>
    <row r="1254" customFormat="false" ht="12.75" hidden="false" customHeight="false" outlineLevel="0" collapsed="false">
      <c r="A1254" s="61" t="n">
        <f aca="false">A1253+100000</f>
        <v>122800000</v>
      </c>
      <c r="B1254" s="61" t="n">
        <f aca="false">$B$5+A1254</f>
        <v>129178140</v>
      </c>
      <c r="C1254" s="62" t="n">
        <f aca="false">$B$3*$B$4/($B1254-0.5*$B$9)^2-$B$8*($B1254-0.5*$B$9)</f>
        <v>-0.660471738742791</v>
      </c>
      <c r="D1254" s="61" t="n">
        <f aca="false">(G1254+H1254)*C1254+D1253</f>
        <v>64849.8003013178</v>
      </c>
      <c r="E1254" s="63" t="n">
        <f aca="false">F1254*$D$13/1000000</f>
        <v>2E-006</v>
      </c>
      <c r="F1254" s="64" t="n">
        <v>1</v>
      </c>
      <c r="G1254" s="61" t="n">
        <f aca="false">E1254*$B$6*$B$9</f>
        <v>260</v>
      </c>
      <c r="H1254" s="66" t="n">
        <v>0</v>
      </c>
      <c r="I1254" s="65" t="n">
        <f aca="false">D1254/E1254/1000000000</f>
        <v>32.4249001506589</v>
      </c>
      <c r="K1254" s="67" t="n">
        <f aca="false">C1254/$C$26</f>
        <v>-0.0676345992741846</v>
      </c>
    </row>
    <row r="1255" customFormat="false" ht="12.75" hidden="false" customHeight="false" outlineLevel="0" collapsed="false">
      <c r="A1255" s="61" t="n">
        <f aca="false">A1254+100000</f>
        <v>122900000</v>
      </c>
      <c r="B1255" s="61" t="n">
        <f aca="false">$B$5+A1255</f>
        <v>129278140</v>
      </c>
      <c r="C1255" s="62" t="n">
        <f aca="false">$B$3*$B$4/($B1255-0.5*$B$9)^2-$B$8*($B1255-0.5*$B$9)</f>
        <v>-0.661038724732345</v>
      </c>
      <c r="D1255" s="61" t="n">
        <f aca="false">(G1255+H1255)*C1255+D1254</f>
        <v>64677.9302328874</v>
      </c>
      <c r="E1255" s="63" t="n">
        <f aca="false">F1255*$D$13/1000000</f>
        <v>2E-006</v>
      </c>
      <c r="F1255" s="64" t="n">
        <v>1</v>
      </c>
      <c r="G1255" s="61" t="n">
        <f aca="false">E1255*$B$6*$B$9</f>
        <v>260</v>
      </c>
      <c r="H1255" s="66" t="n">
        <v>0</v>
      </c>
      <c r="I1255" s="65" t="n">
        <f aca="false">D1255/E1255/1000000000</f>
        <v>32.3389651164437</v>
      </c>
      <c r="K1255" s="67" t="n">
        <f aca="false">C1255/$C$26</f>
        <v>-0.0676926606081496</v>
      </c>
    </row>
    <row r="1256" customFormat="false" ht="12.75" hidden="false" customHeight="false" outlineLevel="0" collapsed="false">
      <c r="A1256" s="61" t="n">
        <f aca="false">A1255+100000</f>
        <v>123000000</v>
      </c>
      <c r="B1256" s="61" t="n">
        <f aca="false">$B$5+A1256</f>
        <v>129378140</v>
      </c>
      <c r="C1256" s="62" t="n">
        <f aca="false">$B$3*$B$4/($B1256-0.5*$B$9)^2-$B$8*($B1256-0.5*$B$9)</f>
        <v>-0.661605624959384</v>
      </c>
      <c r="D1256" s="61" t="n">
        <f aca="false">(G1256+H1256)*C1256+D1255</f>
        <v>64505.912770398</v>
      </c>
      <c r="E1256" s="63" t="n">
        <f aca="false">F1256*$D$13/1000000</f>
        <v>2E-006</v>
      </c>
      <c r="F1256" s="64" t="n">
        <v>1</v>
      </c>
      <c r="G1256" s="61" t="n">
        <f aca="false">E1256*$B$6*$B$9</f>
        <v>260</v>
      </c>
      <c r="H1256" s="66" t="n">
        <v>0</v>
      </c>
      <c r="I1256" s="65" t="n">
        <f aca="false">D1256/E1256/1000000000</f>
        <v>32.252956385199</v>
      </c>
      <c r="K1256" s="67" t="n">
        <f aca="false">C1256/$C$26</f>
        <v>-0.0677507131597353</v>
      </c>
    </row>
    <row r="1257" customFormat="false" ht="12.75" hidden="false" customHeight="false" outlineLevel="0" collapsed="false">
      <c r="A1257" s="61" t="n">
        <f aca="false">A1256+100000</f>
        <v>123100000</v>
      </c>
      <c r="B1257" s="61" t="n">
        <f aca="false">$B$5+A1257</f>
        <v>129478140</v>
      </c>
      <c r="C1257" s="62" t="n">
        <f aca="false">$B$3*$B$4/($B1257-0.5*$B$9)^2-$B$8*($B1257-0.5*$B$9)</f>
        <v>-0.662172439688857</v>
      </c>
      <c r="D1257" s="61" t="n">
        <f aca="false">(G1257+H1257)*C1257+D1256</f>
        <v>64333.7479360789</v>
      </c>
      <c r="E1257" s="63" t="n">
        <f aca="false">F1257*$D$13/1000000</f>
        <v>2E-006</v>
      </c>
      <c r="F1257" s="64" t="n">
        <v>1</v>
      </c>
      <c r="G1257" s="61" t="n">
        <f aca="false">E1257*$B$6*$B$9</f>
        <v>260</v>
      </c>
      <c r="H1257" s="66" t="n">
        <v>0</v>
      </c>
      <c r="I1257" s="65" t="n">
        <f aca="false">D1257/E1257/1000000000</f>
        <v>32.1668739680394</v>
      </c>
      <c r="K1257" s="67" t="n">
        <f aca="false">C1257/$C$26</f>
        <v>-0.0678087569560733</v>
      </c>
    </row>
    <row r="1258" customFormat="false" ht="12.75" hidden="false" customHeight="false" outlineLevel="0" collapsed="false">
      <c r="A1258" s="61" t="n">
        <f aca="false">A1257+100000</f>
        <v>123200000</v>
      </c>
      <c r="B1258" s="61" t="n">
        <f aca="false">$B$5+A1258</f>
        <v>129578140</v>
      </c>
      <c r="C1258" s="62" t="n">
        <f aca="false">$B$3*$B$4/($B1258-0.5*$B$9)^2-$B$8*($B1258-0.5*$B$9)</f>
        <v>-0.662739169184689</v>
      </c>
      <c r="D1258" s="61" t="n">
        <f aca="false">(G1258+H1258)*C1258+D1257</f>
        <v>64161.4357520909</v>
      </c>
      <c r="E1258" s="63" t="n">
        <f aca="false">F1258*$D$13/1000000</f>
        <v>2E-006</v>
      </c>
      <c r="F1258" s="64" t="n">
        <v>1</v>
      </c>
      <c r="G1258" s="61" t="n">
        <f aca="false">E1258*$B$6*$B$9</f>
        <v>260</v>
      </c>
      <c r="H1258" s="66" t="n">
        <v>0</v>
      </c>
      <c r="I1258" s="65" t="n">
        <f aca="false">D1258/E1258/1000000000</f>
        <v>32.0807178760454</v>
      </c>
      <c r="K1258" s="67" t="n">
        <f aca="false">C1258/$C$26</f>
        <v>-0.0678667920241906</v>
      </c>
    </row>
    <row r="1259" customFormat="false" ht="12.75" hidden="false" customHeight="false" outlineLevel="0" collapsed="false">
      <c r="A1259" s="61" t="n">
        <f aca="false">A1258+100000</f>
        <v>123300000</v>
      </c>
      <c r="B1259" s="61" t="n">
        <f aca="false">$B$5+A1259</f>
        <v>129678140</v>
      </c>
      <c r="C1259" s="62" t="n">
        <f aca="false">$B$3*$B$4/($B1259-0.5*$B$9)^2-$B$8*($B1259-0.5*$B$9)</f>
        <v>-0.663305813709789</v>
      </c>
      <c r="D1259" s="61" t="n">
        <f aca="false">(G1259+H1259)*C1259+D1258</f>
        <v>63988.9762405263</v>
      </c>
      <c r="E1259" s="63" t="n">
        <f aca="false">F1259*$D$13/1000000</f>
        <v>2E-006</v>
      </c>
      <c r="F1259" s="64" t="n">
        <v>1</v>
      </c>
      <c r="G1259" s="61" t="n">
        <f aca="false">E1259*$B$6*$B$9</f>
        <v>260</v>
      </c>
      <c r="H1259" s="66" t="n">
        <v>0</v>
      </c>
      <c r="I1259" s="65" t="n">
        <f aca="false">D1259/E1259/1000000000</f>
        <v>31.9944881202632</v>
      </c>
      <c r="K1259" s="67" t="n">
        <f aca="false">C1259/$C$26</f>
        <v>-0.0679248183910098</v>
      </c>
    </row>
    <row r="1260" customFormat="false" ht="12.75" hidden="false" customHeight="false" outlineLevel="0" collapsed="false">
      <c r="A1260" s="61" t="n">
        <f aca="false">A1259+100000</f>
        <v>123400000</v>
      </c>
      <c r="B1260" s="61" t="n">
        <f aca="false">$B$5+A1260</f>
        <v>129778140</v>
      </c>
      <c r="C1260" s="62" t="n">
        <f aca="false">$B$3*$B$4/($B1260-0.5*$B$9)^2-$B$8*($B1260-0.5*$B$9)</f>
        <v>-0.663872373526051</v>
      </c>
      <c r="D1260" s="61" t="n">
        <f aca="false">(G1260+H1260)*C1260+D1259</f>
        <v>63816.3694234095</v>
      </c>
      <c r="E1260" s="63" t="n">
        <f aca="false">F1260*$D$13/1000000</f>
        <v>2E-006</v>
      </c>
      <c r="F1260" s="64" t="n">
        <v>1</v>
      </c>
      <c r="G1260" s="61" t="n">
        <f aca="false">E1260*$B$6*$B$9</f>
        <v>260</v>
      </c>
      <c r="H1260" s="66" t="n">
        <v>0</v>
      </c>
      <c r="I1260" s="65" t="n">
        <f aca="false">D1260/E1260/1000000000</f>
        <v>31.9081847117048</v>
      </c>
      <c r="K1260" s="67" t="n">
        <f aca="false">C1260/$C$26</f>
        <v>-0.0679828360833499</v>
      </c>
    </row>
    <row r="1261" customFormat="false" ht="12.75" hidden="false" customHeight="false" outlineLevel="0" collapsed="false">
      <c r="A1261" s="61" t="n">
        <f aca="false">A1260+100000</f>
        <v>123500000</v>
      </c>
      <c r="B1261" s="61" t="n">
        <f aca="false">$B$5+A1261</f>
        <v>129878140</v>
      </c>
      <c r="C1261" s="62" t="n">
        <f aca="false">$B$3*$B$4/($B1261-0.5*$B$9)^2-$B$8*($B1261-0.5*$B$9)</f>
        <v>-0.664438848894362</v>
      </c>
      <c r="D1261" s="61" t="n">
        <f aca="false">(G1261+H1261)*C1261+D1260</f>
        <v>63643.615322697</v>
      </c>
      <c r="E1261" s="63" t="n">
        <f aca="false">F1261*$D$13/1000000</f>
        <v>2E-006</v>
      </c>
      <c r="F1261" s="64" t="n">
        <v>1</v>
      </c>
      <c r="G1261" s="61" t="n">
        <f aca="false">E1261*$B$6*$B$9</f>
        <v>260</v>
      </c>
      <c r="H1261" s="66" t="n">
        <v>0</v>
      </c>
      <c r="I1261" s="65" t="n">
        <f aca="false">D1261/E1261/1000000000</f>
        <v>31.8218076613485</v>
      </c>
      <c r="K1261" s="67" t="n">
        <f aca="false">C1261/$C$26</f>
        <v>-0.0680408451279268</v>
      </c>
    </row>
    <row r="1262" customFormat="false" ht="12.75" hidden="false" customHeight="false" outlineLevel="0" collapsed="false">
      <c r="A1262" s="61" t="n">
        <f aca="false">A1261+100000</f>
        <v>123600000</v>
      </c>
      <c r="B1262" s="61" t="n">
        <f aca="false">$B$5+A1262</f>
        <v>129978140</v>
      </c>
      <c r="C1262" s="62" t="n">
        <f aca="false">$B$3*$B$4/($B1262-0.5*$B$9)^2-$B$8*($B1262-0.5*$B$9)</f>
        <v>-0.665005240074607</v>
      </c>
      <c r="D1262" s="61" t="n">
        <f aca="false">(G1262+H1262)*C1262+D1261</f>
        <v>63470.7139602776</v>
      </c>
      <c r="E1262" s="63" t="n">
        <f aca="false">F1262*$D$13/1000000</f>
        <v>2E-006</v>
      </c>
      <c r="F1262" s="64" t="n">
        <v>1</v>
      </c>
      <c r="G1262" s="61" t="n">
        <f aca="false">E1262*$B$6*$B$9</f>
        <v>260</v>
      </c>
      <c r="H1262" s="66" t="n">
        <v>0</v>
      </c>
      <c r="I1262" s="65" t="n">
        <f aca="false">D1262/E1262/1000000000</f>
        <v>31.7353569801388</v>
      </c>
      <c r="K1262" s="67" t="n">
        <f aca="false">C1262/$C$26</f>
        <v>-0.0680988455513532</v>
      </c>
    </row>
    <row r="1263" customFormat="false" ht="12.75" hidden="false" customHeight="false" outlineLevel="0" collapsed="false">
      <c r="A1263" s="61" t="n">
        <f aca="false">A1262+100000</f>
        <v>123700000</v>
      </c>
      <c r="B1263" s="61" t="n">
        <f aca="false">$B$5+A1263</f>
        <v>130078140</v>
      </c>
      <c r="C1263" s="62" t="n">
        <f aca="false">$B$3*$B$4/($B1263-0.5*$B$9)^2-$B$8*($B1263-0.5*$B$9)</f>
        <v>-0.66557154732567</v>
      </c>
      <c r="D1263" s="61" t="n">
        <f aca="false">(G1263+H1263)*C1263+D1262</f>
        <v>63297.6653579729</v>
      </c>
      <c r="E1263" s="63" t="n">
        <f aca="false">F1263*$D$13/1000000</f>
        <v>2E-006</v>
      </c>
      <c r="F1263" s="64" t="n">
        <v>1</v>
      </c>
      <c r="G1263" s="61" t="n">
        <f aca="false">E1263*$B$6*$B$9</f>
        <v>260</v>
      </c>
      <c r="H1263" s="66" t="n">
        <v>0</v>
      </c>
      <c r="I1263" s="65" t="n">
        <f aca="false">D1263/E1263/1000000000</f>
        <v>31.6488326789865</v>
      </c>
      <c r="K1263" s="67" t="n">
        <f aca="false">C1263/$C$26</f>
        <v>-0.06815683738014</v>
      </c>
    </row>
    <row r="1264" customFormat="false" ht="12.75" hidden="false" customHeight="false" outlineLevel="0" collapsed="false">
      <c r="A1264" s="61" t="n">
        <f aca="false">A1263+100000</f>
        <v>123800000</v>
      </c>
      <c r="B1264" s="61" t="n">
        <f aca="false">$B$5+A1264</f>
        <v>130178140</v>
      </c>
      <c r="C1264" s="62" t="n">
        <f aca="false">$B$3*$B$4/($B1264-0.5*$B$9)^2-$B$8*($B1264-0.5*$B$9)</f>
        <v>-0.666137770905441</v>
      </c>
      <c r="D1264" s="61" t="n">
        <f aca="false">(G1264+H1264)*C1264+D1263</f>
        <v>63124.4695375375</v>
      </c>
      <c r="E1264" s="63" t="n">
        <f aca="false">F1264*$D$13/1000000</f>
        <v>2E-006</v>
      </c>
      <c r="F1264" s="64" t="n">
        <v>1</v>
      </c>
      <c r="G1264" s="61" t="n">
        <f aca="false">E1264*$B$6*$B$9</f>
        <v>260</v>
      </c>
      <c r="H1264" s="66" t="n">
        <v>0</v>
      </c>
      <c r="I1264" s="65" t="n">
        <f aca="false">D1264/E1264/1000000000</f>
        <v>31.5622347687688</v>
      </c>
      <c r="K1264" s="67" t="n">
        <f aca="false">C1264/$C$26</f>
        <v>-0.068214820640696</v>
      </c>
    </row>
    <row r="1265" customFormat="false" ht="12.75" hidden="false" customHeight="false" outlineLevel="0" collapsed="false">
      <c r="A1265" s="61" t="n">
        <f aca="false">A1264+100000</f>
        <v>123900000</v>
      </c>
      <c r="B1265" s="61" t="n">
        <f aca="false">$B$5+A1265</f>
        <v>130278140</v>
      </c>
      <c r="C1265" s="62" t="n">
        <f aca="false">$B$3*$B$4/($B1265-0.5*$B$9)^2-$B$8*($B1265-0.5*$B$9)</f>
        <v>-0.666703911070819</v>
      </c>
      <c r="D1265" s="61" t="n">
        <f aca="false">(G1265+H1265)*C1265+D1264</f>
        <v>62951.1265206591</v>
      </c>
      <c r="E1265" s="63" t="n">
        <f aca="false">F1265*$D$13/1000000</f>
        <v>2E-006</v>
      </c>
      <c r="F1265" s="64" t="n">
        <v>1</v>
      </c>
      <c r="G1265" s="61" t="n">
        <f aca="false">E1265*$B$6*$B$9</f>
        <v>260</v>
      </c>
      <c r="H1265" s="66" t="n">
        <v>0</v>
      </c>
      <c r="I1265" s="65" t="n">
        <f aca="false">D1265/E1265/1000000000</f>
        <v>31.4755632603296</v>
      </c>
      <c r="K1265" s="67" t="n">
        <f aca="false">C1265/$C$26</f>
        <v>-0.0682727953593286</v>
      </c>
    </row>
    <row r="1266" customFormat="false" ht="12.75" hidden="false" customHeight="false" outlineLevel="0" collapsed="false">
      <c r="A1266" s="61" t="n">
        <f aca="false">A1265+100000</f>
        <v>124000000</v>
      </c>
      <c r="B1266" s="61" t="n">
        <f aca="false">$B$5+A1266</f>
        <v>130378140</v>
      </c>
      <c r="C1266" s="62" t="n">
        <f aca="false">$B$3*$B$4/($B1266-0.5*$B$9)^2-$B$8*($B1266-0.5*$B$9)</f>
        <v>-0.667269968077722</v>
      </c>
      <c r="D1266" s="61" t="n">
        <f aca="false">(G1266+H1266)*C1266+D1265</f>
        <v>62777.6363289589</v>
      </c>
      <c r="E1266" s="63" t="n">
        <f aca="false">F1266*$D$13/1000000</f>
        <v>2E-006</v>
      </c>
      <c r="F1266" s="64" t="n">
        <v>1</v>
      </c>
      <c r="G1266" s="61" t="n">
        <f aca="false">E1266*$B$6*$B$9</f>
        <v>260</v>
      </c>
      <c r="H1266" s="66" t="n">
        <v>0</v>
      </c>
      <c r="I1266" s="65" t="n">
        <f aca="false">D1266/E1266/1000000000</f>
        <v>31.3888181644795</v>
      </c>
      <c r="K1266" s="67" t="n">
        <f aca="false">C1266/$C$26</f>
        <v>-0.0683307615622446</v>
      </c>
    </row>
    <row r="1267" customFormat="false" ht="12.75" hidden="false" customHeight="false" outlineLevel="0" collapsed="false">
      <c r="A1267" s="61" t="n">
        <f aca="false">A1266+100000</f>
        <v>124100000</v>
      </c>
      <c r="B1267" s="61" t="n">
        <f aca="false">$B$5+A1267</f>
        <v>130478140</v>
      </c>
      <c r="C1267" s="62" t="n">
        <f aca="false">$B$3*$B$4/($B1267-0.5*$B$9)^2-$B$8*($B1267-0.5*$B$9)</f>
        <v>-0.667835942181082</v>
      </c>
      <c r="D1267" s="61" t="n">
        <f aca="false">(G1267+H1267)*C1267+D1266</f>
        <v>62603.9989839918</v>
      </c>
      <c r="E1267" s="63" t="n">
        <f aca="false">F1267*$D$13/1000000</f>
        <v>2E-006</v>
      </c>
      <c r="F1267" s="64" t="n">
        <v>1</v>
      </c>
      <c r="G1267" s="61" t="n">
        <f aca="false">E1267*$B$6*$B$9</f>
        <v>260</v>
      </c>
      <c r="H1267" s="66" t="n">
        <v>0</v>
      </c>
      <c r="I1267" s="65" t="n">
        <f aca="false">D1267/E1267/1000000000</f>
        <v>31.3019994919959</v>
      </c>
      <c r="K1267" s="67" t="n">
        <f aca="false">C1267/$C$26</f>
        <v>-0.0683887192755499</v>
      </c>
    </row>
    <row r="1268" customFormat="false" ht="12.75" hidden="false" customHeight="false" outlineLevel="0" collapsed="false">
      <c r="A1268" s="61" t="n">
        <f aca="false">A1267+100000</f>
        <v>124200000</v>
      </c>
      <c r="B1268" s="61" t="n">
        <f aca="false">$B$5+A1268</f>
        <v>130578140</v>
      </c>
      <c r="C1268" s="62" t="n">
        <f aca="false">$B$3*$B$4/($B1268-0.5*$B$9)^2-$B$8*($B1268-0.5*$B$9)</f>
        <v>-0.668401833634859</v>
      </c>
      <c r="D1268" s="61" t="n">
        <f aca="false">(G1268+H1268)*C1268+D1267</f>
        <v>62430.2145072468</v>
      </c>
      <c r="E1268" s="63" t="n">
        <f aca="false">F1268*$D$13/1000000</f>
        <v>2E-006</v>
      </c>
      <c r="F1268" s="64" t="n">
        <v>1</v>
      </c>
      <c r="G1268" s="61" t="n">
        <f aca="false">E1268*$B$6*$B$9</f>
        <v>260</v>
      </c>
      <c r="H1268" s="66" t="n">
        <v>0</v>
      </c>
      <c r="I1268" s="65" t="n">
        <f aca="false">D1268/E1268/1000000000</f>
        <v>31.2151072536234</v>
      </c>
      <c r="K1268" s="67" t="n">
        <f aca="false">C1268/$C$26</f>
        <v>-0.068446668525251</v>
      </c>
    </row>
    <row r="1269" customFormat="false" ht="12.75" hidden="false" customHeight="false" outlineLevel="0" collapsed="false">
      <c r="A1269" s="61" t="n">
        <f aca="false">A1268+100000</f>
        <v>124300000</v>
      </c>
      <c r="B1269" s="61" t="n">
        <f aca="false">$B$5+A1269</f>
        <v>130678140</v>
      </c>
      <c r="C1269" s="62" t="n">
        <f aca="false">$B$3*$B$4/($B1269-0.5*$B$9)^2-$B$8*($B1269-0.5*$B$9)</f>
        <v>-0.66896764269204</v>
      </c>
      <c r="D1269" s="61" t="n">
        <f aca="false">(G1269+H1269)*C1269+D1268</f>
        <v>62256.2829201468</v>
      </c>
      <c r="E1269" s="63" t="n">
        <f aca="false">F1269*$D$13/1000000</f>
        <v>2E-006</v>
      </c>
      <c r="F1269" s="64" t="n">
        <v>1</v>
      </c>
      <c r="G1269" s="61" t="n">
        <f aca="false">E1269*$B$6*$B$9</f>
        <v>260</v>
      </c>
      <c r="H1269" s="66" t="n">
        <v>0</v>
      </c>
      <c r="I1269" s="65" t="n">
        <f aca="false">D1269/E1269/1000000000</f>
        <v>31.1281414600734</v>
      </c>
      <c r="K1269" s="67" t="n">
        <f aca="false">C1269/$C$26</f>
        <v>-0.0685046093372544</v>
      </c>
    </row>
    <row r="1270" customFormat="false" ht="12.75" hidden="false" customHeight="false" outlineLevel="0" collapsed="false">
      <c r="A1270" s="61" t="n">
        <f aca="false">A1269+100000</f>
        <v>124400000</v>
      </c>
      <c r="B1270" s="61" t="n">
        <f aca="false">$B$5+A1270</f>
        <v>130778140</v>
      </c>
      <c r="C1270" s="62" t="n">
        <f aca="false">$B$3*$B$4/($B1270-0.5*$B$9)^2-$B$8*($B1270-0.5*$B$9)</f>
        <v>-0.669533369604642</v>
      </c>
      <c r="D1270" s="61" t="n">
        <f aca="false">(G1270+H1270)*C1270+D1269</f>
        <v>62082.2042440496</v>
      </c>
      <c r="E1270" s="63" t="n">
        <f aca="false">F1270*$D$13/1000000</f>
        <v>2E-006</v>
      </c>
      <c r="F1270" s="64" t="n">
        <v>1</v>
      </c>
      <c r="G1270" s="61" t="n">
        <f aca="false">E1270*$B$6*$B$9</f>
        <v>260</v>
      </c>
      <c r="H1270" s="66" t="n">
        <v>0</v>
      </c>
      <c r="I1270" s="65" t="n">
        <f aca="false">D1270/E1270/1000000000</f>
        <v>31.0411021220248</v>
      </c>
      <c r="K1270" s="67" t="n">
        <f aca="false">C1270/$C$26</f>
        <v>-0.0685625417373679</v>
      </c>
    </row>
    <row r="1271" customFormat="false" ht="12.75" hidden="false" customHeight="false" outlineLevel="0" collapsed="false">
      <c r="A1271" s="61" t="n">
        <f aca="false">A1270+100000</f>
        <v>124500000</v>
      </c>
      <c r="B1271" s="61" t="n">
        <f aca="false">$B$5+A1271</f>
        <v>130878140</v>
      </c>
      <c r="C1271" s="62" t="n">
        <f aca="false">$B$3*$B$4/($B1271-0.5*$B$9)^2-$B$8*($B1271-0.5*$B$9)</f>
        <v>-0.670099014623724</v>
      </c>
      <c r="D1271" s="61" t="n">
        <f aca="false">(G1271+H1271)*C1271+D1270</f>
        <v>61907.9785002475</v>
      </c>
      <c r="E1271" s="63" t="n">
        <f aca="false">F1271*$D$13/1000000</f>
        <v>2E-006</v>
      </c>
      <c r="F1271" s="64" t="n">
        <v>1</v>
      </c>
      <c r="G1271" s="61" t="n">
        <f aca="false">E1271*$B$6*$B$9</f>
        <v>260</v>
      </c>
      <c r="H1271" s="66" t="n">
        <v>0</v>
      </c>
      <c r="I1271" s="65" t="n">
        <f aca="false">D1271/E1271/1000000000</f>
        <v>30.9539892501237</v>
      </c>
      <c r="K1271" s="67" t="n">
        <f aca="false">C1271/$C$26</f>
        <v>-0.0686204657513005</v>
      </c>
    </row>
    <row r="1272" customFormat="false" ht="12.75" hidden="false" customHeight="false" outlineLevel="0" collapsed="false">
      <c r="A1272" s="61" t="n">
        <f aca="false">A1271+100000</f>
        <v>124600000</v>
      </c>
      <c r="B1272" s="61" t="n">
        <f aca="false">$B$5+A1272</f>
        <v>130978140</v>
      </c>
      <c r="C1272" s="62" t="n">
        <f aca="false">$B$3*$B$4/($B1272-0.5*$B$9)^2-$B$8*($B1272-0.5*$B$9)</f>
        <v>-0.670664577999383</v>
      </c>
      <c r="D1272" s="61" t="n">
        <f aca="false">(G1272+H1272)*C1272+D1271</f>
        <v>61733.6057099676</v>
      </c>
      <c r="E1272" s="63" t="n">
        <f aca="false">F1272*$D$13/1000000</f>
        <v>2E-006</v>
      </c>
      <c r="F1272" s="64" t="n">
        <v>1</v>
      </c>
      <c r="G1272" s="61" t="n">
        <f aca="false">E1272*$B$6*$B$9</f>
        <v>260</v>
      </c>
      <c r="H1272" s="66" t="n">
        <v>0</v>
      </c>
      <c r="I1272" s="65" t="n">
        <f aca="false">D1272/E1272/1000000000</f>
        <v>30.8668028549838</v>
      </c>
      <c r="K1272" s="67" t="n">
        <f aca="false">C1272/$C$26</f>
        <v>-0.0686783814046631</v>
      </c>
    </row>
    <row r="1273" customFormat="false" ht="12.75" hidden="false" customHeight="false" outlineLevel="0" collapsed="false">
      <c r="A1273" s="61" t="n">
        <f aca="false">A1272+100000</f>
        <v>124700000</v>
      </c>
      <c r="B1273" s="61" t="n">
        <f aca="false">$B$5+A1273</f>
        <v>131078140</v>
      </c>
      <c r="C1273" s="62" t="n">
        <f aca="false">$B$3*$B$4/($B1273-0.5*$B$9)^2-$B$8*($B1273-0.5*$B$9)</f>
        <v>-0.671230059980763</v>
      </c>
      <c r="D1273" s="61" t="n">
        <f aca="false">(G1273+H1273)*C1273+D1272</f>
        <v>61559.0858943726</v>
      </c>
      <c r="E1273" s="63" t="n">
        <f aca="false">F1273*$D$13/1000000</f>
        <v>2E-006</v>
      </c>
      <c r="F1273" s="64" t="n">
        <v>1</v>
      </c>
      <c r="G1273" s="61" t="n">
        <f aca="false">E1273*$B$6*$B$9</f>
        <v>260</v>
      </c>
      <c r="H1273" s="66" t="n">
        <v>0</v>
      </c>
      <c r="I1273" s="65" t="n">
        <f aca="false">D1273/E1273/1000000000</f>
        <v>30.7795429471863</v>
      </c>
      <c r="K1273" s="67" t="n">
        <f aca="false">C1273/$C$26</f>
        <v>-0.0687362887229691</v>
      </c>
    </row>
    <row r="1274" customFormat="false" ht="12.75" hidden="false" customHeight="false" outlineLevel="0" collapsed="false">
      <c r="A1274" s="61" t="n">
        <f aca="false">A1273+100000</f>
        <v>124800000</v>
      </c>
      <c r="B1274" s="61" t="n">
        <f aca="false">$B$5+A1274</f>
        <v>131178140</v>
      </c>
      <c r="C1274" s="62" t="n">
        <f aca="false">$B$3*$B$4/($B1274-0.5*$B$9)^2-$B$8*($B1274-0.5*$B$9)</f>
        <v>-0.67179546081606</v>
      </c>
      <c r="D1274" s="61" t="n">
        <f aca="false">(G1274+H1274)*C1274+D1273</f>
        <v>61384.4190745604</v>
      </c>
      <c r="E1274" s="63" t="n">
        <f aca="false">F1274*$D$13/1000000</f>
        <v>2E-006</v>
      </c>
      <c r="F1274" s="64" t="n">
        <v>1</v>
      </c>
      <c r="G1274" s="61" t="n">
        <f aca="false">E1274*$B$6*$B$9</f>
        <v>260</v>
      </c>
      <c r="H1274" s="66" t="n">
        <v>0</v>
      </c>
      <c r="I1274" s="65" t="n">
        <f aca="false">D1274/E1274/1000000000</f>
        <v>30.6922095372802</v>
      </c>
      <c r="K1274" s="67" t="n">
        <f aca="false">C1274/$C$26</f>
        <v>-0.0687941877316342</v>
      </c>
    </row>
    <row r="1275" customFormat="false" ht="12.75" hidden="false" customHeight="false" outlineLevel="0" collapsed="false">
      <c r="A1275" s="61" t="n">
        <f aca="false">A1274+100000</f>
        <v>124900000</v>
      </c>
      <c r="B1275" s="61" t="n">
        <f aca="false">$B$5+A1275</f>
        <v>131278140</v>
      </c>
      <c r="C1275" s="62" t="n">
        <f aca="false">$B$3*$B$4/($B1275-0.5*$B$9)^2-$B$8*($B1275-0.5*$B$9)</f>
        <v>-0.672360780752522</v>
      </c>
      <c r="D1275" s="61" t="n">
        <f aca="false">(G1275+H1275)*C1275+D1274</f>
        <v>61209.6052715648</v>
      </c>
      <c r="E1275" s="63" t="n">
        <f aca="false">F1275*$D$13/1000000</f>
        <v>2E-006</v>
      </c>
      <c r="F1275" s="64" t="n">
        <v>1</v>
      </c>
      <c r="G1275" s="61" t="n">
        <f aca="false">E1275*$B$6*$B$9</f>
        <v>260</v>
      </c>
      <c r="H1275" s="66" t="n">
        <v>0</v>
      </c>
      <c r="I1275" s="65" t="n">
        <f aca="false">D1275/E1275/1000000000</f>
        <v>30.6048026357824</v>
      </c>
      <c r="K1275" s="67" t="n">
        <f aca="false">C1275/$C$26</f>
        <v>-0.0688520784559779</v>
      </c>
    </row>
    <row r="1276" customFormat="false" ht="12.75" hidden="false" customHeight="false" outlineLevel="0" collapsed="false">
      <c r="A1276" s="61" t="n">
        <f aca="false">A1275+100000</f>
        <v>125000000</v>
      </c>
      <c r="B1276" s="61" t="n">
        <f aca="false">$B$5+A1276</f>
        <v>131378140</v>
      </c>
      <c r="C1276" s="62" t="n">
        <f aca="false">$B$3*$B$4/($B1276-0.5*$B$9)^2-$B$8*($B1276-0.5*$B$9)</f>
        <v>-0.672926020036458</v>
      </c>
      <c r="D1276" s="61" t="n">
        <f aca="false">(G1276+H1276)*C1276+D1275</f>
        <v>61034.6445063553</v>
      </c>
      <c r="E1276" s="63" t="n">
        <f aca="false">F1276*$D$13/1000000</f>
        <v>2E-006</v>
      </c>
      <c r="F1276" s="64" t="n">
        <v>1</v>
      </c>
      <c r="G1276" s="61" t="n">
        <f aca="false">E1276*$B$6*$B$9</f>
        <v>260</v>
      </c>
      <c r="H1276" s="66" t="n">
        <v>0</v>
      </c>
      <c r="I1276" s="65" t="n">
        <f aca="false">D1276/E1276/1000000000</f>
        <v>30.5173222531777</v>
      </c>
      <c r="K1276" s="67" t="n">
        <f aca="false">C1276/$C$26</f>
        <v>-0.0689099609212228</v>
      </c>
    </row>
    <row r="1277" customFormat="false" ht="12.75" hidden="false" customHeight="false" outlineLevel="0" collapsed="false">
      <c r="A1277" s="61" t="n">
        <f aca="false">A1276+100000</f>
        <v>125100000</v>
      </c>
      <c r="B1277" s="61" t="n">
        <f aca="false">$B$5+A1277</f>
        <v>131478140</v>
      </c>
      <c r="C1277" s="62" t="n">
        <f aca="false">$B$3*$B$4/($B1277-0.5*$B$9)^2-$B$8*($B1277-0.5*$B$9)</f>
        <v>-0.673491178913239</v>
      </c>
      <c r="D1277" s="61" t="n">
        <f aca="false">(G1277+H1277)*C1277+D1276</f>
        <v>60859.5367998379</v>
      </c>
      <c r="E1277" s="63" t="n">
        <f aca="false">F1277*$D$13/1000000</f>
        <v>2E-006</v>
      </c>
      <c r="F1277" s="64" t="n">
        <v>1</v>
      </c>
      <c r="G1277" s="61" t="n">
        <f aca="false">E1277*$B$6*$B$9</f>
        <v>260</v>
      </c>
      <c r="H1277" s="66" t="n">
        <v>0</v>
      </c>
      <c r="I1277" s="65" t="n">
        <f aca="false">D1277/E1277/1000000000</f>
        <v>30.4297683999189</v>
      </c>
      <c r="K1277" s="67" t="n">
        <f aca="false">C1277/$C$26</f>
        <v>-0.0689678351524959</v>
      </c>
    </row>
    <row r="1278" customFormat="false" ht="12.75" hidden="false" customHeight="false" outlineLevel="0" collapsed="false">
      <c r="A1278" s="61" t="n">
        <f aca="false">A1277+100000</f>
        <v>125200000</v>
      </c>
      <c r="B1278" s="61" t="n">
        <f aca="false">$B$5+A1278</f>
        <v>131578140</v>
      </c>
      <c r="C1278" s="62" t="n">
        <f aca="false">$B$3*$B$4/($B1278-0.5*$B$9)^2-$B$8*($B1278-0.5*$B$9)</f>
        <v>-0.674056257627304</v>
      </c>
      <c r="D1278" s="61" t="n">
        <f aca="false">(G1278+H1278)*C1278+D1277</f>
        <v>60684.2821728548</v>
      </c>
      <c r="E1278" s="63" t="n">
        <f aca="false">F1278*$D$13/1000000</f>
        <v>2E-006</v>
      </c>
      <c r="F1278" s="64" t="n">
        <v>1</v>
      </c>
      <c r="G1278" s="61" t="n">
        <f aca="false">E1278*$B$6*$B$9</f>
        <v>260</v>
      </c>
      <c r="H1278" s="66" t="n">
        <v>0</v>
      </c>
      <c r="I1278" s="65" t="n">
        <f aca="false">D1278/E1278/1000000000</f>
        <v>30.3421410864274</v>
      </c>
      <c r="K1278" s="67" t="n">
        <f aca="false">C1278/$C$26</f>
        <v>-0.0690257011748286</v>
      </c>
    </row>
    <row r="1279" customFormat="false" ht="12.75" hidden="false" customHeight="false" outlineLevel="0" collapsed="false">
      <c r="A1279" s="61" t="n">
        <f aca="false">A1278+100000</f>
        <v>125300000</v>
      </c>
      <c r="B1279" s="61" t="n">
        <f aca="false">$B$5+A1279</f>
        <v>131678140</v>
      </c>
      <c r="C1279" s="62" t="n">
        <f aca="false">$B$3*$B$4/($B1279-0.5*$B$9)^2-$B$8*($B1279-0.5*$B$9)</f>
        <v>-0.674621256422165</v>
      </c>
      <c r="D1279" s="61" t="n">
        <f aca="false">(G1279+H1279)*C1279+D1278</f>
        <v>60508.880646185</v>
      </c>
      <c r="E1279" s="63" t="n">
        <f aca="false">F1279*$D$13/1000000</f>
        <v>2E-006</v>
      </c>
      <c r="F1279" s="64" t="n">
        <v>1</v>
      </c>
      <c r="G1279" s="61" t="n">
        <f aca="false">E1279*$B$6*$B$9</f>
        <v>260</v>
      </c>
      <c r="H1279" s="66" t="n">
        <v>0</v>
      </c>
      <c r="I1279" s="65" t="n">
        <f aca="false">D1279/E1279/1000000000</f>
        <v>30.2544403230925</v>
      </c>
      <c r="K1279" s="67" t="n">
        <f aca="false">C1279/$C$26</f>
        <v>-0.0690835590131572</v>
      </c>
    </row>
    <row r="1280" customFormat="false" ht="12.75" hidden="false" customHeight="false" outlineLevel="0" collapsed="false">
      <c r="A1280" s="61" t="n">
        <f aca="false">A1279+100000</f>
        <v>125400000</v>
      </c>
      <c r="B1280" s="61" t="n">
        <f aca="false">$B$5+A1280</f>
        <v>131778140</v>
      </c>
      <c r="C1280" s="62" t="n">
        <f aca="false">$B$3*$B$4/($B1280-0.5*$B$9)^2-$B$8*($B1280-0.5*$B$9)</f>
        <v>-0.675186175540409</v>
      </c>
      <c r="D1280" s="61" t="n">
        <f aca="false">(G1280+H1280)*C1280+D1279</f>
        <v>60333.3322405445</v>
      </c>
      <c r="E1280" s="63" t="n">
        <f aca="false">F1280*$D$13/1000000</f>
        <v>2E-006</v>
      </c>
      <c r="F1280" s="64" t="n">
        <v>1</v>
      </c>
      <c r="G1280" s="61" t="n">
        <f aca="false">E1280*$B$6*$B$9</f>
        <v>260</v>
      </c>
      <c r="H1280" s="66" t="n">
        <v>0</v>
      </c>
      <c r="I1280" s="65" t="n">
        <f aca="false">D1280/E1280/1000000000</f>
        <v>30.1666661202723</v>
      </c>
      <c r="K1280" s="67" t="n">
        <f aca="false">C1280/$C$26</f>
        <v>-0.0691414086923236</v>
      </c>
    </row>
    <row r="1281" customFormat="false" ht="12.75" hidden="false" customHeight="false" outlineLevel="0" collapsed="false">
      <c r="A1281" s="61" t="n">
        <f aca="false">A1280+100000</f>
        <v>125500000</v>
      </c>
      <c r="B1281" s="61" t="n">
        <f aca="false">$B$5+A1281</f>
        <v>131878140</v>
      </c>
      <c r="C1281" s="62" t="n">
        <f aca="false">$B$3*$B$4/($B1281-0.5*$B$9)^2-$B$8*($B1281-0.5*$B$9)</f>
        <v>-0.675751015223703</v>
      </c>
      <c r="D1281" s="61" t="n">
        <f aca="false">(G1281+H1281)*C1281+D1280</f>
        <v>60157.6369765863</v>
      </c>
      <c r="E1281" s="63" t="n">
        <f aca="false">F1281*$D$13/1000000</f>
        <v>2E-006</v>
      </c>
      <c r="F1281" s="64" t="n">
        <v>1</v>
      </c>
      <c r="G1281" s="61" t="n">
        <f aca="false">E1281*$B$6*$B$9</f>
        <v>260</v>
      </c>
      <c r="H1281" s="66" t="n">
        <v>0</v>
      </c>
      <c r="I1281" s="65" t="n">
        <f aca="false">D1281/E1281/1000000000</f>
        <v>30.0788184882932</v>
      </c>
      <c r="K1281" s="67" t="n">
        <f aca="false">C1281/$C$26</f>
        <v>-0.0691992502370753</v>
      </c>
    </row>
    <row r="1282" customFormat="false" ht="12.75" hidden="false" customHeight="false" outlineLevel="0" collapsed="false">
      <c r="A1282" s="61" t="n">
        <f aca="false">A1281+100000</f>
        <v>125600000</v>
      </c>
      <c r="B1282" s="61" t="n">
        <f aca="false">$B$5+A1282</f>
        <v>131978140</v>
      </c>
      <c r="C1282" s="62" t="n">
        <f aca="false">$B$3*$B$4/($B1282-0.5*$B$9)^2-$B$8*($B1282-0.5*$B$9)</f>
        <v>-0.676315775712798</v>
      </c>
      <c r="D1282" s="61" t="n">
        <f aca="false">(G1282+H1282)*C1282+D1281</f>
        <v>59981.794874901</v>
      </c>
      <c r="E1282" s="63" t="n">
        <f aca="false">F1282*$D$13/1000000</f>
        <v>2E-006</v>
      </c>
      <c r="F1282" s="64" t="n">
        <v>1</v>
      </c>
      <c r="G1282" s="61" t="n">
        <f aca="false">E1282*$B$6*$B$9</f>
        <v>260</v>
      </c>
      <c r="H1282" s="66" t="n">
        <v>0</v>
      </c>
      <c r="I1282" s="65" t="n">
        <f aca="false">D1282/E1282/1000000000</f>
        <v>29.9908974374505</v>
      </c>
      <c r="K1282" s="67" t="n">
        <f aca="false">C1282/$C$26</f>
        <v>-0.0692570836720661</v>
      </c>
    </row>
    <row r="1283" customFormat="false" ht="12.75" hidden="false" customHeight="false" outlineLevel="0" collapsed="false">
      <c r="A1283" s="61" t="n">
        <f aca="false">A1282+100000</f>
        <v>125700000</v>
      </c>
      <c r="B1283" s="61" t="n">
        <f aca="false">$B$5+A1283</f>
        <v>132078140</v>
      </c>
      <c r="C1283" s="62" t="n">
        <f aca="false">$B$3*$B$4/($B1283-0.5*$B$9)^2-$B$8*($B1283-0.5*$B$9)</f>
        <v>-0.676880457247536</v>
      </c>
      <c r="D1283" s="61" t="n">
        <f aca="false">(G1283+H1283)*C1283+D1282</f>
        <v>59805.8059560167</v>
      </c>
      <c r="E1283" s="63" t="n">
        <f aca="false">F1283*$D$13/1000000</f>
        <v>2E-006</v>
      </c>
      <c r="F1283" s="64" t="n">
        <v>1</v>
      </c>
      <c r="G1283" s="61" t="n">
        <f aca="false">E1283*$B$6*$B$9</f>
        <v>260</v>
      </c>
      <c r="H1283" s="66" t="n">
        <v>0</v>
      </c>
      <c r="I1283" s="65" t="n">
        <f aca="false">D1283/E1283/1000000000</f>
        <v>29.9029029780083</v>
      </c>
      <c r="K1283" s="67" t="n">
        <f aca="false">C1283/$C$26</f>
        <v>-0.0693149090218566</v>
      </c>
    </row>
    <row r="1284" customFormat="false" ht="12.75" hidden="false" customHeight="false" outlineLevel="0" collapsed="false">
      <c r="A1284" s="61" t="n">
        <f aca="false">A1283+100000</f>
        <v>125800000</v>
      </c>
      <c r="B1284" s="61" t="n">
        <f aca="false">$B$5+A1284</f>
        <v>132178140</v>
      </c>
      <c r="C1284" s="62" t="n">
        <f aca="false">$B$3*$B$4/($B1284-0.5*$B$9)^2-$B$8*($B1284-0.5*$B$9)</f>
        <v>-0.677445060066849</v>
      </c>
      <c r="D1284" s="61" t="n">
        <f aca="false">(G1284+H1284)*C1284+D1283</f>
        <v>59629.6702403993</v>
      </c>
      <c r="E1284" s="63" t="n">
        <f aca="false">F1284*$D$13/1000000</f>
        <v>2E-006</v>
      </c>
      <c r="F1284" s="64" t="n">
        <v>1</v>
      </c>
      <c r="G1284" s="61" t="n">
        <f aca="false">E1284*$B$6*$B$9</f>
        <v>260</v>
      </c>
      <c r="H1284" s="66" t="n">
        <v>0</v>
      </c>
      <c r="I1284" s="65" t="n">
        <f aca="false">D1284/E1284/1000000000</f>
        <v>29.8148351201996</v>
      </c>
      <c r="K1284" s="67" t="n">
        <f aca="false">C1284/$C$26</f>
        <v>-0.0693727263109142</v>
      </c>
    </row>
    <row r="1285" customFormat="false" ht="12.75" hidden="false" customHeight="false" outlineLevel="0" collapsed="false">
      <c r="A1285" s="61" t="n">
        <f aca="false">A1284+100000</f>
        <v>125900000</v>
      </c>
      <c r="B1285" s="61" t="n">
        <f aca="false">$B$5+A1285</f>
        <v>132278140</v>
      </c>
      <c r="C1285" s="62" t="n">
        <f aca="false">$B$3*$B$4/($B1285-0.5*$B$9)^2-$B$8*($B1285-0.5*$B$9)</f>
        <v>-0.678009584408767</v>
      </c>
      <c r="D1285" s="61" t="n">
        <f aca="false">(G1285+H1285)*C1285+D1284</f>
        <v>59453.387748453</v>
      </c>
      <c r="E1285" s="63" t="n">
        <f aca="false">F1285*$D$13/1000000</f>
        <v>2E-006</v>
      </c>
      <c r="F1285" s="64" t="n">
        <v>1</v>
      </c>
      <c r="G1285" s="61" t="n">
        <f aca="false">E1285*$B$6*$B$9</f>
        <v>260</v>
      </c>
      <c r="H1285" s="66" t="n">
        <v>0</v>
      </c>
      <c r="I1285" s="65" t="n">
        <f aca="false">D1285/E1285/1000000000</f>
        <v>29.7266938742265</v>
      </c>
      <c r="K1285" s="67" t="n">
        <f aca="false">C1285/$C$26</f>
        <v>-0.0694305355636142</v>
      </c>
    </row>
    <row r="1286" customFormat="false" ht="12.75" hidden="false" customHeight="false" outlineLevel="0" collapsed="false">
      <c r="A1286" s="61" t="n">
        <f aca="false">A1285+100000</f>
        <v>126000000</v>
      </c>
      <c r="B1286" s="61" t="n">
        <f aca="false">$B$5+A1286</f>
        <v>132378140</v>
      </c>
      <c r="C1286" s="62" t="n">
        <f aca="false">$B$3*$B$4/($B1286-0.5*$B$9)^2-$B$8*($B1286-0.5*$B$9)</f>
        <v>-0.678574030510421</v>
      </c>
      <c r="D1286" s="61" t="n">
        <f aca="false">(G1286+H1286)*C1286+D1285</f>
        <v>59276.9585005203</v>
      </c>
      <c r="E1286" s="63" t="n">
        <f aca="false">F1286*$D$13/1000000</f>
        <v>2E-006</v>
      </c>
      <c r="F1286" s="64" t="n">
        <v>1</v>
      </c>
      <c r="G1286" s="61" t="n">
        <f aca="false">E1286*$B$6*$B$9</f>
        <v>260</v>
      </c>
      <c r="H1286" s="66" t="n">
        <v>0</v>
      </c>
      <c r="I1286" s="65" t="n">
        <f aca="false">D1286/E1286/1000000000</f>
        <v>29.6384792502601</v>
      </c>
      <c r="K1286" s="67" t="n">
        <f aca="false">C1286/$C$26</f>
        <v>-0.0694883368042394</v>
      </c>
    </row>
    <row r="1287" customFormat="false" ht="12.75" hidden="false" customHeight="false" outlineLevel="0" collapsed="false">
      <c r="A1287" s="61" t="n">
        <f aca="false">A1286+100000</f>
        <v>126100000</v>
      </c>
      <c r="B1287" s="61" t="n">
        <f aca="false">$B$5+A1287</f>
        <v>132478140</v>
      </c>
      <c r="C1287" s="62" t="n">
        <f aca="false">$B$3*$B$4/($B1287-0.5*$B$9)^2-$B$8*($B1287-0.5*$B$9)</f>
        <v>-0.679138398608047</v>
      </c>
      <c r="D1287" s="61" t="n">
        <f aca="false">(G1287+H1287)*C1287+D1286</f>
        <v>59100.3825168822</v>
      </c>
      <c r="E1287" s="63" t="n">
        <f aca="false">F1287*$D$13/1000000</f>
        <v>2E-006</v>
      </c>
      <c r="F1287" s="64" t="n">
        <v>1</v>
      </c>
      <c r="G1287" s="61" t="n">
        <f aca="false">E1287*$B$6*$B$9</f>
        <v>260</v>
      </c>
      <c r="H1287" s="66" t="n">
        <v>0</v>
      </c>
      <c r="I1287" s="65" t="n">
        <f aca="false">D1287/E1287/1000000000</f>
        <v>29.5501912584411</v>
      </c>
      <c r="K1287" s="67" t="n">
        <f aca="false">C1287/$C$26</f>
        <v>-0.0695461300569814</v>
      </c>
    </row>
    <row r="1288" customFormat="false" ht="12.75" hidden="false" customHeight="false" outlineLevel="0" collapsed="false">
      <c r="A1288" s="61" t="n">
        <f aca="false">A1287+100000</f>
        <v>126200000</v>
      </c>
      <c r="B1288" s="61" t="n">
        <f aca="false">$B$5+A1288</f>
        <v>132578140</v>
      </c>
      <c r="C1288" s="62" t="n">
        <f aca="false">$B$3*$B$4/($B1288-0.5*$B$9)^2-$B$8*($B1288-0.5*$B$9)</f>
        <v>-0.679702688936991</v>
      </c>
      <c r="D1288" s="61" t="n">
        <f aca="false">(G1288+H1288)*C1288+D1287</f>
        <v>58923.6598177586</v>
      </c>
      <c r="E1288" s="63" t="n">
        <f aca="false">F1288*$D$13/1000000</f>
        <v>2E-006</v>
      </c>
      <c r="F1288" s="64" t="n">
        <v>1</v>
      </c>
      <c r="G1288" s="61" t="n">
        <f aca="false">E1288*$B$6*$B$9</f>
        <v>260</v>
      </c>
      <c r="H1288" s="66" t="n">
        <v>0</v>
      </c>
      <c r="I1288" s="65" t="n">
        <f aca="false">D1288/E1288/1000000000</f>
        <v>29.4618299088793</v>
      </c>
      <c r="K1288" s="67" t="n">
        <f aca="false">C1288/$C$26</f>
        <v>-0.0696039153459402</v>
      </c>
    </row>
    <row r="1289" customFormat="false" ht="12.75" hidden="false" customHeight="false" outlineLevel="0" collapsed="false">
      <c r="A1289" s="61" t="n">
        <f aca="false">A1288+100000</f>
        <v>126300000</v>
      </c>
      <c r="B1289" s="61" t="n">
        <f aca="false">$B$5+A1289</f>
        <v>132678140</v>
      </c>
      <c r="C1289" s="62" t="n">
        <f aca="false">$B$3*$B$4/($B1289-0.5*$B$9)^2-$B$8*($B1289-0.5*$B$9)</f>
        <v>-0.680266901731709</v>
      </c>
      <c r="D1289" s="61" t="n">
        <f aca="false">(G1289+H1289)*C1289+D1288</f>
        <v>58746.7904233083</v>
      </c>
      <c r="E1289" s="63" t="n">
        <f aca="false">F1289*$D$13/1000000</f>
        <v>2E-006</v>
      </c>
      <c r="F1289" s="64" t="n">
        <v>1</v>
      </c>
      <c r="G1289" s="61" t="n">
        <f aca="false">E1289*$B$6*$B$9</f>
        <v>260</v>
      </c>
      <c r="H1289" s="66" t="n">
        <v>0</v>
      </c>
      <c r="I1289" s="65" t="n">
        <f aca="false">D1289/E1289/1000000000</f>
        <v>29.3733952116542</v>
      </c>
      <c r="K1289" s="67" t="n">
        <f aca="false">C1289/$C$26</f>
        <v>-0.0696616926951252</v>
      </c>
    </row>
    <row r="1290" customFormat="false" ht="12.75" hidden="false" customHeight="false" outlineLevel="0" collapsed="false">
      <c r="A1290" s="61" t="n">
        <f aca="false">A1289+100000</f>
        <v>126400000</v>
      </c>
      <c r="B1290" s="61" t="n">
        <f aca="false">$B$5+A1290</f>
        <v>132778140</v>
      </c>
      <c r="C1290" s="62" t="n">
        <f aca="false">$B$3*$B$4/($B1290-0.5*$B$9)^2-$B$8*($B1290-0.5*$B$9)</f>
        <v>-0.680831037225778</v>
      </c>
      <c r="D1290" s="61" t="n">
        <f aca="false">(G1290+H1290)*C1290+D1289</f>
        <v>58569.7743536296</v>
      </c>
      <c r="E1290" s="63" t="n">
        <f aca="false">F1290*$D$13/1000000</f>
        <v>2E-006</v>
      </c>
      <c r="F1290" s="64" t="n">
        <v>1</v>
      </c>
      <c r="G1290" s="61" t="n">
        <f aca="false">E1290*$B$6*$B$9</f>
        <v>260</v>
      </c>
      <c r="H1290" s="66" t="n">
        <v>0</v>
      </c>
      <c r="I1290" s="65" t="n">
        <f aca="false">D1290/E1290/1000000000</f>
        <v>29.2848871768148</v>
      </c>
      <c r="K1290" s="67" t="n">
        <f aca="false">C1290/$C$26</f>
        <v>-0.0697194621284553</v>
      </c>
    </row>
    <row r="1291" customFormat="false" ht="12.75" hidden="false" customHeight="false" outlineLevel="0" collapsed="false">
      <c r="A1291" s="61" t="n">
        <f aca="false">A1290+100000</f>
        <v>126500000</v>
      </c>
      <c r="B1291" s="61" t="n">
        <f aca="false">$B$5+A1291</f>
        <v>132878140</v>
      </c>
      <c r="C1291" s="62" t="n">
        <f aca="false">$B$3*$B$4/($B1291-0.5*$B$9)^2-$B$8*($B1291-0.5*$B$9)</f>
        <v>-0.681395095651894</v>
      </c>
      <c r="D1291" s="61" t="n">
        <f aca="false">(G1291+H1291)*C1291+D1290</f>
        <v>58392.6116287601</v>
      </c>
      <c r="E1291" s="63" t="n">
        <f aca="false">F1291*$D$13/1000000</f>
        <v>2E-006</v>
      </c>
      <c r="F1291" s="64" t="n">
        <v>1</v>
      </c>
      <c r="G1291" s="61" t="n">
        <f aca="false">E1291*$B$6*$B$9</f>
        <v>260</v>
      </c>
      <c r="H1291" s="66" t="n">
        <v>0</v>
      </c>
      <c r="I1291" s="65" t="n">
        <f aca="false">D1291/E1291/1000000000</f>
        <v>29.1963058143801</v>
      </c>
      <c r="K1291" s="67" t="n">
        <f aca="false">C1291/$C$26</f>
        <v>-0.0697772236697593</v>
      </c>
    </row>
    <row r="1292" customFormat="false" ht="12.75" hidden="false" customHeight="false" outlineLevel="0" collapsed="false">
      <c r="A1292" s="61" t="n">
        <f aca="false">A1291+100000</f>
        <v>126600000</v>
      </c>
      <c r="B1292" s="61" t="n">
        <f aca="false">$B$5+A1292</f>
        <v>132978140</v>
      </c>
      <c r="C1292" s="62" t="n">
        <f aca="false">$B$3*$B$4/($B1292-0.5*$B$9)^2-$B$8*($B1292-0.5*$B$9)</f>
        <v>-0.681959077241877</v>
      </c>
      <c r="D1292" s="61" t="n">
        <f aca="false">(G1292+H1292)*C1292+D1291</f>
        <v>58215.3022686773</v>
      </c>
      <c r="E1292" s="63" t="n">
        <f aca="false">F1292*$D$13/1000000</f>
        <v>2E-006</v>
      </c>
      <c r="F1292" s="64" t="n">
        <v>1</v>
      </c>
      <c r="G1292" s="61" t="n">
        <f aca="false">E1292*$B$6*$B$9</f>
        <v>260</v>
      </c>
      <c r="H1292" s="66" t="n">
        <v>0</v>
      </c>
      <c r="I1292" s="65" t="n">
        <f aca="false">D1292/E1292/1000000000</f>
        <v>29.1076511343386</v>
      </c>
      <c r="K1292" s="67" t="n">
        <f aca="false">C1292/$C$26</f>
        <v>-0.0698349773427767</v>
      </c>
    </row>
    <row r="1293" customFormat="false" ht="12.75" hidden="false" customHeight="false" outlineLevel="0" collapsed="false">
      <c r="A1293" s="61" t="n">
        <f aca="false">A1292+100000</f>
        <v>126700000</v>
      </c>
      <c r="B1293" s="61" t="n">
        <f aca="false">$B$5+A1293</f>
        <v>133078140</v>
      </c>
      <c r="C1293" s="62" t="n">
        <f aca="false">$B$3*$B$4/($B1293-0.5*$B$9)^2-$B$8*($B1293-0.5*$B$9)</f>
        <v>-0.68252298222668</v>
      </c>
      <c r="D1293" s="61" t="n">
        <f aca="false">(G1293+H1293)*C1293+D1292</f>
        <v>58037.8462932983</v>
      </c>
      <c r="E1293" s="63" t="n">
        <f aca="false">F1293*$D$13/1000000</f>
        <v>2E-006</v>
      </c>
      <c r="F1293" s="64" t="n">
        <v>1</v>
      </c>
      <c r="G1293" s="61" t="n">
        <f aca="false">E1293*$B$6*$B$9</f>
        <v>260</v>
      </c>
      <c r="H1293" s="66" t="n">
        <v>0</v>
      </c>
      <c r="I1293" s="65" t="n">
        <f aca="false">D1293/E1293/1000000000</f>
        <v>29.0189231466492</v>
      </c>
      <c r="K1293" s="67" t="n">
        <f aca="false">C1293/$C$26</f>
        <v>-0.0698927231711575</v>
      </c>
    </row>
    <row r="1294" customFormat="false" ht="12.75" hidden="false" customHeight="false" outlineLevel="0" collapsed="false">
      <c r="A1294" s="61" t="n">
        <f aca="false">A1293+100000</f>
        <v>126800000</v>
      </c>
      <c r="B1294" s="61" t="n">
        <f aca="false">$B$5+A1294</f>
        <v>133178140</v>
      </c>
      <c r="C1294" s="62" t="n">
        <f aca="false">$B$3*$B$4/($B1294-0.5*$B$9)^2-$B$8*($B1294-0.5*$B$9)</f>
        <v>-0.683086810836384</v>
      </c>
      <c r="D1294" s="61" t="n">
        <f aca="false">(G1294+H1294)*C1294+D1293</f>
        <v>57860.2437224809</v>
      </c>
      <c r="E1294" s="63" t="n">
        <f aca="false">F1294*$D$13/1000000</f>
        <v>2E-006</v>
      </c>
      <c r="F1294" s="64" t="n">
        <v>1</v>
      </c>
      <c r="G1294" s="61" t="n">
        <f aca="false">E1294*$B$6*$B$9</f>
        <v>260</v>
      </c>
      <c r="H1294" s="66" t="n">
        <v>0</v>
      </c>
      <c r="I1294" s="65" t="n">
        <f aca="false">D1294/E1294/1000000000</f>
        <v>28.9301218612404</v>
      </c>
      <c r="K1294" s="67" t="n">
        <f aca="false">C1294/$C$26</f>
        <v>-0.0699504611784631</v>
      </c>
    </row>
    <row r="1295" customFormat="false" ht="12.75" hidden="false" customHeight="false" outlineLevel="0" collapsed="false">
      <c r="A1295" s="61" t="n">
        <f aca="false">A1294+100000</f>
        <v>126900000</v>
      </c>
      <c r="B1295" s="61" t="n">
        <f aca="false">$B$5+A1295</f>
        <v>133278140</v>
      </c>
      <c r="C1295" s="62" t="n">
        <f aca="false">$B$3*$B$4/($B1295-0.5*$B$9)^2-$B$8*($B1295-0.5*$B$9)</f>
        <v>-0.68365056330021</v>
      </c>
      <c r="D1295" s="61" t="n">
        <f aca="false">(G1295+H1295)*C1295+D1294</f>
        <v>57682.4945760228</v>
      </c>
      <c r="E1295" s="63" t="n">
        <f aca="false">F1295*$D$13/1000000</f>
        <v>2E-006</v>
      </c>
      <c r="F1295" s="64" t="n">
        <v>1</v>
      </c>
      <c r="G1295" s="61" t="n">
        <f aca="false">E1295*$B$6*$B$9</f>
        <v>260</v>
      </c>
      <c r="H1295" s="66" t="n">
        <v>0</v>
      </c>
      <c r="I1295" s="65" t="n">
        <f aca="false">D1295/E1295/1000000000</f>
        <v>28.8412472880114</v>
      </c>
      <c r="K1295" s="67" t="n">
        <f aca="false">C1295/$C$26</f>
        <v>-0.0700081913881663</v>
      </c>
    </row>
    <row r="1296" customFormat="false" ht="12.75" hidden="false" customHeight="false" outlineLevel="0" collapsed="false">
      <c r="A1296" s="61" t="n">
        <f aca="false">A1295+100000</f>
        <v>127000000</v>
      </c>
      <c r="B1296" s="61" t="n">
        <f aca="false">$B$5+A1296</f>
        <v>133378140</v>
      </c>
      <c r="C1296" s="62" t="n">
        <f aca="false">$B$3*$B$4/($B1296-0.5*$B$9)^2-$B$8*($B1296-0.5*$B$9)</f>
        <v>-0.684214239846518</v>
      </c>
      <c r="D1296" s="61" t="n">
        <f aca="false">(G1296+H1296)*C1296+D1295</f>
        <v>57504.5988736627</v>
      </c>
      <c r="E1296" s="63" t="n">
        <f aca="false">F1296*$D$13/1000000</f>
        <v>2E-006</v>
      </c>
      <c r="F1296" s="64" t="n">
        <v>1</v>
      </c>
      <c r="G1296" s="61" t="n">
        <f aca="false">E1296*$B$6*$B$9</f>
        <v>260</v>
      </c>
      <c r="H1296" s="66" t="n">
        <v>0</v>
      </c>
      <c r="I1296" s="65" t="n">
        <f aca="false">D1296/E1296/1000000000</f>
        <v>28.7522994368314</v>
      </c>
      <c r="K1296" s="67" t="n">
        <f aca="false">C1296/$C$26</f>
        <v>-0.0700659138236522</v>
      </c>
    </row>
    <row r="1297" customFormat="false" ht="12.75" hidden="false" customHeight="false" outlineLevel="0" collapsed="false">
      <c r="A1297" s="61" t="n">
        <f aca="false">A1296+100000</f>
        <v>127100000</v>
      </c>
      <c r="B1297" s="61" t="n">
        <f aca="false">$B$5+A1297</f>
        <v>133478140</v>
      </c>
      <c r="C1297" s="62" t="n">
        <f aca="false">$B$3*$B$4/($B1297-0.5*$B$9)^2-$B$8*($B1297-0.5*$B$9)</f>
        <v>-0.684777840702815</v>
      </c>
      <c r="D1297" s="61" t="n">
        <f aca="false">(G1297+H1297)*C1297+D1296</f>
        <v>57326.55663508</v>
      </c>
      <c r="E1297" s="63" t="n">
        <f aca="false">F1297*$D$13/1000000</f>
        <v>2E-006</v>
      </c>
      <c r="F1297" s="64" t="n">
        <v>1</v>
      </c>
      <c r="G1297" s="61" t="n">
        <f aca="false">E1297*$B$6*$B$9</f>
        <v>260</v>
      </c>
      <c r="H1297" s="66" t="n">
        <v>0</v>
      </c>
      <c r="I1297" s="65" t="n">
        <f aca="false">D1297/E1297/1000000000</f>
        <v>28.66327831754</v>
      </c>
      <c r="K1297" s="67" t="n">
        <f aca="false">C1297/$C$26</f>
        <v>-0.0701236285082181</v>
      </c>
    </row>
    <row r="1298" customFormat="false" ht="12.75" hidden="false" customHeight="false" outlineLevel="0" collapsed="false">
      <c r="A1298" s="61" t="n">
        <f aca="false">A1297+100000</f>
        <v>127200000</v>
      </c>
      <c r="B1298" s="61" t="n">
        <f aca="false">$B$5+A1298</f>
        <v>133578140</v>
      </c>
      <c r="C1298" s="62" t="n">
        <f aca="false">$B$3*$B$4/($B1298-0.5*$B$9)^2-$B$8*($B1298-0.5*$B$9)</f>
        <v>-0.685341366095754</v>
      </c>
      <c r="D1298" s="61" t="n">
        <f aca="false">(G1298+H1298)*C1298+D1297</f>
        <v>57148.3678798951</v>
      </c>
      <c r="E1298" s="63" t="n">
        <f aca="false">F1298*$D$13/1000000</f>
        <v>2E-006</v>
      </c>
      <c r="F1298" s="64" t="n">
        <v>1</v>
      </c>
      <c r="G1298" s="61" t="n">
        <f aca="false">E1298*$B$6*$B$9</f>
        <v>260</v>
      </c>
      <c r="H1298" s="66" t="n">
        <v>0</v>
      </c>
      <c r="I1298" s="65" t="n">
        <f aca="false">D1298/E1298/1000000000</f>
        <v>28.5741839399475</v>
      </c>
      <c r="K1298" s="67" t="n">
        <f aca="false">C1298/$C$26</f>
        <v>-0.0701813354650741</v>
      </c>
    </row>
    <row r="1299" customFormat="false" ht="12.75" hidden="false" customHeight="false" outlineLevel="0" collapsed="false">
      <c r="A1299" s="61" t="n">
        <f aca="false">A1298+100000</f>
        <v>127300000</v>
      </c>
      <c r="B1299" s="61" t="n">
        <f aca="false">$B$5+A1299</f>
        <v>133678140</v>
      </c>
      <c r="C1299" s="62" t="n">
        <f aca="false">$B$3*$B$4/($B1299-0.5*$B$9)^2-$B$8*($B1299-0.5*$B$9)</f>
        <v>-0.68590481625114</v>
      </c>
      <c r="D1299" s="61" t="n">
        <f aca="false">(G1299+H1299)*C1299+D1298</f>
        <v>56970.0326276698</v>
      </c>
      <c r="E1299" s="63" t="n">
        <f aca="false">F1299*$D$13/1000000</f>
        <v>2E-006</v>
      </c>
      <c r="F1299" s="64" t="n">
        <v>1</v>
      </c>
      <c r="G1299" s="61" t="n">
        <f aca="false">E1299*$B$6*$B$9</f>
        <v>260</v>
      </c>
      <c r="H1299" s="66" t="n">
        <v>0</v>
      </c>
      <c r="I1299" s="65" t="n">
        <f aca="false">D1299/E1299/1000000000</f>
        <v>28.4850163138349</v>
      </c>
      <c r="K1299" s="67" t="n">
        <f aca="false">C1299/$C$26</f>
        <v>-0.0702390347173436</v>
      </c>
    </row>
    <row r="1300" customFormat="false" ht="12.75" hidden="false" customHeight="false" outlineLevel="0" collapsed="false">
      <c r="A1300" s="61" t="n">
        <f aca="false">A1299+100000</f>
        <v>127400000</v>
      </c>
      <c r="B1300" s="61" t="n">
        <f aca="false">$B$5+A1300</f>
        <v>133778140</v>
      </c>
      <c r="C1300" s="62" t="n">
        <f aca="false">$B$3*$B$4/($B1300-0.5*$B$9)^2-$B$8*($B1300-0.5*$B$9)</f>
        <v>-0.686468191393937</v>
      </c>
      <c r="D1300" s="61" t="n">
        <f aca="false">(G1300+H1300)*C1300+D1299</f>
        <v>56791.5508979074</v>
      </c>
      <c r="E1300" s="63" t="n">
        <f aca="false">F1300*$D$13/1000000</f>
        <v>2E-006</v>
      </c>
      <c r="F1300" s="64" t="n">
        <v>1</v>
      </c>
      <c r="G1300" s="61" t="n">
        <f aca="false">E1300*$B$6*$B$9</f>
        <v>260</v>
      </c>
      <c r="H1300" s="66" t="n">
        <v>0</v>
      </c>
      <c r="I1300" s="65" t="n">
        <f aca="false">D1300/E1300/1000000000</f>
        <v>28.3957754489537</v>
      </c>
      <c r="K1300" s="67" t="n">
        <f aca="false">C1300/$C$26</f>
        <v>-0.0702967262880633</v>
      </c>
    </row>
    <row r="1301" customFormat="false" ht="12.75" hidden="false" customHeight="false" outlineLevel="0" collapsed="false">
      <c r="A1301" s="61" t="n">
        <f aca="false">A1300+100000</f>
        <v>127500000</v>
      </c>
      <c r="B1301" s="61" t="n">
        <f aca="false">$B$5+A1301</f>
        <v>133878140</v>
      </c>
      <c r="C1301" s="62" t="n">
        <f aca="false">$B$3*$B$4/($B1301-0.5*$B$9)^2-$B$8*($B1301-0.5*$B$9)</f>
        <v>-0.687031491748266</v>
      </c>
      <c r="D1301" s="61" t="n">
        <f aca="false">(G1301+H1301)*C1301+D1300</f>
        <v>56612.9227100528</v>
      </c>
      <c r="E1301" s="63" t="n">
        <f aca="false">F1301*$D$13/1000000</f>
        <v>2E-006</v>
      </c>
      <c r="F1301" s="64" t="n">
        <v>1</v>
      </c>
      <c r="G1301" s="61" t="n">
        <f aca="false">E1301*$B$6*$B$9</f>
        <v>260</v>
      </c>
      <c r="H1301" s="66" t="n">
        <v>0</v>
      </c>
      <c r="I1301" s="65" t="n">
        <f aca="false">D1301/E1301/1000000000</f>
        <v>28.3064613550264</v>
      </c>
      <c r="K1301" s="67" t="n">
        <f aca="false">C1301/$C$26</f>
        <v>-0.0703544102001844</v>
      </c>
    </row>
    <row r="1302" customFormat="false" ht="12.75" hidden="false" customHeight="false" outlineLevel="0" collapsed="false">
      <c r="A1302" s="61" t="n">
        <f aca="false">A1301+100000</f>
        <v>127600000</v>
      </c>
      <c r="B1302" s="61" t="n">
        <f aca="false">$B$5+A1302</f>
        <v>133978140</v>
      </c>
      <c r="C1302" s="62" t="n">
        <f aca="false">$B$3*$B$4/($B1302-0.5*$B$9)^2-$B$8*($B1302-0.5*$B$9)</f>
        <v>-0.687594717537413</v>
      </c>
      <c r="D1302" s="61" t="n">
        <f aca="false">(G1302+H1302)*C1302+D1301</f>
        <v>56434.1480834931</v>
      </c>
      <c r="E1302" s="63" t="n">
        <f aca="false">F1302*$D$13/1000000</f>
        <v>2E-006</v>
      </c>
      <c r="F1302" s="64" t="n">
        <v>1</v>
      </c>
      <c r="G1302" s="61" t="n">
        <f aca="false">E1302*$B$6*$B$9</f>
        <v>260</v>
      </c>
      <c r="H1302" s="66" t="n">
        <v>0</v>
      </c>
      <c r="I1302" s="65" t="n">
        <f aca="false">D1302/E1302/1000000000</f>
        <v>28.2170740417465</v>
      </c>
      <c r="K1302" s="67" t="n">
        <f aca="false">C1302/$C$26</f>
        <v>-0.0704120864765718</v>
      </c>
    </row>
    <row r="1303" customFormat="false" ht="12.75" hidden="false" customHeight="false" outlineLevel="0" collapsed="false">
      <c r="A1303" s="61" t="n">
        <f aca="false">A1302+100000</f>
        <v>127700000</v>
      </c>
      <c r="B1303" s="61" t="n">
        <f aca="false">$B$5+A1303</f>
        <v>134078140</v>
      </c>
      <c r="C1303" s="62" t="n">
        <f aca="false">$B$3*$B$4/($B1303-0.5*$B$9)^2-$B$8*($B1303-0.5*$B$9)</f>
        <v>-0.68815786898383</v>
      </c>
      <c r="D1303" s="61" t="n">
        <f aca="false">(G1303+H1303)*C1303+D1302</f>
        <v>56255.2270375573</v>
      </c>
      <c r="E1303" s="63" t="n">
        <f aca="false">F1303*$D$13/1000000</f>
        <v>2E-006</v>
      </c>
      <c r="F1303" s="64" t="n">
        <v>1</v>
      </c>
      <c r="G1303" s="61" t="n">
        <f aca="false">E1303*$B$6*$B$9</f>
        <v>260</v>
      </c>
      <c r="H1303" s="66" t="n">
        <v>0</v>
      </c>
      <c r="I1303" s="65" t="n">
        <f aca="false">D1303/E1303/1000000000</f>
        <v>28.1276135187786</v>
      </c>
      <c r="K1303" s="67" t="n">
        <f aca="false">C1303/$C$26</f>
        <v>-0.0704697551400056</v>
      </c>
    </row>
    <row r="1304" customFormat="false" ht="12.75" hidden="false" customHeight="false" outlineLevel="0" collapsed="false">
      <c r="A1304" s="61" t="n">
        <f aca="false">A1303+100000</f>
        <v>127800000</v>
      </c>
      <c r="B1304" s="61" t="n">
        <f aca="false">$B$5+A1304</f>
        <v>134178140</v>
      </c>
      <c r="C1304" s="62" t="n">
        <f aca="false">$B$3*$B$4/($B1304-0.5*$B$9)^2-$B$8*($B1304-0.5*$B$9)</f>
        <v>-0.688720946309142</v>
      </c>
      <c r="D1304" s="61" t="n">
        <f aca="false">(G1304+H1304)*C1304+D1303</f>
        <v>56076.1595915169</v>
      </c>
      <c r="E1304" s="63" t="n">
        <f aca="false">F1304*$D$13/1000000</f>
        <v>2E-006</v>
      </c>
      <c r="F1304" s="64" t="n">
        <v>1</v>
      </c>
      <c r="G1304" s="61" t="n">
        <f aca="false">E1304*$B$6*$B$9</f>
        <v>260</v>
      </c>
      <c r="H1304" s="66" t="n">
        <v>0</v>
      </c>
      <c r="I1304" s="65" t="n">
        <f aca="false">D1304/E1304/1000000000</f>
        <v>28.0380797957585</v>
      </c>
      <c r="K1304" s="67" t="n">
        <f aca="false">C1304/$C$26</f>
        <v>-0.0705274162131808</v>
      </c>
    </row>
    <row r="1305" customFormat="false" ht="12.75" hidden="false" customHeight="false" outlineLevel="0" collapsed="false">
      <c r="A1305" s="61" t="n">
        <f aca="false">A1304+100000</f>
        <v>127900000</v>
      </c>
      <c r="B1305" s="61" t="n">
        <f aca="false">$B$5+A1305</f>
        <v>134278140</v>
      </c>
      <c r="C1305" s="62" t="n">
        <f aca="false">$B$3*$B$4/($B1305-0.5*$B$9)^2-$B$8*($B1305-0.5*$B$9)</f>
        <v>-0.689283949734146</v>
      </c>
      <c r="D1305" s="61" t="n">
        <f aca="false">(G1305+H1305)*C1305+D1304</f>
        <v>55896.945764586</v>
      </c>
      <c r="E1305" s="63" t="n">
        <f aca="false">F1305*$D$13/1000000</f>
        <v>2E-006</v>
      </c>
      <c r="F1305" s="64" t="n">
        <v>1</v>
      </c>
      <c r="G1305" s="61" t="n">
        <f aca="false">E1305*$B$6*$B$9</f>
        <v>260</v>
      </c>
      <c r="H1305" s="66" t="n">
        <v>0</v>
      </c>
      <c r="I1305" s="65" t="n">
        <f aca="false">D1305/E1305/1000000000</f>
        <v>27.948472882293</v>
      </c>
      <c r="K1305" s="67" t="n">
        <f aca="false">C1305/$C$26</f>
        <v>-0.0705850697187081</v>
      </c>
    </row>
    <row r="1306" customFormat="false" ht="12.75" hidden="false" customHeight="false" outlineLevel="0" collapsed="false">
      <c r="A1306" s="61" t="n">
        <f aca="false">A1305+100000</f>
        <v>128000000</v>
      </c>
      <c r="B1306" s="61" t="n">
        <f aca="false">$B$5+A1306</f>
        <v>134378140</v>
      </c>
      <c r="C1306" s="62" t="n">
        <f aca="false">$B$3*$B$4/($B1306-0.5*$B$9)^2-$B$8*($B1306-0.5*$B$9)</f>
        <v>-0.689846879478821</v>
      </c>
      <c r="D1306" s="61" t="n">
        <f aca="false">(G1306+H1306)*C1306+D1305</f>
        <v>55717.5855759215</v>
      </c>
      <c r="E1306" s="63" t="n">
        <f aca="false">F1306*$D$13/1000000</f>
        <v>2E-006</v>
      </c>
      <c r="F1306" s="64" t="n">
        <v>1</v>
      </c>
      <c r="G1306" s="61" t="n">
        <f aca="false">E1306*$B$6*$B$9</f>
        <v>260</v>
      </c>
      <c r="H1306" s="66" t="n">
        <v>0</v>
      </c>
      <c r="I1306" s="65" t="n">
        <f aca="false">D1306/E1306/1000000000</f>
        <v>27.8587927879608</v>
      </c>
      <c r="K1306" s="67" t="n">
        <f aca="false">C1306/$C$26</f>
        <v>-0.0706427156791137</v>
      </c>
    </row>
    <row r="1307" customFormat="false" ht="12.75" hidden="false" customHeight="false" outlineLevel="0" collapsed="false">
      <c r="A1307" s="61" t="n">
        <f aca="false">A1306+100000</f>
        <v>128100000</v>
      </c>
      <c r="B1307" s="61" t="n">
        <f aca="false">$B$5+A1307</f>
        <v>134478140</v>
      </c>
      <c r="C1307" s="62" t="n">
        <f aca="false">$B$3*$B$4/($B1307-0.5*$B$9)^2-$B$8*($B1307-0.5*$B$9)</f>
        <v>-0.690409735762325</v>
      </c>
      <c r="D1307" s="61" t="n">
        <f aca="false">(G1307+H1307)*C1307+D1306</f>
        <v>55538.0790446233</v>
      </c>
      <c r="E1307" s="63" t="n">
        <f aca="false">F1307*$D$13/1000000</f>
        <v>2E-006</v>
      </c>
      <c r="F1307" s="64" t="n">
        <v>1</v>
      </c>
      <c r="G1307" s="61" t="n">
        <f aca="false">E1307*$B$6*$B$9</f>
        <v>260</v>
      </c>
      <c r="H1307" s="66" t="n">
        <v>0</v>
      </c>
      <c r="I1307" s="65" t="n">
        <f aca="false">D1307/E1307/1000000000</f>
        <v>27.7690395223117</v>
      </c>
      <c r="K1307" s="67" t="n">
        <f aca="false">C1307/$C$26</f>
        <v>-0.0707003541168404</v>
      </c>
    </row>
    <row r="1308" customFormat="false" ht="12.75" hidden="false" customHeight="false" outlineLevel="0" collapsed="false">
      <c r="A1308" s="61" t="n">
        <f aca="false">A1307+100000</f>
        <v>128200000</v>
      </c>
      <c r="B1308" s="61" t="n">
        <f aca="false">$B$5+A1308</f>
        <v>134578140</v>
      </c>
      <c r="C1308" s="62" t="n">
        <f aca="false">$B$3*$B$4/($B1308-0.5*$B$9)^2-$B$8*($B1308-0.5*$B$9)</f>
        <v>-0.690972518803004</v>
      </c>
      <c r="D1308" s="61" t="n">
        <f aca="false">(G1308+H1308)*C1308+D1307</f>
        <v>55358.4261897346</v>
      </c>
      <c r="E1308" s="63" t="n">
        <f aca="false">F1308*$D$13/1000000</f>
        <v>2E-006</v>
      </c>
      <c r="F1308" s="64" t="n">
        <v>1</v>
      </c>
      <c r="G1308" s="61" t="n">
        <f aca="false">E1308*$B$6*$B$9</f>
        <v>260</v>
      </c>
      <c r="H1308" s="66" t="n">
        <v>0</v>
      </c>
      <c r="I1308" s="65" t="n">
        <f aca="false">D1308/E1308/1000000000</f>
        <v>27.6792130948673</v>
      </c>
      <c r="K1308" s="67" t="n">
        <f aca="false">C1308/$C$26</f>
        <v>-0.0707579850542474</v>
      </c>
    </row>
    <row r="1309" customFormat="false" ht="12.75" hidden="false" customHeight="false" outlineLevel="0" collapsed="false">
      <c r="A1309" s="61" t="n">
        <f aca="false">A1308+100000</f>
        <v>128300000</v>
      </c>
      <c r="B1309" s="61" t="n">
        <f aca="false">$B$5+A1309</f>
        <v>134678140</v>
      </c>
      <c r="C1309" s="62" t="n">
        <f aca="false">$B$3*$B$4/($B1309-0.5*$B$9)^2-$B$8*($B1309-0.5*$B$9)</f>
        <v>-0.691535228818392</v>
      </c>
      <c r="D1309" s="61" t="n">
        <f aca="false">(G1309+H1309)*C1309+D1308</f>
        <v>55178.6270302418</v>
      </c>
      <c r="E1309" s="63" t="n">
        <f aca="false">F1309*$D$13/1000000</f>
        <v>2E-006</v>
      </c>
      <c r="F1309" s="64" t="n">
        <v>1</v>
      </c>
      <c r="G1309" s="61" t="n">
        <f aca="false">E1309*$B$6*$B$9</f>
        <v>260</v>
      </c>
      <c r="H1309" s="66" t="n">
        <v>0</v>
      </c>
      <c r="I1309" s="65" t="n">
        <f aca="false">D1309/E1309/1000000000</f>
        <v>27.5893135151209</v>
      </c>
      <c r="K1309" s="67" t="n">
        <f aca="false">C1309/$C$26</f>
        <v>-0.0708156085136111</v>
      </c>
    </row>
    <row r="1310" customFormat="false" ht="12.75" hidden="false" customHeight="false" outlineLevel="0" collapsed="false">
      <c r="A1310" s="61" t="n">
        <f aca="false">A1309+100000</f>
        <v>128400000</v>
      </c>
      <c r="B1310" s="61" t="n">
        <f aca="false">$B$5+A1310</f>
        <v>134778140</v>
      </c>
      <c r="C1310" s="62" t="n">
        <f aca="false">$B$3*$B$4/($B1310-0.5*$B$9)^2-$B$8*($B1310-0.5*$B$9)</f>
        <v>-0.692097866025215</v>
      </c>
      <c r="D1310" s="61" t="n">
        <f aca="false">(G1310+H1310)*C1310+D1309</f>
        <v>54998.6815850752</v>
      </c>
      <c r="E1310" s="63" t="n">
        <f aca="false">F1310*$D$13/1000000</f>
        <v>2E-006</v>
      </c>
      <c r="F1310" s="64" t="n">
        <v>1</v>
      </c>
      <c r="G1310" s="61" t="n">
        <f aca="false">E1310*$B$6*$B$9</f>
        <v>260</v>
      </c>
      <c r="H1310" s="66" t="n">
        <v>0</v>
      </c>
      <c r="I1310" s="65" t="n">
        <f aca="false">D1310/E1310/1000000000</f>
        <v>27.4993407925376</v>
      </c>
      <c r="K1310" s="67" t="n">
        <f aca="false">C1310/$C$26</f>
        <v>-0.0708732245171251</v>
      </c>
    </row>
    <row r="1311" customFormat="false" ht="12.75" hidden="false" customHeight="false" outlineLevel="0" collapsed="false">
      <c r="A1311" s="61" t="n">
        <f aca="false">A1310+100000</f>
        <v>128500000</v>
      </c>
      <c r="B1311" s="61" t="n">
        <f aca="false">$B$5+A1311</f>
        <v>134878140</v>
      </c>
      <c r="C1311" s="62" t="n">
        <f aca="false">$B$3*$B$4/($B1311-0.5*$B$9)^2-$B$8*($B1311-0.5*$B$9)</f>
        <v>-0.692660430639399</v>
      </c>
      <c r="D1311" s="61" t="n">
        <f aca="false">(G1311+H1311)*C1311+D1310</f>
        <v>54818.589873109</v>
      </c>
      <c r="E1311" s="63" t="n">
        <f aca="false">F1311*$D$13/1000000</f>
        <v>2E-006</v>
      </c>
      <c r="F1311" s="64" t="n">
        <v>1</v>
      </c>
      <c r="G1311" s="61" t="n">
        <f aca="false">E1311*$B$6*$B$9</f>
        <v>260</v>
      </c>
      <c r="H1311" s="66" t="n">
        <v>0</v>
      </c>
      <c r="I1311" s="65" t="n">
        <f aca="false">D1311/E1311/1000000000</f>
        <v>27.4092949365545</v>
      </c>
      <c r="K1311" s="67" t="n">
        <f aca="false">C1311/$C$26</f>
        <v>-0.0709308330869006</v>
      </c>
    </row>
    <row r="1312" customFormat="false" ht="12.75" hidden="false" customHeight="false" outlineLevel="0" collapsed="false">
      <c r="A1312" s="61" t="n">
        <f aca="false">A1311+100000</f>
        <v>128600000</v>
      </c>
      <c r="B1312" s="61" t="n">
        <f aca="false">$B$5+A1312</f>
        <v>134978140</v>
      </c>
      <c r="C1312" s="62" t="n">
        <f aca="false">$B$3*$B$4/($B1312-0.5*$B$9)^2-$B$8*($B1312-0.5*$B$9)</f>
        <v>-0.693222922876067</v>
      </c>
      <c r="D1312" s="61" t="n">
        <f aca="false">(G1312+H1312)*C1312+D1311</f>
        <v>54638.3519131612</v>
      </c>
      <c r="E1312" s="63" t="n">
        <f aca="false">F1312*$D$13/1000000</f>
        <v>2E-006</v>
      </c>
      <c r="F1312" s="64" t="n">
        <v>1</v>
      </c>
      <c r="G1312" s="61" t="n">
        <f aca="false">E1312*$B$6*$B$9</f>
        <v>260</v>
      </c>
      <c r="H1312" s="66" t="n">
        <v>0</v>
      </c>
      <c r="I1312" s="65" t="n">
        <f aca="false">D1312/E1312/1000000000</f>
        <v>27.3191759565806</v>
      </c>
      <c r="K1312" s="67" t="n">
        <f aca="false">C1312/$C$26</f>
        <v>-0.0709884342449672</v>
      </c>
    </row>
    <row r="1313" customFormat="false" ht="12.75" hidden="false" customHeight="false" outlineLevel="0" collapsed="false">
      <c r="A1313" s="61" t="n">
        <f aca="false">A1312+100000</f>
        <v>128700000</v>
      </c>
      <c r="B1313" s="61" t="n">
        <f aca="false">$B$5+A1313</f>
        <v>135078140</v>
      </c>
      <c r="C1313" s="62" t="n">
        <f aca="false">$B$3*$B$4/($B1313-0.5*$B$9)^2-$B$8*($B1313-0.5*$B$9)</f>
        <v>-0.693785342949547</v>
      </c>
      <c r="D1313" s="61" t="n">
        <f aca="false">(G1313+H1313)*C1313+D1312</f>
        <v>54457.9677239943</v>
      </c>
      <c r="E1313" s="63" t="n">
        <f aca="false">F1313*$D$13/1000000</f>
        <v>2E-006</v>
      </c>
      <c r="F1313" s="64" t="n">
        <v>1</v>
      </c>
      <c r="G1313" s="61" t="n">
        <f aca="false">E1313*$B$6*$B$9</f>
        <v>260</v>
      </c>
      <c r="H1313" s="66" t="n">
        <v>0</v>
      </c>
      <c r="I1313" s="65" t="n">
        <f aca="false">D1313/E1313/1000000000</f>
        <v>27.2289838619972</v>
      </c>
      <c r="K1313" s="67" t="n">
        <f aca="false">C1313/$C$26</f>
        <v>-0.0710460280132729</v>
      </c>
    </row>
    <row r="1314" customFormat="false" ht="12.75" hidden="false" customHeight="false" outlineLevel="0" collapsed="false">
      <c r="A1314" s="61" t="n">
        <f aca="false">A1313+100000</f>
        <v>128800000</v>
      </c>
      <c r="B1314" s="61" t="n">
        <f aca="false">$B$5+A1314</f>
        <v>135178140</v>
      </c>
      <c r="C1314" s="62" t="n">
        <f aca="false">$B$3*$B$4/($B1314-0.5*$B$9)^2-$B$8*($B1314-0.5*$B$9)</f>
        <v>-0.694347691073373</v>
      </c>
      <c r="D1314" s="61" t="n">
        <f aca="false">(G1314+H1314)*C1314+D1313</f>
        <v>54277.4373243152</v>
      </c>
      <c r="E1314" s="63" t="n">
        <f aca="false">F1314*$D$13/1000000</f>
        <v>2E-006</v>
      </c>
      <c r="F1314" s="64" t="n">
        <v>1</v>
      </c>
      <c r="G1314" s="61" t="n">
        <f aca="false">E1314*$B$6*$B$9</f>
        <v>260</v>
      </c>
      <c r="H1314" s="66" t="n">
        <v>0</v>
      </c>
      <c r="I1314" s="65" t="n">
        <f aca="false">D1314/E1314/1000000000</f>
        <v>27.1387186621576</v>
      </c>
      <c r="K1314" s="67" t="n">
        <f aca="false">C1314/$C$26</f>
        <v>-0.0711036144136842</v>
      </c>
    </row>
    <row r="1315" customFormat="false" ht="12.75" hidden="false" customHeight="false" outlineLevel="0" collapsed="false">
      <c r="A1315" s="61" t="n">
        <f aca="false">A1314+100000</f>
        <v>128900000</v>
      </c>
      <c r="B1315" s="61" t="n">
        <f aca="false">$B$5+A1315</f>
        <v>135278140</v>
      </c>
      <c r="C1315" s="62" t="n">
        <f aca="false">$B$3*$B$4/($B1315-0.5*$B$9)^2-$B$8*($B1315-0.5*$B$9)</f>
        <v>-0.694909967460293</v>
      </c>
      <c r="D1315" s="61" t="n">
        <f aca="false">(G1315+H1315)*C1315+D1314</f>
        <v>54096.7607327756</v>
      </c>
      <c r="E1315" s="63" t="n">
        <f aca="false">F1315*$D$13/1000000</f>
        <v>2E-006</v>
      </c>
      <c r="F1315" s="64" t="n">
        <v>1</v>
      </c>
      <c r="G1315" s="61" t="n">
        <f aca="false">E1315*$B$6*$B$9</f>
        <v>260</v>
      </c>
      <c r="H1315" s="66" t="n">
        <v>0</v>
      </c>
      <c r="I1315" s="65" t="n">
        <f aca="false">D1315/E1315/1000000000</f>
        <v>27.0483803663878</v>
      </c>
      <c r="K1315" s="67" t="n">
        <f aca="false">C1315/$C$26</f>
        <v>-0.0711611934679872</v>
      </c>
    </row>
    <row r="1316" customFormat="false" ht="12.75" hidden="false" customHeight="false" outlineLevel="0" collapsed="false">
      <c r="A1316" s="61" t="n">
        <f aca="false">A1315+100000</f>
        <v>129000000</v>
      </c>
      <c r="B1316" s="61" t="n">
        <f aca="false">$B$5+A1316</f>
        <v>135378140</v>
      </c>
      <c r="C1316" s="62" t="n">
        <f aca="false">$B$3*$B$4/($B1316-0.5*$B$9)^2-$B$8*($B1316-0.5*$B$9)</f>
        <v>-0.695472172322265</v>
      </c>
      <c r="D1316" s="61" t="n">
        <f aca="false">(G1316+H1316)*C1316+D1315</f>
        <v>53915.9379679718</v>
      </c>
      <c r="E1316" s="63" t="n">
        <f aca="false">F1316*$D$13/1000000</f>
        <v>2E-006</v>
      </c>
      <c r="F1316" s="64" t="n">
        <v>1</v>
      </c>
      <c r="G1316" s="61" t="n">
        <f aca="false">E1316*$B$6*$B$9</f>
        <v>260</v>
      </c>
      <c r="H1316" s="66" t="n">
        <v>0</v>
      </c>
      <c r="I1316" s="65" t="n">
        <f aca="false">D1316/E1316/1000000000</f>
        <v>26.9579689839859</v>
      </c>
      <c r="K1316" s="67" t="n">
        <f aca="false">C1316/$C$26</f>
        <v>-0.0712187651978872</v>
      </c>
    </row>
    <row r="1317" customFormat="false" ht="12.75" hidden="false" customHeight="false" outlineLevel="0" collapsed="false">
      <c r="A1317" s="61" t="n">
        <f aca="false">A1316+100000</f>
        <v>129100000</v>
      </c>
      <c r="B1317" s="61" t="n">
        <f aca="false">$B$5+A1317</f>
        <v>135478140</v>
      </c>
      <c r="C1317" s="62" t="n">
        <f aca="false">$B$3*$B$4/($B1317-0.5*$B$9)^2-$B$8*($B1317-0.5*$B$9)</f>
        <v>-0.696034305870468</v>
      </c>
      <c r="D1317" s="61" t="n">
        <f aca="false">(G1317+H1317)*C1317+D1316</f>
        <v>53734.9690484455</v>
      </c>
      <c r="E1317" s="63" t="n">
        <f aca="false">F1317*$D$13/1000000</f>
        <v>2E-006</v>
      </c>
      <c r="F1317" s="64" t="n">
        <v>1</v>
      </c>
      <c r="G1317" s="61" t="n">
        <f aca="false">E1317*$B$6*$B$9</f>
        <v>260</v>
      </c>
      <c r="H1317" s="66" t="n">
        <v>0</v>
      </c>
      <c r="I1317" s="65" t="n">
        <f aca="false">D1317/E1317/1000000000</f>
        <v>26.8674845242227</v>
      </c>
      <c r="K1317" s="67" t="n">
        <f aca="false">C1317/$C$26</f>
        <v>-0.0712763296250096</v>
      </c>
    </row>
    <row r="1318" customFormat="false" ht="12.75" hidden="false" customHeight="false" outlineLevel="0" collapsed="false">
      <c r="A1318" s="61" t="n">
        <f aca="false">A1317+100000</f>
        <v>129200000</v>
      </c>
      <c r="B1318" s="61" t="n">
        <f aca="false">$B$5+A1318</f>
        <v>135578140</v>
      </c>
      <c r="C1318" s="62" t="n">
        <f aca="false">$B$3*$B$4/($B1318-0.5*$B$9)^2-$B$8*($B1318-0.5*$B$9)</f>
        <v>-0.696596368315301</v>
      </c>
      <c r="D1318" s="61" t="n">
        <f aca="false">(G1318+H1318)*C1318+D1317</f>
        <v>53553.8539926835</v>
      </c>
      <c r="E1318" s="63" t="n">
        <f aca="false">F1318*$D$13/1000000</f>
        <v>2E-006</v>
      </c>
      <c r="F1318" s="64" t="n">
        <v>1</v>
      </c>
      <c r="G1318" s="61" t="n">
        <f aca="false">E1318*$B$6*$B$9</f>
        <v>260</v>
      </c>
      <c r="H1318" s="66" t="n">
        <v>0</v>
      </c>
      <c r="I1318" s="65" t="n">
        <f aca="false">D1318/E1318/1000000000</f>
        <v>26.7769269963417</v>
      </c>
      <c r="K1318" s="67" t="n">
        <f aca="false">C1318/$C$26</f>
        <v>-0.0713338867709001</v>
      </c>
    </row>
    <row r="1319" customFormat="false" ht="12.75" hidden="false" customHeight="false" outlineLevel="0" collapsed="false">
      <c r="A1319" s="61" t="n">
        <f aca="false">A1318+100000</f>
        <v>129300000</v>
      </c>
      <c r="B1319" s="61" t="n">
        <f aca="false">$B$5+A1319</f>
        <v>135678140</v>
      </c>
      <c r="C1319" s="62" t="n">
        <f aca="false">$B$3*$B$4/($B1319-0.5*$B$9)^2-$B$8*($B1319-0.5*$B$9)</f>
        <v>-0.697158359866387</v>
      </c>
      <c r="D1319" s="61" t="n">
        <f aca="false">(G1319+H1319)*C1319+D1318</f>
        <v>53372.5928191182</v>
      </c>
      <c r="E1319" s="63" t="n">
        <f aca="false">F1319*$D$13/1000000</f>
        <v>2E-006</v>
      </c>
      <c r="F1319" s="64" t="n">
        <v>1</v>
      </c>
      <c r="G1319" s="61" t="n">
        <f aca="false">E1319*$B$6*$B$9</f>
        <v>260</v>
      </c>
      <c r="H1319" s="66" t="n">
        <v>0</v>
      </c>
      <c r="I1319" s="65" t="n">
        <f aca="false">D1319/E1319/1000000000</f>
        <v>26.6862964095591</v>
      </c>
      <c r="K1319" s="67" t="n">
        <f aca="false">C1319/$C$26</f>
        <v>-0.0713914366570247</v>
      </c>
    </row>
    <row r="1320" customFormat="false" ht="12.75" hidden="false" customHeight="false" outlineLevel="0" collapsed="false">
      <c r="A1320" s="61" t="n">
        <f aca="false">A1319+100000</f>
        <v>129400000</v>
      </c>
      <c r="B1320" s="61" t="n">
        <f aca="false">$B$5+A1320</f>
        <v>135778140</v>
      </c>
      <c r="C1320" s="62" t="n">
        <f aca="false">$B$3*$B$4/($B1320-0.5*$B$9)^2-$B$8*($B1320-0.5*$B$9)</f>
        <v>-0.697720280732577</v>
      </c>
      <c r="D1320" s="61" t="n">
        <f aca="false">(G1320+H1320)*C1320+D1319</f>
        <v>53191.1855461277</v>
      </c>
      <c r="E1320" s="63" t="n">
        <f aca="false">F1320*$D$13/1000000</f>
        <v>2E-006</v>
      </c>
      <c r="F1320" s="64" t="n">
        <v>1</v>
      </c>
      <c r="G1320" s="61" t="n">
        <f aca="false">E1320*$B$6*$B$9</f>
        <v>260</v>
      </c>
      <c r="H1320" s="66" t="n">
        <v>0</v>
      </c>
      <c r="I1320" s="65" t="n">
        <f aca="false">D1320/E1320/1000000000</f>
        <v>26.5955927730639</v>
      </c>
      <c r="K1320" s="67" t="n">
        <f aca="false">C1320/$C$26</f>
        <v>-0.0714489793047706</v>
      </c>
    </row>
    <row r="1321" customFormat="false" ht="12.75" hidden="false" customHeight="false" outlineLevel="0" collapsed="false">
      <c r="A1321" s="61" t="n">
        <f aca="false">A1320+100000</f>
        <v>129500000</v>
      </c>
      <c r="B1321" s="61" t="n">
        <f aca="false">$B$5+A1321</f>
        <v>135878140</v>
      </c>
      <c r="C1321" s="62" t="n">
        <f aca="false">$B$3*$B$4/($B1321-0.5*$B$9)^2-$B$8*($B1321-0.5*$B$9)</f>
        <v>-0.698282131121956</v>
      </c>
      <c r="D1321" s="61" t="n">
        <f aca="false">(G1321+H1321)*C1321+D1320</f>
        <v>53009.632192036</v>
      </c>
      <c r="E1321" s="63" t="n">
        <f aca="false">F1321*$D$13/1000000</f>
        <v>2E-006</v>
      </c>
      <c r="F1321" s="64" t="n">
        <v>1</v>
      </c>
      <c r="G1321" s="61" t="n">
        <f aca="false">E1321*$B$6*$B$9</f>
        <v>260</v>
      </c>
      <c r="H1321" s="66" t="n">
        <v>0</v>
      </c>
      <c r="I1321" s="65" t="n">
        <f aca="false">D1321/E1321/1000000000</f>
        <v>26.504816096018</v>
      </c>
      <c r="K1321" s="67" t="n">
        <f aca="false">C1321/$C$26</f>
        <v>-0.0715065147354462</v>
      </c>
    </row>
    <row r="1322" customFormat="false" ht="12.75" hidden="false" customHeight="false" outlineLevel="0" collapsed="false">
      <c r="A1322" s="61" t="n">
        <f aca="false">A1321+100000</f>
        <v>129600000</v>
      </c>
      <c r="B1322" s="61" t="n">
        <f aca="false">$B$5+A1322</f>
        <v>135978140</v>
      </c>
      <c r="C1322" s="62" t="n">
        <f aca="false">$B$3*$B$4/($B1322-0.5*$B$9)^2-$B$8*($B1322-0.5*$B$9)</f>
        <v>-0.698843911241841</v>
      </c>
      <c r="D1322" s="61" t="n">
        <f aca="false">(G1322+H1322)*C1322+D1321</f>
        <v>52827.9327751132</v>
      </c>
      <c r="E1322" s="63" t="n">
        <f aca="false">F1322*$D$13/1000000</f>
        <v>2E-006</v>
      </c>
      <c r="F1322" s="64" t="n">
        <v>1</v>
      </c>
      <c r="G1322" s="61" t="n">
        <f aca="false">E1322*$B$6*$B$9</f>
        <v>260</v>
      </c>
      <c r="H1322" s="66" t="n">
        <v>0</v>
      </c>
      <c r="I1322" s="65" t="n">
        <f aca="false">D1322/E1322/1000000000</f>
        <v>26.4139663875566</v>
      </c>
      <c r="K1322" s="67" t="n">
        <f aca="false">C1322/$C$26</f>
        <v>-0.0715640429702817</v>
      </c>
    </row>
    <row r="1323" customFormat="false" ht="12.75" hidden="false" customHeight="false" outlineLevel="0" collapsed="false">
      <c r="A1323" s="61" t="n">
        <f aca="false">A1322+100000</f>
        <v>129700000</v>
      </c>
      <c r="B1323" s="61" t="n">
        <f aca="false">$B$5+A1323</f>
        <v>136078140</v>
      </c>
      <c r="C1323" s="62" t="n">
        <f aca="false">$B$3*$B$4/($B1323-0.5*$B$9)^2-$B$8*($B1323-0.5*$B$9)</f>
        <v>-0.699405621298788</v>
      </c>
      <c r="D1323" s="61" t="n">
        <f aca="false">(G1323+H1323)*C1323+D1322</f>
        <v>52646.0873135755</v>
      </c>
      <c r="E1323" s="63" t="n">
        <f aca="false">F1323*$D$13/1000000</f>
        <v>2E-006</v>
      </c>
      <c r="F1323" s="64" t="n">
        <v>1</v>
      </c>
      <c r="G1323" s="61" t="n">
        <f aca="false">E1323*$B$6*$B$9</f>
        <v>260</v>
      </c>
      <c r="H1323" s="66" t="n">
        <v>0</v>
      </c>
      <c r="I1323" s="65" t="n">
        <f aca="false">D1323/E1323/1000000000</f>
        <v>26.3230436567877</v>
      </c>
      <c r="K1323" s="67" t="n">
        <f aca="false">C1323/$C$26</f>
        <v>-0.0716215640304291</v>
      </c>
    </row>
    <row r="1324" customFormat="false" ht="12.75" hidden="false" customHeight="false" outlineLevel="0" collapsed="false">
      <c r="A1324" s="61" t="n">
        <f aca="false">A1323+100000</f>
        <v>129800000</v>
      </c>
      <c r="B1324" s="61" t="n">
        <f aca="false">$B$5+A1324</f>
        <v>136178140</v>
      </c>
      <c r="C1324" s="62" t="n">
        <f aca="false">$B$3*$B$4/($B1324-0.5*$B$9)^2-$B$8*($B1324-0.5*$B$9)</f>
        <v>-0.699967261498595</v>
      </c>
      <c r="D1324" s="61" t="n">
        <f aca="false">(G1324+H1324)*C1324+D1323</f>
        <v>52464.0958255858</v>
      </c>
      <c r="E1324" s="63" t="n">
        <f aca="false">F1324*$D$13/1000000</f>
        <v>2E-006</v>
      </c>
      <c r="F1324" s="64" t="n">
        <v>1</v>
      </c>
      <c r="G1324" s="61" t="n">
        <f aca="false">E1324*$B$6*$B$9</f>
        <v>260</v>
      </c>
      <c r="H1324" s="66" t="n">
        <v>0</v>
      </c>
      <c r="I1324" s="65" t="n">
        <f aca="false">D1324/E1324/1000000000</f>
        <v>26.2320479127929</v>
      </c>
      <c r="K1324" s="67" t="n">
        <f aca="false">C1324/$C$26</f>
        <v>-0.0716790779369629</v>
      </c>
    </row>
    <row r="1325" customFormat="false" ht="12.75" hidden="false" customHeight="false" outlineLevel="0" collapsed="false">
      <c r="A1325" s="61" t="n">
        <f aca="false">A1324+100000</f>
        <v>129900000</v>
      </c>
      <c r="B1325" s="61" t="n">
        <f aca="false">$B$5+A1325</f>
        <v>136278140</v>
      </c>
      <c r="C1325" s="62" t="n">
        <f aca="false">$B$3*$B$4/($B1325-0.5*$B$9)^2-$B$8*($B1325-0.5*$B$9)</f>
        <v>-0.700528832046305</v>
      </c>
      <c r="D1325" s="61" t="n">
        <f aca="false">(G1325+H1325)*C1325+D1324</f>
        <v>52281.9583292538</v>
      </c>
      <c r="E1325" s="63" t="n">
        <f aca="false">F1325*$D$13/1000000</f>
        <v>2E-006</v>
      </c>
      <c r="F1325" s="64" t="n">
        <v>1</v>
      </c>
      <c r="G1325" s="61" t="n">
        <f aca="false">E1325*$B$6*$B$9</f>
        <v>260</v>
      </c>
      <c r="H1325" s="66" t="n">
        <v>0</v>
      </c>
      <c r="I1325" s="65" t="n">
        <f aca="false">D1325/E1325/1000000000</f>
        <v>26.1409791646269</v>
      </c>
      <c r="K1325" s="67" t="n">
        <f aca="false">C1325/$C$26</f>
        <v>-0.07173658471088</v>
      </c>
    </row>
    <row r="1326" customFormat="false" ht="12.75" hidden="false" customHeight="false" outlineLevel="0" collapsed="false">
      <c r="A1326" s="61" t="n">
        <f aca="false">A1325+100000</f>
        <v>130000000</v>
      </c>
      <c r="B1326" s="61" t="n">
        <f aca="false">$B$5+A1326</f>
        <v>136378140</v>
      </c>
      <c r="C1326" s="62" t="n">
        <f aca="false">$B$3*$B$4/($B1326-0.5*$B$9)^2-$B$8*($B1326-0.5*$B$9)</f>
        <v>-0.701090333146209</v>
      </c>
      <c r="D1326" s="61" t="n">
        <f aca="false">(G1326+H1326)*C1326+D1325</f>
        <v>52099.6748426358</v>
      </c>
      <c r="E1326" s="63" t="n">
        <f aca="false">F1326*$D$13/1000000</f>
        <v>2E-006</v>
      </c>
      <c r="F1326" s="64" t="n">
        <v>1</v>
      </c>
      <c r="G1326" s="61" t="n">
        <f aca="false">E1326*$B$6*$B$9</f>
        <v>260</v>
      </c>
      <c r="H1326" s="66" t="n">
        <v>0</v>
      </c>
      <c r="I1326" s="65" t="n">
        <f aca="false">D1326/E1326/1000000000</f>
        <v>26.0498374213179</v>
      </c>
      <c r="K1326" s="67" t="n">
        <f aca="false">C1326/$C$26</f>
        <v>-0.0717940843731007</v>
      </c>
    </row>
    <row r="1327" customFormat="false" ht="12.75" hidden="false" customHeight="false" outlineLevel="0" collapsed="false">
      <c r="A1327" s="61" t="n">
        <f aca="false">A1326+100000</f>
        <v>130100000</v>
      </c>
      <c r="B1327" s="61" t="n">
        <f aca="false">$B$5+A1327</f>
        <v>136478140</v>
      </c>
      <c r="C1327" s="62" t="n">
        <f aca="false">$B$3*$B$4/($B1327-0.5*$B$9)^2-$B$8*($B1327-0.5*$B$9)</f>
        <v>-0.701651765001849</v>
      </c>
      <c r="D1327" s="61" t="n">
        <f aca="false">(G1327+H1327)*C1327+D1326</f>
        <v>51917.2453837353</v>
      </c>
      <c r="E1327" s="63" t="n">
        <f aca="false">F1327*$D$13/1000000</f>
        <v>2E-006</v>
      </c>
      <c r="F1327" s="64" t="n">
        <v>1</v>
      </c>
      <c r="G1327" s="61" t="n">
        <f aca="false">E1327*$B$6*$B$9</f>
        <v>260</v>
      </c>
      <c r="H1327" s="66" t="n">
        <v>0</v>
      </c>
      <c r="I1327" s="65" t="n">
        <f aca="false">D1327/E1327/1000000000</f>
        <v>25.9586226918677</v>
      </c>
      <c r="K1327" s="67" t="n">
        <f aca="false">C1327/$C$26</f>
        <v>-0.0718515769444684</v>
      </c>
    </row>
    <row r="1328" customFormat="false" ht="12.75" hidden="false" customHeight="false" outlineLevel="0" collapsed="false">
      <c r="A1328" s="61" t="n">
        <f aca="false">A1327+100000</f>
        <v>130200000</v>
      </c>
      <c r="B1328" s="61" t="n">
        <f aca="false">$B$5+A1328</f>
        <v>136578140</v>
      </c>
      <c r="C1328" s="62" t="n">
        <f aca="false">$B$3*$B$4/($B1328-0.5*$B$9)^2-$B$8*($B1328-0.5*$B$9)</f>
        <v>-0.702213127816024</v>
      </c>
      <c r="D1328" s="61" t="n">
        <f aca="false">(G1328+H1328)*C1328+D1327</f>
        <v>51734.6699705031</v>
      </c>
      <c r="E1328" s="63" t="n">
        <f aca="false">F1328*$D$13/1000000</f>
        <v>2E-006</v>
      </c>
      <c r="F1328" s="64" t="n">
        <v>1</v>
      </c>
      <c r="G1328" s="61" t="n">
        <f aca="false">E1328*$B$6*$B$9</f>
        <v>260</v>
      </c>
      <c r="H1328" s="66" t="n">
        <v>0</v>
      </c>
      <c r="I1328" s="65" t="n">
        <f aca="false">D1328/E1328/1000000000</f>
        <v>25.8673349852516</v>
      </c>
      <c r="K1328" s="67" t="n">
        <f aca="false">C1328/$C$26</f>
        <v>-0.0719090624457502</v>
      </c>
    </row>
    <row r="1329" customFormat="false" ht="12.75" hidden="false" customHeight="false" outlineLevel="0" collapsed="false">
      <c r="A1329" s="61" t="n">
        <f aca="false">A1328+100000</f>
        <v>130300000</v>
      </c>
      <c r="B1329" s="61" t="n">
        <f aca="false">$B$5+A1329</f>
        <v>136678140</v>
      </c>
      <c r="C1329" s="62" t="n">
        <f aca="false">$B$3*$B$4/($B1329-0.5*$B$9)^2-$B$8*($B1329-0.5*$B$9)</f>
        <v>-0.702774421790788</v>
      </c>
      <c r="D1329" s="61" t="n">
        <f aca="false">(G1329+H1329)*C1329+D1328</f>
        <v>51551.9486208375</v>
      </c>
      <c r="E1329" s="63" t="n">
        <f aca="false">F1329*$D$13/1000000</f>
        <v>2E-006</v>
      </c>
      <c r="F1329" s="64" t="n">
        <v>1</v>
      </c>
      <c r="G1329" s="61" t="n">
        <f aca="false">E1329*$B$6*$B$9</f>
        <v>260</v>
      </c>
      <c r="H1329" s="66" t="n">
        <v>0</v>
      </c>
      <c r="I1329" s="65" t="n">
        <f aca="false">D1329/E1329/1000000000</f>
        <v>25.7759743104188</v>
      </c>
      <c r="K1329" s="67" t="n">
        <f aca="false">C1329/$C$26</f>
        <v>-0.0719665408976374</v>
      </c>
    </row>
    <row r="1330" customFormat="false" ht="12.75" hidden="false" customHeight="false" outlineLevel="0" collapsed="false">
      <c r="A1330" s="61" t="n">
        <f aca="false">A1329+100000</f>
        <v>130400000</v>
      </c>
      <c r="B1330" s="61" t="n">
        <f aca="false">$B$5+A1330</f>
        <v>136778140</v>
      </c>
      <c r="C1330" s="62" t="n">
        <f aca="false">$B$3*$B$4/($B1330-0.5*$B$9)^2-$B$8*($B1330-0.5*$B$9)</f>
        <v>-0.703335647127458</v>
      </c>
      <c r="D1330" s="61" t="n">
        <f aca="false">(G1330+H1330)*C1330+D1329</f>
        <v>51369.0813525844</v>
      </c>
      <c r="E1330" s="63" t="n">
        <f aca="false">F1330*$D$13/1000000</f>
        <v>2E-006</v>
      </c>
      <c r="F1330" s="64" t="n">
        <v>1</v>
      </c>
      <c r="G1330" s="61" t="n">
        <f aca="false">E1330*$B$6*$B$9</f>
        <v>260</v>
      </c>
      <c r="H1330" s="66" t="n">
        <v>0</v>
      </c>
      <c r="I1330" s="65" t="n">
        <f aca="false">D1330/E1330/1000000000</f>
        <v>25.6845406762922</v>
      </c>
      <c r="K1330" s="67" t="n">
        <f aca="false">C1330/$C$26</f>
        <v>-0.0720240123207456</v>
      </c>
    </row>
    <row r="1331" customFormat="false" ht="12.75" hidden="false" customHeight="false" outlineLevel="0" collapsed="false">
      <c r="A1331" s="61" t="n">
        <f aca="false">A1330+100000</f>
        <v>130500000</v>
      </c>
      <c r="B1331" s="61" t="n">
        <f aca="false">$B$5+A1331</f>
        <v>136878140</v>
      </c>
      <c r="C1331" s="62" t="n">
        <f aca="false">$B$3*$B$4/($B1331-0.5*$B$9)^2-$B$8*($B1331-0.5*$B$9)</f>
        <v>-0.703896804026617</v>
      </c>
      <c r="D1331" s="61" t="n">
        <f aca="false">(G1331+H1331)*C1331+D1330</f>
        <v>51186.0681835375</v>
      </c>
      <c r="E1331" s="63" t="n">
        <f aca="false">F1331*$D$13/1000000</f>
        <v>2E-006</v>
      </c>
      <c r="F1331" s="64" t="n">
        <v>1</v>
      </c>
      <c r="G1331" s="61" t="n">
        <f aca="false">E1331*$B$6*$B$9</f>
        <v>260</v>
      </c>
      <c r="H1331" s="66" t="n">
        <v>0</v>
      </c>
      <c r="I1331" s="65" t="n">
        <f aca="false">D1331/E1331/1000000000</f>
        <v>25.5930340917687</v>
      </c>
      <c r="K1331" s="67" t="n">
        <f aca="false">C1331/$C$26</f>
        <v>-0.0720814767356148</v>
      </c>
    </row>
    <row r="1332" customFormat="false" ht="12.75" hidden="false" customHeight="false" outlineLevel="0" collapsed="false">
      <c r="A1332" s="61" t="n">
        <f aca="false">A1331+100000</f>
        <v>130600000</v>
      </c>
      <c r="B1332" s="61" t="n">
        <f aca="false">$B$5+A1332</f>
        <v>136978140</v>
      </c>
      <c r="C1332" s="62" t="n">
        <f aca="false">$B$3*$B$4/($B1332-0.5*$B$9)^2-$B$8*($B1332-0.5*$B$9)</f>
        <v>-0.704457892688114</v>
      </c>
      <c r="D1332" s="61" t="n">
        <f aca="false">(G1332+H1332)*C1332+D1331</f>
        <v>51002.9091314386</v>
      </c>
      <c r="E1332" s="63" t="n">
        <f aca="false">F1332*$D$13/1000000</f>
        <v>2E-006</v>
      </c>
      <c r="F1332" s="64" t="n">
        <v>1</v>
      </c>
      <c r="G1332" s="61" t="n">
        <f aca="false">E1332*$B$6*$B$9</f>
        <v>260</v>
      </c>
      <c r="H1332" s="66" t="n">
        <v>0</v>
      </c>
      <c r="I1332" s="65" t="n">
        <f aca="false">D1332/E1332/1000000000</f>
        <v>25.5014545657193</v>
      </c>
      <c r="K1332" s="67" t="n">
        <f aca="false">C1332/$C$26</f>
        <v>-0.0721389341627106</v>
      </c>
    </row>
    <row r="1333" customFormat="false" ht="12.75" hidden="false" customHeight="false" outlineLevel="0" collapsed="false">
      <c r="A1333" s="61" t="n">
        <f aca="false">A1332+100000</f>
        <v>130700000</v>
      </c>
      <c r="B1333" s="61" t="n">
        <f aca="false">$B$5+A1333</f>
        <v>137078140</v>
      </c>
      <c r="C1333" s="62" t="n">
        <f aca="false">$B$3*$B$4/($B1333-0.5*$B$9)^2-$B$8*($B1333-0.5*$B$9)</f>
        <v>-0.705018913311068</v>
      </c>
      <c r="D1333" s="61" t="n">
        <f aca="false">(G1333+H1333)*C1333+D1332</f>
        <v>50819.6042139777</v>
      </c>
      <c r="E1333" s="63" t="n">
        <f aca="false">F1333*$D$13/1000000</f>
        <v>2E-006</v>
      </c>
      <c r="F1333" s="64" t="n">
        <v>1</v>
      </c>
      <c r="G1333" s="61" t="n">
        <f aca="false">E1333*$B$6*$B$9</f>
        <v>260</v>
      </c>
      <c r="H1333" s="66" t="n">
        <v>0</v>
      </c>
      <c r="I1333" s="65" t="n">
        <f aca="false">D1333/E1333/1000000000</f>
        <v>25.4098021069888</v>
      </c>
      <c r="K1333" s="67" t="n">
        <f aca="false">C1333/$C$26</f>
        <v>-0.0721963846224233</v>
      </c>
    </row>
    <row r="1334" customFormat="false" ht="12.75" hidden="false" customHeight="false" outlineLevel="0" collapsed="false">
      <c r="A1334" s="61" t="n">
        <f aca="false">A1333+100000</f>
        <v>130800000</v>
      </c>
      <c r="B1334" s="61" t="n">
        <f aca="false">$B$5+A1334</f>
        <v>137178140</v>
      </c>
      <c r="C1334" s="62" t="n">
        <f aca="false">$B$3*$B$4/($B1334-0.5*$B$9)^2-$B$8*($B1334-0.5*$B$9)</f>
        <v>-0.705579866093875</v>
      </c>
      <c r="D1334" s="61" t="n">
        <f aca="false">(G1334+H1334)*C1334+D1333</f>
        <v>50636.1534487933</v>
      </c>
      <c r="E1334" s="63" t="n">
        <f aca="false">F1334*$D$13/1000000</f>
        <v>2E-006</v>
      </c>
      <c r="F1334" s="64" t="n">
        <v>1</v>
      </c>
      <c r="G1334" s="61" t="n">
        <f aca="false">E1334*$B$6*$B$9</f>
        <v>260</v>
      </c>
      <c r="H1334" s="66" t="n">
        <v>0</v>
      </c>
      <c r="I1334" s="65" t="n">
        <f aca="false">D1334/E1334/1000000000</f>
        <v>25.3180767243966</v>
      </c>
      <c r="K1334" s="67" t="n">
        <f aca="false">C1334/$C$26</f>
        <v>-0.0722538281350695</v>
      </c>
    </row>
    <row r="1335" customFormat="false" ht="12.75" hidden="false" customHeight="false" outlineLevel="0" collapsed="false">
      <c r="A1335" s="61" t="n">
        <f aca="false">A1334+100000</f>
        <v>130900000</v>
      </c>
      <c r="B1335" s="61" t="n">
        <f aca="false">$B$5+A1335</f>
        <v>137278140</v>
      </c>
      <c r="C1335" s="62" t="n">
        <f aca="false">$B$3*$B$4/($B1335-0.5*$B$9)^2-$B$8*($B1335-0.5*$B$9)</f>
        <v>-0.706140751234207</v>
      </c>
      <c r="D1335" s="61" t="n">
        <f aca="false">(G1335+H1335)*C1335+D1334</f>
        <v>50452.5568534724</v>
      </c>
      <c r="E1335" s="63" t="n">
        <f aca="false">F1335*$D$13/1000000</f>
        <v>2E-006</v>
      </c>
      <c r="F1335" s="64" t="n">
        <v>1</v>
      </c>
      <c r="G1335" s="61" t="n">
        <f aca="false">E1335*$B$6*$B$9</f>
        <v>260</v>
      </c>
      <c r="H1335" s="66" t="n">
        <v>0</v>
      </c>
      <c r="I1335" s="65" t="n">
        <f aca="false">D1335/E1335/1000000000</f>
        <v>25.2262784267362</v>
      </c>
      <c r="K1335" s="67" t="n">
        <f aca="false">C1335/$C$26</f>
        <v>-0.0723112647208913</v>
      </c>
    </row>
    <row r="1336" customFormat="false" ht="12.75" hidden="false" customHeight="false" outlineLevel="0" collapsed="false">
      <c r="A1336" s="61" t="n">
        <f aca="false">A1335+100000</f>
        <v>131000000</v>
      </c>
      <c r="B1336" s="61" t="n">
        <f aca="false">$B$5+A1336</f>
        <v>137378140</v>
      </c>
      <c r="C1336" s="62" t="n">
        <f aca="false">$B$3*$B$4/($B1336-0.5*$B$9)^2-$B$8*($B1336-0.5*$B$9)</f>
        <v>-0.706701568929015</v>
      </c>
      <c r="D1336" s="61" t="n">
        <f aca="false">(G1336+H1336)*C1336+D1335</f>
        <v>50268.8144455508</v>
      </c>
      <c r="E1336" s="63" t="n">
        <f aca="false">F1336*$D$13/1000000</f>
        <v>2E-006</v>
      </c>
      <c r="F1336" s="64" t="n">
        <v>1</v>
      </c>
      <c r="G1336" s="61" t="n">
        <f aca="false">E1336*$B$6*$B$9</f>
        <v>260</v>
      </c>
      <c r="H1336" s="66" t="n">
        <v>0</v>
      </c>
      <c r="I1336" s="65" t="n">
        <f aca="false">D1336/E1336/1000000000</f>
        <v>25.1344072227754</v>
      </c>
      <c r="K1336" s="67" t="n">
        <f aca="false">C1336/$C$26</f>
        <v>-0.0723686944000574</v>
      </c>
    </row>
    <row r="1337" customFormat="false" ht="12.75" hidden="false" customHeight="false" outlineLevel="0" collapsed="false">
      <c r="A1337" s="61" t="n">
        <f aca="false">A1336+100000</f>
        <v>131100000</v>
      </c>
      <c r="B1337" s="61" t="n">
        <f aca="false">$B$5+A1337</f>
        <v>137478140</v>
      </c>
      <c r="C1337" s="62" t="n">
        <f aca="false">$B$3*$B$4/($B1337-0.5*$B$9)^2-$B$8*($B1337-0.5*$B$9)</f>
        <v>-0.707262319374538</v>
      </c>
      <c r="D1337" s="61" t="n">
        <f aca="false">(G1337+H1337)*C1337+D1336</f>
        <v>50084.9262425135</v>
      </c>
      <c r="E1337" s="63" t="n">
        <f aca="false">F1337*$D$13/1000000</f>
        <v>2E-006</v>
      </c>
      <c r="F1337" s="64" t="n">
        <v>1</v>
      </c>
      <c r="G1337" s="61" t="n">
        <f aca="false">E1337*$B$6*$B$9</f>
        <v>260</v>
      </c>
      <c r="H1337" s="66" t="n">
        <v>0</v>
      </c>
      <c r="I1337" s="65" t="n">
        <f aca="false">D1337/E1337/1000000000</f>
        <v>25.0424631212567</v>
      </c>
      <c r="K1337" s="67" t="n">
        <f aca="false">C1337/$C$26</f>
        <v>-0.072426117192663</v>
      </c>
    </row>
    <row r="1338" customFormat="false" ht="12.75" hidden="false" customHeight="false" outlineLevel="0" collapsed="false">
      <c r="A1338" s="61" t="n">
        <f aca="false">A1337+100000</f>
        <v>131200000</v>
      </c>
      <c r="B1338" s="61" t="n">
        <f aca="false">$B$5+A1338</f>
        <v>137578140</v>
      </c>
      <c r="C1338" s="62" t="n">
        <f aca="false">$B$3*$B$4/($B1338-0.5*$B$9)^2-$B$8*($B1338-0.5*$B$9)</f>
        <v>-0.707823002766297</v>
      </c>
      <c r="D1338" s="61" t="n">
        <f aca="false">(G1338+H1338)*C1338+D1337</f>
        <v>49900.8922617942</v>
      </c>
      <c r="E1338" s="63" t="n">
        <f aca="false">F1338*$D$13/1000000</f>
        <v>2E-006</v>
      </c>
      <c r="F1338" s="64" t="n">
        <v>1</v>
      </c>
      <c r="G1338" s="61" t="n">
        <f aca="false">E1338*$B$6*$B$9</f>
        <v>260</v>
      </c>
      <c r="H1338" s="66" t="n">
        <v>0</v>
      </c>
      <c r="I1338" s="65" t="n">
        <f aca="false">D1338/E1338/1000000000</f>
        <v>24.9504461308971</v>
      </c>
      <c r="K1338" s="67" t="n">
        <f aca="false">C1338/$C$26</f>
        <v>-0.0724835331187305</v>
      </c>
    </row>
    <row r="1339" customFormat="false" ht="12.75" hidden="false" customHeight="false" outlineLevel="0" collapsed="false">
      <c r="A1339" s="61" t="n">
        <f aca="false">A1338+100000</f>
        <v>131300000</v>
      </c>
      <c r="B1339" s="61" t="n">
        <f aca="false">$B$5+A1339</f>
        <v>137678140</v>
      </c>
      <c r="C1339" s="62" t="n">
        <f aca="false">$B$3*$B$4/($B1339-0.5*$B$9)^2-$B$8*($B1339-0.5*$B$9)</f>
        <v>-0.708383619299106</v>
      </c>
      <c r="D1339" s="61" t="n">
        <f aca="false">(G1339+H1339)*C1339+D1338</f>
        <v>49716.7125207765</v>
      </c>
      <c r="E1339" s="63" t="n">
        <f aca="false">F1339*$D$13/1000000</f>
        <v>2E-006</v>
      </c>
      <c r="F1339" s="64" t="n">
        <v>1</v>
      </c>
      <c r="G1339" s="61" t="n">
        <f aca="false">E1339*$B$6*$B$9</f>
        <v>260</v>
      </c>
      <c r="H1339" s="66" t="n">
        <v>0</v>
      </c>
      <c r="I1339" s="65" t="n">
        <f aca="false">D1339/E1339/1000000000</f>
        <v>24.8583562603882</v>
      </c>
      <c r="K1339" s="67" t="n">
        <f aca="false">C1339/$C$26</f>
        <v>-0.0725409421982094</v>
      </c>
    </row>
    <row r="1340" customFormat="false" ht="12.75" hidden="false" customHeight="false" outlineLevel="0" collapsed="false">
      <c r="A1340" s="61" t="n">
        <f aca="false">A1339+100000</f>
        <v>131400000</v>
      </c>
      <c r="B1340" s="61" t="n">
        <f aca="false">$B$5+A1340</f>
        <v>137778140</v>
      </c>
      <c r="C1340" s="62" t="n">
        <f aca="false">$B$3*$B$4/($B1340-0.5*$B$9)^2-$B$8*($B1340-0.5*$B$9)</f>
        <v>-0.708944169167071</v>
      </c>
      <c r="D1340" s="61" t="n">
        <f aca="false">(G1340+H1340)*C1340+D1339</f>
        <v>49532.387036793</v>
      </c>
      <c r="E1340" s="63" t="n">
        <f aca="false">F1340*$D$13/1000000</f>
        <v>2E-006</v>
      </c>
      <c r="F1340" s="64" t="n">
        <v>1</v>
      </c>
      <c r="G1340" s="61" t="n">
        <f aca="false">E1340*$B$6*$B$9</f>
        <v>260</v>
      </c>
      <c r="H1340" s="66" t="n">
        <v>0</v>
      </c>
      <c r="I1340" s="65" t="n">
        <f aca="false">D1340/E1340/1000000000</f>
        <v>24.7661935183965</v>
      </c>
      <c r="K1340" s="67" t="n">
        <f aca="false">C1340/$C$26</f>
        <v>-0.0725983444509767</v>
      </c>
    </row>
    <row r="1341" customFormat="false" ht="12.75" hidden="false" customHeight="false" outlineLevel="0" collapsed="false">
      <c r="A1341" s="61" t="n">
        <f aca="false">A1340+100000</f>
        <v>131500000</v>
      </c>
      <c r="B1341" s="61" t="n">
        <f aca="false">$B$5+A1341</f>
        <v>137878140</v>
      </c>
      <c r="C1341" s="62" t="n">
        <f aca="false">$B$3*$B$4/($B1341-0.5*$B$9)^2-$B$8*($B1341-0.5*$B$9)</f>
        <v>-0.709504652563594</v>
      </c>
      <c r="D1341" s="61" t="n">
        <f aca="false">(G1341+H1341)*C1341+D1340</f>
        <v>49347.9158271265</v>
      </c>
      <c r="E1341" s="63" t="n">
        <f aca="false">F1341*$D$13/1000000</f>
        <v>2E-006</v>
      </c>
      <c r="F1341" s="64" t="n">
        <v>1</v>
      </c>
      <c r="G1341" s="61" t="n">
        <f aca="false">E1341*$B$6*$B$9</f>
        <v>260</v>
      </c>
      <c r="H1341" s="66" t="n">
        <v>0</v>
      </c>
      <c r="I1341" s="65" t="n">
        <f aca="false">D1341/E1341/1000000000</f>
        <v>24.6739579135632</v>
      </c>
      <c r="K1341" s="67" t="n">
        <f aca="false">C1341/$C$26</f>
        <v>-0.0726557398968376</v>
      </c>
    </row>
    <row r="1342" customFormat="false" ht="12.75" hidden="false" customHeight="false" outlineLevel="0" collapsed="false">
      <c r="A1342" s="61" t="n">
        <f aca="false">A1341+100000</f>
        <v>131600000</v>
      </c>
      <c r="B1342" s="61" t="n">
        <f aca="false">$B$5+A1342</f>
        <v>137978140</v>
      </c>
      <c r="C1342" s="62" t="n">
        <f aca="false">$B$3*$B$4/($B1342-0.5*$B$9)^2-$B$8*($B1342-0.5*$B$9)</f>
        <v>-0.710065069681376</v>
      </c>
      <c r="D1342" s="61" t="n">
        <f aca="false">(G1342+H1342)*C1342+D1341</f>
        <v>49163.2989090093</v>
      </c>
      <c r="E1342" s="63" t="n">
        <f aca="false">F1342*$D$13/1000000</f>
        <v>2E-006</v>
      </c>
      <c r="F1342" s="64" t="n">
        <v>1</v>
      </c>
      <c r="G1342" s="61" t="n">
        <f aca="false">E1342*$B$6*$B$9</f>
        <v>260</v>
      </c>
      <c r="H1342" s="66" t="n">
        <v>0</v>
      </c>
      <c r="I1342" s="65" t="n">
        <f aca="false">D1342/E1342/1000000000</f>
        <v>24.5816494545047</v>
      </c>
      <c r="K1342" s="67" t="n">
        <f aca="false">C1342/$C$26</f>
        <v>-0.0727131285555253</v>
      </c>
    </row>
    <row r="1343" customFormat="false" ht="12.75" hidden="false" customHeight="false" outlineLevel="0" collapsed="false">
      <c r="A1343" s="61" t="n">
        <f aca="false">A1342+100000</f>
        <v>131700000</v>
      </c>
      <c r="B1343" s="61" t="n">
        <f aca="false">$B$5+A1343</f>
        <v>138078140</v>
      </c>
      <c r="C1343" s="62" t="n">
        <f aca="false">$B$3*$B$4/($B1343-0.5*$B$9)^2-$B$8*($B1343-0.5*$B$9)</f>
        <v>-0.710625420712421</v>
      </c>
      <c r="D1343" s="61" t="n">
        <f aca="false">(G1343+H1343)*C1343+D1342</f>
        <v>48978.5362996241</v>
      </c>
      <c r="E1343" s="63" t="n">
        <f aca="false">F1343*$D$13/1000000</f>
        <v>2E-006</v>
      </c>
      <c r="F1343" s="64" t="n">
        <v>1</v>
      </c>
      <c r="G1343" s="61" t="n">
        <f aca="false">E1343*$B$6*$B$9</f>
        <v>260</v>
      </c>
      <c r="H1343" s="66" t="n">
        <v>0</v>
      </c>
      <c r="I1343" s="65" t="n">
        <f aca="false">D1343/E1343/1000000000</f>
        <v>24.4892681498121</v>
      </c>
      <c r="K1343" s="67" t="n">
        <f aca="false">C1343/$C$26</f>
        <v>-0.0727705104467017</v>
      </c>
    </row>
    <row r="1344" customFormat="false" ht="12.75" hidden="false" customHeight="false" outlineLevel="0" collapsed="false">
      <c r="A1344" s="61" t="n">
        <f aca="false">A1343+100000</f>
        <v>131800000</v>
      </c>
      <c r="B1344" s="61" t="n">
        <f aca="false">$B$5+A1344</f>
        <v>138178140</v>
      </c>
      <c r="C1344" s="62" t="n">
        <f aca="false">$B$3*$B$4/($B1344-0.5*$B$9)^2-$B$8*($B1344-0.5*$B$9)</f>
        <v>-0.711185705848038</v>
      </c>
      <c r="D1344" s="61" t="n">
        <f aca="false">(G1344+H1344)*C1344+D1343</f>
        <v>48793.6280161036</v>
      </c>
      <c r="E1344" s="63" t="n">
        <f aca="false">F1344*$D$13/1000000</f>
        <v>2E-006</v>
      </c>
      <c r="F1344" s="64" t="n">
        <v>1</v>
      </c>
      <c r="G1344" s="61" t="n">
        <f aca="false">E1344*$B$6*$B$9</f>
        <v>260</v>
      </c>
      <c r="H1344" s="66" t="n">
        <v>0</v>
      </c>
      <c r="I1344" s="65" t="n">
        <f aca="false">D1344/E1344/1000000000</f>
        <v>24.3968140080518</v>
      </c>
      <c r="K1344" s="67" t="n">
        <f aca="false">C1344/$C$26</f>
        <v>-0.0728278855899574</v>
      </c>
    </row>
    <row r="1345" customFormat="false" ht="12.75" hidden="false" customHeight="false" outlineLevel="0" collapsed="false">
      <c r="A1345" s="61" t="n">
        <f aca="false">A1344+100000</f>
        <v>131900000</v>
      </c>
      <c r="B1345" s="61" t="n">
        <f aca="false">$B$5+A1345</f>
        <v>138278140</v>
      </c>
      <c r="C1345" s="62" t="n">
        <f aca="false">$B$3*$B$4/($B1345-0.5*$B$9)^2-$B$8*($B1345-0.5*$B$9)</f>
        <v>-0.711745925278844</v>
      </c>
      <c r="D1345" s="61" t="n">
        <f aca="false">(G1345+H1345)*C1345+D1344</f>
        <v>48608.5740755311</v>
      </c>
      <c r="E1345" s="63" t="n">
        <f aca="false">F1345*$D$13/1000000</f>
        <v>2E-006</v>
      </c>
      <c r="F1345" s="64" t="n">
        <v>1</v>
      </c>
      <c r="G1345" s="61" t="n">
        <f aca="false">E1345*$B$6*$B$9</f>
        <v>260</v>
      </c>
      <c r="H1345" s="66" t="n">
        <v>0</v>
      </c>
      <c r="I1345" s="65" t="n">
        <f aca="false">D1345/E1345/1000000000</f>
        <v>24.3042870377656</v>
      </c>
      <c r="K1345" s="67" t="n">
        <f aca="false">C1345/$C$26</f>
        <v>-0.0728852540048124</v>
      </c>
    </row>
    <row r="1346" customFormat="false" ht="12.75" hidden="false" customHeight="false" outlineLevel="0" collapsed="false">
      <c r="A1346" s="61" t="n">
        <f aca="false">A1345+100000</f>
        <v>132000000</v>
      </c>
      <c r="B1346" s="61" t="n">
        <f aca="false">$B$5+A1346</f>
        <v>138378140</v>
      </c>
      <c r="C1346" s="62" t="n">
        <f aca="false">$B$3*$B$4/($B1346-0.5*$B$9)^2-$B$8*($B1346-0.5*$B$9)</f>
        <v>-0.712306079194766</v>
      </c>
      <c r="D1346" s="61" t="n">
        <f aca="false">(G1346+H1346)*C1346+D1345</f>
        <v>48423.3744949405</v>
      </c>
      <c r="E1346" s="63" t="n">
        <f aca="false">F1346*$D$13/1000000</f>
        <v>2E-006</v>
      </c>
      <c r="F1346" s="64" t="n">
        <v>1</v>
      </c>
      <c r="G1346" s="61" t="n">
        <f aca="false">E1346*$B$6*$B$9</f>
        <v>260</v>
      </c>
      <c r="H1346" s="66" t="n">
        <v>0</v>
      </c>
      <c r="I1346" s="65" t="n">
        <f aca="false">D1346/E1346/1000000000</f>
        <v>24.2116872474702</v>
      </c>
      <c r="K1346" s="67" t="n">
        <f aca="false">C1346/$C$26</f>
        <v>-0.0729426157107158</v>
      </c>
    </row>
    <row r="1347" customFormat="false" ht="12.75" hidden="false" customHeight="false" outlineLevel="0" collapsed="false">
      <c r="A1347" s="61" t="n">
        <f aca="false">A1346+100000</f>
        <v>132100000</v>
      </c>
      <c r="B1347" s="61" t="n">
        <f aca="false">$B$5+A1347</f>
        <v>138478140</v>
      </c>
      <c r="C1347" s="62" t="n">
        <f aca="false">$B$3*$B$4/($B1347-0.5*$B$9)^2-$B$8*($B1347-0.5*$B$9)</f>
        <v>-0.712866167785048</v>
      </c>
      <c r="D1347" s="61" t="n">
        <f aca="false">(G1347+H1347)*C1347+D1346</f>
        <v>48238.0292913164</v>
      </c>
      <c r="E1347" s="63" t="n">
        <f aca="false">F1347*$D$13/1000000</f>
        <v>2E-006</v>
      </c>
      <c r="F1347" s="64" t="n">
        <v>1</v>
      </c>
      <c r="G1347" s="61" t="n">
        <f aca="false">E1347*$B$6*$B$9</f>
        <v>260</v>
      </c>
      <c r="H1347" s="66" t="n">
        <v>0</v>
      </c>
      <c r="I1347" s="65" t="n">
        <f aca="false">D1347/E1347/1000000000</f>
        <v>24.1190146456582</v>
      </c>
      <c r="K1347" s="67" t="n">
        <f aca="false">C1347/$C$26</f>
        <v>-0.0729999707270468</v>
      </c>
    </row>
    <row r="1348" customFormat="false" ht="12.75" hidden="false" customHeight="false" outlineLevel="0" collapsed="false">
      <c r="A1348" s="61" t="n">
        <f aca="false">A1347+100000</f>
        <v>132200000</v>
      </c>
      <c r="B1348" s="61" t="n">
        <f aca="false">$B$5+A1348</f>
        <v>138578140</v>
      </c>
      <c r="C1348" s="62" t="n">
        <f aca="false">$B$3*$B$4/($B1348-0.5*$B$9)^2-$B$8*($B1348-0.5*$B$9)</f>
        <v>-0.713426191238249</v>
      </c>
      <c r="D1348" s="61" t="n">
        <f aca="false">(G1348+H1348)*C1348+D1347</f>
        <v>48052.5384815944</v>
      </c>
      <c r="E1348" s="63" t="n">
        <f aca="false">F1348*$D$13/1000000</f>
        <v>2E-006</v>
      </c>
      <c r="F1348" s="64" t="n">
        <v>1</v>
      </c>
      <c r="G1348" s="61" t="n">
        <f aca="false">E1348*$B$6*$B$9</f>
        <v>260</v>
      </c>
      <c r="H1348" s="66" t="n">
        <v>0</v>
      </c>
      <c r="I1348" s="65" t="n">
        <f aca="false">D1348/E1348/1000000000</f>
        <v>24.0262692407972</v>
      </c>
      <c r="K1348" s="67" t="n">
        <f aca="false">C1348/$C$26</f>
        <v>-0.0730573190731145</v>
      </c>
    </row>
    <row r="1349" customFormat="false" ht="12.75" hidden="false" customHeight="false" outlineLevel="0" collapsed="false">
      <c r="A1349" s="61" t="n">
        <f aca="false">A1348+100000</f>
        <v>132300000</v>
      </c>
      <c r="B1349" s="61" t="n">
        <f aca="false">$B$5+A1349</f>
        <v>138678140</v>
      </c>
      <c r="C1349" s="62" t="n">
        <f aca="false">$B$3*$B$4/($B1349-0.5*$B$9)^2-$B$8*($B1349-0.5*$B$9)</f>
        <v>-0.713986149742249</v>
      </c>
      <c r="D1349" s="61" t="n">
        <f aca="false">(G1349+H1349)*C1349+D1348</f>
        <v>47866.9020826614</v>
      </c>
      <c r="E1349" s="63" t="n">
        <f aca="false">F1349*$D$13/1000000</f>
        <v>2E-006</v>
      </c>
      <c r="F1349" s="64" t="n">
        <v>1</v>
      </c>
      <c r="G1349" s="61" t="n">
        <f aca="false">E1349*$B$6*$B$9</f>
        <v>260</v>
      </c>
      <c r="H1349" s="66" t="n">
        <v>0</v>
      </c>
      <c r="I1349" s="65" t="n">
        <f aca="false">D1349/E1349/1000000000</f>
        <v>23.9334510413307</v>
      </c>
      <c r="K1349" s="67" t="n">
        <f aca="false">C1349/$C$26</f>
        <v>-0.0731146607681586</v>
      </c>
    </row>
    <row r="1350" customFormat="false" ht="12.75" hidden="false" customHeight="false" outlineLevel="0" collapsed="false">
      <c r="A1350" s="61" t="n">
        <f aca="false">A1349+100000</f>
        <v>132400000</v>
      </c>
      <c r="B1350" s="61" t="n">
        <f aca="false">$B$5+A1350</f>
        <v>138778140</v>
      </c>
      <c r="C1350" s="62" t="n">
        <f aca="false">$B$3*$B$4/($B1350-0.5*$B$9)^2-$B$8*($B1350-0.5*$B$9)</f>
        <v>-0.714546043484251</v>
      </c>
      <c r="D1350" s="61" t="n">
        <f aca="false">(G1350+H1350)*C1350+D1349</f>
        <v>47681.1201113555</v>
      </c>
      <c r="E1350" s="63" t="n">
        <f aca="false">F1350*$D$13/1000000</f>
        <v>2E-006</v>
      </c>
      <c r="F1350" s="64" t="n">
        <v>1</v>
      </c>
      <c r="G1350" s="61" t="n">
        <f aca="false">E1350*$B$6*$B$9</f>
        <v>260</v>
      </c>
      <c r="H1350" s="66" t="n">
        <v>0</v>
      </c>
      <c r="I1350" s="65" t="n">
        <f aca="false">D1350/E1350/1000000000</f>
        <v>23.8405600556778</v>
      </c>
      <c r="K1350" s="67" t="n">
        <f aca="false">C1350/$C$26</f>
        <v>-0.0731719958313492</v>
      </c>
    </row>
    <row r="1351" customFormat="false" ht="12.75" hidden="false" customHeight="false" outlineLevel="0" collapsed="false">
      <c r="A1351" s="61" t="n">
        <f aca="false">A1350+100000</f>
        <v>132500000</v>
      </c>
      <c r="B1351" s="61" t="n">
        <f aca="false">$B$5+A1351</f>
        <v>138878140</v>
      </c>
      <c r="C1351" s="62" t="n">
        <f aca="false">$B$3*$B$4/($B1351-0.5*$B$9)^2-$B$8*($B1351-0.5*$B$9)</f>
        <v>-0.715105872650783</v>
      </c>
      <c r="D1351" s="61" t="n">
        <f aca="false">(G1351+H1351)*C1351+D1350</f>
        <v>47495.1925844663</v>
      </c>
      <c r="E1351" s="63" t="n">
        <f aca="false">F1351*$D$13/1000000</f>
        <v>2E-006</v>
      </c>
      <c r="F1351" s="64" t="n">
        <v>1</v>
      </c>
      <c r="G1351" s="61" t="n">
        <f aca="false">E1351*$B$6*$B$9</f>
        <v>260</v>
      </c>
      <c r="H1351" s="66" t="n">
        <v>0</v>
      </c>
      <c r="I1351" s="65" t="n">
        <f aca="false">D1351/E1351/1000000000</f>
        <v>23.7475962922332</v>
      </c>
      <c r="K1351" s="67" t="n">
        <f aca="false">C1351/$C$26</f>
        <v>-0.0732293242817875</v>
      </c>
    </row>
    <row r="1352" customFormat="false" ht="12.75" hidden="false" customHeight="false" outlineLevel="0" collapsed="false">
      <c r="A1352" s="61" t="n">
        <f aca="false">A1351+100000</f>
        <v>132600000</v>
      </c>
      <c r="B1352" s="61" t="n">
        <f aca="false">$B$5+A1352</f>
        <v>138978140</v>
      </c>
      <c r="C1352" s="62" t="n">
        <f aca="false">$B$3*$B$4/($B1352-0.5*$B$9)^2-$B$8*($B1352-0.5*$B$9)</f>
        <v>-0.715665637427704</v>
      </c>
      <c r="D1352" s="61" t="n">
        <f aca="false">(G1352+H1352)*C1352+D1351</f>
        <v>47309.1195187351</v>
      </c>
      <c r="E1352" s="63" t="n">
        <f aca="false">F1352*$D$13/1000000</f>
        <v>2E-006</v>
      </c>
      <c r="F1352" s="64" t="n">
        <v>1</v>
      </c>
      <c r="G1352" s="61" t="n">
        <f aca="false">E1352*$B$6*$B$9</f>
        <v>260</v>
      </c>
      <c r="H1352" s="66" t="n">
        <v>0</v>
      </c>
      <c r="I1352" s="65" t="n">
        <f aca="false">D1352/E1352/1000000000</f>
        <v>23.6545597593676</v>
      </c>
      <c r="K1352" s="67" t="n">
        <f aca="false">C1352/$C$26</f>
        <v>-0.0732866461385061</v>
      </c>
    </row>
    <row r="1353" customFormat="false" ht="12.75" hidden="false" customHeight="false" outlineLevel="0" collapsed="false">
      <c r="A1353" s="61" t="n">
        <f aca="false">A1352+100000</f>
        <v>132700000</v>
      </c>
      <c r="B1353" s="61" t="n">
        <f aca="false">$B$5+A1353</f>
        <v>139078140</v>
      </c>
      <c r="C1353" s="62" t="n">
        <f aca="false">$B$3*$B$4/($B1353-0.5*$B$9)^2-$B$8*($B1353-0.5*$B$9)</f>
        <v>-0.716225338000204</v>
      </c>
      <c r="D1353" s="61" t="n">
        <f aca="false">(G1353+H1353)*C1353+D1352</f>
        <v>47122.9009308551</v>
      </c>
      <c r="E1353" s="63" t="n">
        <f aca="false">F1353*$D$13/1000000</f>
        <v>2E-006</v>
      </c>
      <c r="F1353" s="64" t="n">
        <v>1</v>
      </c>
      <c r="G1353" s="61" t="n">
        <f aca="false">E1353*$B$6*$B$9</f>
        <v>260</v>
      </c>
      <c r="H1353" s="66" t="n">
        <v>0</v>
      </c>
      <c r="I1353" s="65" t="n">
        <f aca="false">D1353/E1353/1000000000</f>
        <v>23.5614504654275</v>
      </c>
      <c r="K1353" s="67" t="n">
        <f aca="false">C1353/$C$26</f>
        <v>-0.0733439614204689</v>
      </c>
    </row>
    <row r="1354" customFormat="false" ht="12.75" hidden="false" customHeight="false" outlineLevel="0" collapsed="false">
      <c r="A1354" s="61" t="n">
        <f aca="false">A1353+100000</f>
        <v>132800000</v>
      </c>
      <c r="B1354" s="61" t="n">
        <f aca="false">$B$5+A1354</f>
        <v>139178140</v>
      </c>
      <c r="C1354" s="62" t="n">
        <f aca="false">$B$3*$B$4/($B1354-0.5*$B$9)^2-$B$8*($B1354-0.5*$B$9)</f>
        <v>-0.716784974552807</v>
      </c>
      <c r="D1354" s="61" t="n">
        <f aca="false">(G1354+H1354)*C1354+D1353</f>
        <v>46936.5368374713</v>
      </c>
      <c r="E1354" s="63" t="n">
        <f aca="false">F1354*$D$13/1000000</f>
        <v>2E-006</v>
      </c>
      <c r="F1354" s="64" t="n">
        <v>1</v>
      </c>
      <c r="G1354" s="61" t="n">
        <f aca="false">E1354*$B$6*$B$9</f>
        <v>260</v>
      </c>
      <c r="H1354" s="66" t="n">
        <v>0</v>
      </c>
      <c r="I1354" s="65" t="n">
        <f aca="false">D1354/E1354/1000000000</f>
        <v>23.4682684187357</v>
      </c>
      <c r="K1354" s="67" t="n">
        <f aca="false">C1354/$C$26</f>
        <v>-0.073401270146572</v>
      </c>
    </row>
    <row r="1355" customFormat="false" ht="12.75" hidden="false" customHeight="false" outlineLevel="0" collapsed="false">
      <c r="A1355" s="61" t="n">
        <f aca="false">A1354+100000</f>
        <v>132900000</v>
      </c>
      <c r="B1355" s="61" t="n">
        <f aca="false">$B$5+A1355</f>
        <v>139278140</v>
      </c>
      <c r="C1355" s="62" t="n">
        <f aca="false">$B$3*$B$4/($B1355-0.5*$B$9)^2-$B$8*($B1355-0.5*$B$9)</f>
        <v>-0.717344547269374</v>
      </c>
      <c r="D1355" s="61" t="n">
        <f aca="false">(G1355+H1355)*C1355+D1354</f>
        <v>46750.0272551813</v>
      </c>
      <c r="E1355" s="63" t="n">
        <f aca="false">F1355*$D$13/1000000</f>
        <v>2E-006</v>
      </c>
      <c r="F1355" s="64" t="n">
        <v>1</v>
      </c>
      <c r="G1355" s="61" t="n">
        <f aca="false">E1355*$B$6*$B$9</f>
        <v>260</v>
      </c>
      <c r="H1355" s="66" t="n">
        <v>0</v>
      </c>
      <c r="I1355" s="65" t="n">
        <f aca="false">D1355/E1355/1000000000</f>
        <v>23.3750136275906</v>
      </c>
      <c r="K1355" s="67" t="n">
        <f aca="false">C1355/$C$26</f>
        <v>-0.0734585723356435</v>
      </c>
    </row>
    <row r="1356" customFormat="false" ht="12.75" hidden="false" customHeight="false" outlineLevel="0" collapsed="false">
      <c r="A1356" s="61" t="n">
        <f aca="false">A1355+100000</f>
        <v>133000000</v>
      </c>
      <c r="B1356" s="61" t="n">
        <f aca="false">$B$5+A1356</f>
        <v>139378140</v>
      </c>
      <c r="C1356" s="62" t="n">
        <f aca="false">$B$3*$B$4/($B1356-0.5*$B$9)^2-$B$8*($B1356-0.5*$B$9)</f>
        <v>-0.717904056333108</v>
      </c>
      <c r="D1356" s="61" t="n">
        <f aca="false">(G1356+H1356)*C1356+D1355</f>
        <v>46563.3722005347</v>
      </c>
      <c r="E1356" s="63" t="n">
        <f aca="false">F1356*$D$13/1000000</f>
        <v>2E-006</v>
      </c>
      <c r="F1356" s="64" t="n">
        <v>1</v>
      </c>
      <c r="G1356" s="61" t="n">
        <f aca="false">E1356*$B$6*$B$9</f>
        <v>260</v>
      </c>
      <c r="H1356" s="66" t="n">
        <v>0</v>
      </c>
      <c r="I1356" s="65" t="n">
        <f aca="false">D1356/E1356/1000000000</f>
        <v>23.2816861002673</v>
      </c>
      <c r="K1356" s="67" t="n">
        <f aca="false">C1356/$C$26</f>
        <v>-0.0735158680064438</v>
      </c>
    </row>
    <row r="1357" customFormat="false" ht="12.75" hidden="false" customHeight="false" outlineLevel="0" collapsed="false">
      <c r="A1357" s="61" t="n">
        <f aca="false">A1356+100000</f>
        <v>133100000</v>
      </c>
      <c r="B1357" s="61" t="n">
        <f aca="false">$B$5+A1357</f>
        <v>139478140</v>
      </c>
      <c r="C1357" s="62" t="n">
        <f aca="false">$B$3*$B$4/($B1357-0.5*$B$9)^2-$B$8*($B1357-0.5*$B$9)</f>
        <v>-0.718463501926556</v>
      </c>
      <c r="D1357" s="61" t="n">
        <f aca="false">(G1357+H1357)*C1357+D1356</f>
        <v>46376.5716900338</v>
      </c>
      <c r="E1357" s="63" t="n">
        <f aca="false">F1357*$D$13/1000000</f>
        <v>2E-006</v>
      </c>
      <c r="F1357" s="64" t="n">
        <v>1</v>
      </c>
      <c r="G1357" s="61" t="n">
        <f aca="false">E1357*$B$6*$B$9</f>
        <v>260</v>
      </c>
      <c r="H1357" s="66" t="n">
        <v>0</v>
      </c>
      <c r="I1357" s="65" t="n">
        <f aca="false">D1357/E1357/1000000000</f>
        <v>23.1882858450169</v>
      </c>
      <c r="K1357" s="67" t="n">
        <f aca="false">C1357/$C$26</f>
        <v>-0.0735731571776664</v>
      </c>
    </row>
    <row r="1358" customFormat="false" ht="12.75" hidden="false" customHeight="false" outlineLevel="0" collapsed="false">
      <c r="A1358" s="61" t="n">
        <f aca="false">A1357+100000</f>
        <v>133200000</v>
      </c>
      <c r="B1358" s="61" t="n">
        <f aca="false">$B$5+A1358</f>
        <v>139578140</v>
      </c>
      <c r="C1358" s="62" t="n">
        <f aca="false">$B$3*$B$4/($B1358-0.5*$B$9)^2-$B$8*($B1358-0.5*$B$9)</f>
        <v>-0.719022884231607</v>
      </c>
      <c r="D1358" s="61" t="n">
        <f aca="false">(G1358+H1358)*C1358+D1357</f>
        <v>46189.6257401336</v>
      </c>
      <c r="E1358" s="63" t="n">
        <f aca="false">F1358*$D$13/1000000</f>
        <v>2E-006</v>
      </c>
      <c r="F1358" s="64" t="n">
        <v>1</v>
      </c>
      <c r="G1358" s="61" t="n">
        <f aca="false">E1358*$B$6*$B$9</f>
        <v>260</v>
      </c>
      <c r="H1358" s="66" t="n">
        <v>0</v>
      </c>
      <c r="I1358" s="65" t="n">
        <f aca="false">D1358/E1358/1000000000</f>
        <v>23.0948128700668</v>
      </c>
      <c r="K1358" s="67" t="n">
        <f aca="false">C1358/$C$26</f>
        <v>-0.0736304398679376</v>
      </c>
    </row>
    <row r="1359" customFormat="false" ht="12.75" hidden="false" customHeight="false" outlineLevel="0" collapsed="false">
      <c r="A1359" s="61" t="n">
        <f aca="false">A1358+100000</f>
        <v>133300000</v>
      </c>
      <c r="B1359" s="61" t="n">
        <f aca="false">$B$5+A1359</f>
        <v>139678140</v>
      </c>
      <c r="C1359" s="62" t="n">
        <f aca="false">$B$3*$B$4/($B1359-0.5*$B$9)^2-$B$8*($B1359-0.5*$B$9)</f>
        <v>-0.719582203429504</v>
      </c>
      <c r="D1359" s="61" t="n">
        <f aca="false">(G1359+H1359)*C1359+D1358</f>
        <v>46002.5343672419</v>
      </c>
      <c r="E1359" s="63" t="n">
        <f aca="false">F1359*$D$13/1000000</f>
        <v>2E-006</v>
      </c>
      <c r="F1359" s="64" t="n">
        <v>1</v>
      </c>
      <c r="G1359" s="61" t="n">
        <f aca="false">E1359*$B$6*$B$9</f>
        <v>260</v>
      </c>
      <c r="H1359" s="66" t="n">
        <v>0</v>
      </c>
      <c r="I1359" s="65" t="n">
        <f aca="false">D1359/E1359/1000000000</f>
        <v>23.0012671836209</v>
      </c>
      <c r="K1359" s="67" t="n">
        <f aca="false">C1359/$C$26</f>
        <v>-0.073687716095817</v>
      </c>
    </row>
    <row r="1360" customFormat="false" ht="12.75" hidden="false" customHeight="false" outlineLevel="0" collapsed="false">
      <c r="A1360" s="61" t="n">
        <f aca="false">A1359+100000</f>
        <v>133400000</v>
      </c>
      <c r="B1360" s="61" t="n">
        <f aca="false">$B$5+A1360</f>
        <v>139778140</v>
      </c>
      <c r="C1360" s="62" t="n">
        <f aca="false">$B$3*$B$4/($B1360-0.5*$B$9)^2-$B$8*($B1360-0.5*$B$9)</f>
        <v>-0.720141459700839</v>
      </c>
      <c r="D1360" s="61" t="n">
        <f aca="false">(G1360+H1360)*C1360+D1359</f>
        <v>45815.2975877197</v>
      </c>
      <c r="E1360" s="63" t="n">
        <f aca="false">F1360*$D$13/1000000</f>
        <v>2E-006</v>
      </c>
      <c r="F1360" s="64" t="n">
        <v>1</v>
      </c>
      <c r="G1360" s="61" t="n">
        <f aca="false">E1360*$B$6*$B$9</f>
        <v>260</v>
      </c>
      <c r="H1360" s="66" t="n">
        <v>0</v>
      </c>
      <c r="I1360" s="65" t="n">
        <f aca="false">D1360/E1360/1000000000</f>
        <v>22.9076487938598</v>
      </c>
      <c r="K1360" s="67" t="n">
        <f aca="false">C1360/$C$26</f>
        <v>-0.0737449858797978</v>
      </c>
    </row>
    <row r="1361" customFormat="false" ht="12.75" hidden="false" customHeight="false" outlineLevel="0" collapsed="false">
      <c r="A1361" s="61" t="n">
        <f aca="false">A1360+100000</f>
        <v>133500000</v>
      </c>
      <c r="B1361" s="61" t="n">
        <f aca="false">$B$5+A1361</f>
        <v>139878140</v>
      </c>
      <c r="C1361" s="62" t="n">
        <f aca="false">$B$3*$B$4/($B1361-0.5*$B$9)^2-$B$8*($B1361-0.5*$B$9)</f>
        <v>-0.720700653225557</v>
      </c>
      <c r="D1361" s="61" t="n">
        <f aca="false">(G1361+H1361)*C1361+D1360</f>
        <v>45627.915417881</v>
      </c>
      <c r="E1361" s="63" t="n">
        <f aca="false">F1361*$D$13/1000000</f>
        <v>2E-006</v>
      </c>
      <c r="F1361" s="64" t="n">
        <v>1</v>
      </c>
      <c r="G1361" s="61" t="n">
        <f aca="false">E1361*$B$6*$B$9</f>
        <v>260</v>
      </c>
      <c r="H1361" s="66" t="n">
        <v>0</v>
      </c>
      <c r="I1361" s="65" t="n">
        <f aca="false">D1361/E1361/1000000000</f>
        <v>22.8139577089405</v>
      </c>
      <c r="K1361" s="67" t="n">
        <f aca="false">C1361/$C$26</f>
        <v>-0.0738022492383074</v>
      </c>
    </row>
    <row r="1362" customFormat="false" ht="12.75" hidden="false" customHeight="false" outlineLevel="0" collapsed="false">
      <c r="A1362" s="61" t="n">
        <f aca="false">A1361+100000</f>
        <v>133600000</v>
      </c>
      <c r="B1362" s="61" t="n">
        <f aca="false">$B$5+A1362</f>
        <v>139978140</v>
      </c>
      <c r="C1362" s="62" t="n">
        <f aca="false">$B$3*$B$4/($B1362-0.5*$B$9)^2-$B$8*($B1362-0.5*$B$9)</f>
        <v>-0.721259784182964</v>
      </c>
      <c r="D1362" s="61" t="n">
        <f aca="false">(G1362+H1362)*C1362+D1361</f>
        <v>45440.3878739935</v>
      </c>
      <c r="E1362" s="63" t="n">
        <f aca="false">F1362*$D$13/1000000</f>
        <v>2E-006</v>
      </c>
      <c r="F1362" s="64" t="n">
        <v>1</v>
      </c>
      <c r="G1362" s="61" t="n">
        <f aca="false">E1362*$B$6*$B$9</f>
        <v>260</v>
      </c>
      <c r="H1362" s="66" t="n">
        <v>0</v>
      </c>
      <c r="I1362" s="65" t="n">
        <f aca="false">D1362/E1362/1000000000</f>
        <v>22.7201939369967</v>
      </c>
      <c r="K1362" s="67" t="n">
        <f aca="false">C1362/$C$26</f>
        <v>-0.073859506189707</v>
      </c>
    </row>
    <row r="1363" customFormat="false" ht="12.75" hidden="false" customHeight="false" outlineLevel="0" collapsed="false">
      <c r="A1363" s="61" t="n">
        <f aca="false">A1362+100000</f>
        <v>133700000</v>
      </c>
      <c r="B1363" s="61" t="n">
        <f aca="false">$B$5+A1363</f>
        <v>140078140</v>
      </c>
      <c r="C1363" s="62" t="n">
        <f aca="false">$B$3*$B$4/($B1363-0.5*$B$9)^2-$B$8*($B1363-0.5*$B$9)</f>
        <v>-0.721818852751724</v>
      </c>
      <c r="D1363" s="61" t="n">
        <f aca="false">(G1363+H1363)*C1363+D1362</f>
        <v>45252.714972278</v>
      </c>
      <c r="E1363" s="63" t="n">
        <f aca="false">F1363*$D$13/1000000</f>
        <v>2E-006</v>
      </c>
      <c r="F1363" s="64" t="n">
        <v>1</v>
      </c>
      <c r="G1363" s="61" t="n">
        <f aca="false">E1363*$B$6*$B$9</f>
        <v>260</v>
      </c>
      <c r="H1363" s="66" t="n">
        <v>0</v>
      </c>
      <c r="I1363" s="65" t="n">
        <f aca="false">D1363/E1363/1000000000</f>
        <v>22.626357486139</v>
      </c>
      <c r="K1363" s="67" t="n">
        <f aca="false">C1363/$C$26</f>
        <v>-0.0739167567522925</v>
      </c>
    </row>
    <row r="1364" customFormat="false" ht="12.75" hidden="false" customHeight="false" outlineLevel="0" collapsed="false">
      <c r="A1364" s="61" t="n">
        <f aca="false">A1363+100000</f>
        <v>133800000</v>
      </c>
      <c r="B1364" s="61" t="n">
        <f aca="false">$B$5+A1364</f>
        <v>140178140</v>
      </c>
      <c r="C1364" s="62" t="n">
        <f aca="false">$B$3*$B$4/($B1364-0.5*$B$9)^2-$B$8*($B1364-0.5*$B$9)</f>
        <v>-0.722377859109862</v>
      </c>
      <c r="D1364" s="61" t="n">
        <f aca="false">(G1364+H1364)*C1364+D1363</f>
        <v>45064.8967289094</v>
      </c>
      <c r="E1364" s="63" t="n">
        <f aca="false">F1364*$D$13/1000000</f>
        <v>2E-006</v>
      </c>
      <c r="F1364" s="64" t="n">
        <v>1</v>
      </c>
      <c r="G1364" s="61" t="n">
        <f aca="false">E1364*$B$6*$B$9</f>
        <v>260</v>
      </c>
      <c r="H1364" s="66" t="n">
        <v>0</v>
      </c>
      <c r="I1364" s="65" t="n">
        <f aca="false">D1364/E1364/1000000000</f>
        <v>22.5324483644547</v>
      </c>
      <c r="K1364" s="67" t="n">
        <f aca="false">C1364/$C$26</f>
        <v>-0.0739740009442943</v>
      </c>
    </row>
    <row r="1365" customFormat="false" ht="12.75" hidden="false" customHeight="false" outlineLevel="0" collapsed="false">
      <c r="A1365" s="61" t="n">
        <f aca="false">A1364+100000</f>
        <v>133900000</v>
      </c>
      <c r="B1365" s="61" t="n">
        <f aca="false">$B$5+A1365</f>
        <v>140278140</v>
      </c>
      <c r="C1365" s="62" t="n">
        <f aca="false">$B$3*$B$4/($B1365-0.5*$B$9)^2-$B$8*($B1365-0.5*$B$9)</f>
        <v>-0.722936803434771</v>
      </c>
      <c r="D1365" s="61" t="n">
        <f aca="false">(G1365+H1365)*C1365+D1364</f>
        <v>44876.9331600164</v>
      </c>
      <c r="E1365" s="63" t="n">
        <f aca="false">F1365*$D$13/1000000</f>
        <v>2E-006</v>
      </c>
      <c r="F1365" s="64" t="n">
        <v>1</v>
      </c>
      <c r="G1365" s="61" t="n">
        <f aca="false">E1365*$B$6*$B$9</f>
        <v>260</v>
      </c>
      <c r="H1365" s="66" t="n">
        <v>0</v>
      </c>
      <c r="I1365" s="65" t="n">
        <f aca="false">D1365/E1365/1000000000</f>
        <v>22.4384665800082</v>
      </c>
      <c r="K1365" s="67" t="n">
        <f aca="false">C1365/$C$26</f>
        <v>-0.0740312387838781</v>
      </c>
    </row>
    <row r="1366" customFormat="false" ht="12.75" hidden="false" customHeight="false" outlineLevel="0" collapsed="false">
      <c r="A1366" s="61" t="n">
        <f aca="false">A1365+100000</f>
        <v>134000000</v>
      </c>
      <c r="B1366" s="61" t="n">
        <f aca="false">$B$5+A1366</f>
        <v>140378140</v>
      </c>
      <c r="C1366" s="62" t="n">
        <f aca="false">$B$3*$B$4/($B1366-0.5*$B$9)^2-$B$8*($B1366-0.5*$B$9)</f>
        <v>-0.723495685903211</v>
      </c>
      <c r="D1366" s="61" t="n">
        <f aca="false">(G1366+H1366)*C1366+D1365</f>
        <v>44688.8242816816</v>
      </c>
      <c r="E1366" s="63" t="n">
        <f aca="false">F1366*$D$13/1000000</f>
        <v>2E-006</v>
      </c>
      <c r="F1366" s="64" t="n">
        <v>1</v>
      </c>
      <c r="G1366" s="61" t="n">
        <f aca="false">E1366*$B$6*$B$9</f>
        <v>260</v>
      </c>
      <c r="H1366" s="66" t="n">
        <v>0</v>
      </c>
      <c r="I1366" s="65" t="n">
        <f aca="false">D1366/E1366/1000000000</f>
        <v>22.3444121408408</v>
      </c>
      <c r="K1366" s="67" t="n">
        <f aca="false">C1366/$C$26</f>
        <v>-0.0740884702891448</v>
      </c>
    </row>
    <row r="1367" customFormat="false" ht="12.75" hidden="false" customHeight="false" outlineLevel="0" collapsed="false">
      <c r="A1367" s="61" t="n">
        <f aca="false">A1366+100000</f>
        <v>134100000</v>
      </c>
      <c r="B1367" s="61" t="n">
        <f aca="false">$B$5+A1367</f>
        <v>140478140</v>
      </c>
      <c r="C1367" s="62" t="n">
        <f aca="false">$B$3*$B$4/($B1367-0.5*$B$9)^2-$B$8*($B1367-0.5*$B$9)</f>
        <v>-0.724054506691315</v>
      </c>
      <c r="D1367" s="61" t="n">
        <f aca="false">(G1367+H1367)*C1367+D1366</f>
        <v>44500.5701099418</v>
      </c>
      <c r="E1367" s="63" t="n">
        <f aca="false">F1367*$D$13/1000000</f>
        <v>2E-006</v>
      </c>
      <c r="F1367" s="64" t="n">
        <v>1</v>
      </c>
      <c r="G1367" s="61" t="n">
        <f aca="false">E1367*$B$6*$B$9</f>
        <v>260</v>
      </c>
      <c r="H1367" s="66" t="n">
        <v>0</v>
      </c>
      <c r="I1367" s="65" t="n">
        <f aca="false">D1367/E1367/1000000000</f>
        <v>22.2502850549709</v>
      </c>
      <c r="K1367" s="67" t="n">
        <f aca="false">C1367/$C$26</f>
        <v>-0.0741456954781308</v>
      </c>
    </row>
    <row r="1368" customFormat="false" ht="12.75" hidden="false" customHeight="false" outlineLevel="0" collapsed="false">
      <c r="A1368" s="61" t="n">
        <f aca="false">A1367+100000</f>
        <v>134200000</v>
      </c>
      <c r="B1368" s="61" t="n">
        <f aca="false">$B$5+A1368</f>
        <v>140578140</v>
      </c>
      <c r="C1368" s="62" t="n">
        <f aca="false">$B$3*$B$4/($B1368-0.5*$B$9)^2-$B$8*($B1368-0.5*$B$9)</f>
        <v>-0.724613265974586</v>
      </c>
      <c r="D1368" s="61" t="n">
        <f aca="false">(G1368+H1368)*C1368+D1367</f>
        <v>44312.1706607884</v>
      </c>
      <c r="E1368" s="63" t="n">
        <f aca="false">F1368*$D$13/1000000</f>
        <v>2E-006</v>
      </c>
      <c r="F1368" s="64" t="n">
        <v>1</v>
      </c>
      <c r="G1368" s="61" t="n">
        <f aca="false">E1368*$B$6*$B$9</f>
        <v>260</v>
      </c>
      <c r="H1368" s="66" t="n">
        <v>0</v>
      </c>
      <c r="I1368" s="65" t="n">
        <f aca="false">D1368/E1368/1000000000</f>
        <v>22.1560853303942</v>
      </c>
      <c r="K1368" s="67" t="n">
        <f aca="false">C1368/$C$26</f>
        <v>-0.0742029143688084</v>
      </c>
    </row>
    <row r="1369" customFormat="false" ht="12.75" hidden="false" customHeight="false" outlineLevel="0" collapsed="false">
      <c r="A1369" s="61" t="n">
        <f aca="false">A1368+100000</f>
        <v>134300000</v>
      </c>
      <c r="B1369" s="61" t="n">
        <f aca="false">$B$5+A1369</f>
        <v>140678140</v>
      </c>
      <c r="C1369" s="62" t="n">
        <f aca="false">$B$3*$B$4/($B1369-0.5*$B$9)^2-$B$8*($B1369-0.5*$B$9)</f>
        <v>-0.725171963927905</v>
      </c>
      <c r="D1369" s="61" t="n">
        <f aca="false">(G1369+H1369)*C1369+D1368</f>
        <v>44123.6259501672</v>
      </c>
      <c r="E1369" s="63" t="n">
        <f aca="false">F1369*$D$13/1000000</f>
        <v>2E-006</v>
      </c>
      <c r="F1369" s="64" t="n">
        <v>1</v>
      </c>
      <c r="G1369" s="61" t="n">
        <f aca="false">E1369*$B$6*$B$9</f>
        <v>260</v>
      </c>
      <c r="H1369" s="66" t="n">
        <v>0</v>
      </c>
      <c r="I1369" s="65" t="n">
        <f aca="false">D1369/E1369/1000000000</f>
        <v>22.0618129750836</v>
      </c>
      <c r="K1369" s="67" t="n">
        <f aca="false">C1369/$C$26</f>
        <v>-0.0742601269790859</v>
      </c>
    </row>
    <row r="1370" customFormat="false" ht="12.75" hidden="false" customHeight="false" outlineLevel="0" collapsed="false">
      <c r="A1370" s="61" t="n">
        <f aca="false">A1369+100000</f>
        <v>134400000</v>
      </c>
      <c r="B1370" s="61" t="n">
        <f aca="false">$B$5+A1370</f>
        <v>140778140</v>
      </c>
      <c r="C1370" s="62" t="n">
        <f aca="false">$B$3*$B$4/($B1370-0.5*$B$9)^2-$B$8*($B1370-0.5*$B$9)</f>
        <v>-0.725730600725532</v>
      </c>
      <c r="D1370" s="61" t="n">
        <f aca="false">(G1370+H1370)*C1370+D1369</f>
        <v>43934.9359939785</v>
      </c>
      <c r="E1370" s="63" t="n">
        <f aca="false">F1370*$D$13/1000000</f>
        <v>2E-006</v>
      </c>
      <c r="F1370" s="64" t="n">
        <v>1</v>
      </c>
      <c r="G1370" s="61" t="n">
        <f aca="false">E1370*$B$6*$B$9</f>
        <v>260</v>
      </c>
      <c r="H1370" s="66" t="n">
        <v>0</v>
      </c>
      <c r="I1370" s="65" t="n">
        <f aca="false">D1370/E1370/1000000000</f>
        <v>21.9674679969893</v>
      </c>
      <c r="K1370" s="67" t="n">
        <f aca="false">C1370/$C$26</f>
        <v>-0.0743173333268083</v>
      </c>
    </row>
    <row r="1371" customFormat="false" ht="12.75" hidden="false" customHeight="false" outlineLevel="0" collapsed="false">
      <c r="A1371" s="61" t="n">
        <f aca="false">A1370+100000</f>
        <v>134500000</v>
      </c>
      <c r="B1371" s="61" t="n">
        <f aca="false">$B$5+A1371</f>
        <v>140878140</v>
      </c>
      <c r="C1371" s="62" t="n">
        <f aca="false">$B$3*$B$4/($B1371-0.5*$B$9)^2-$B$8*($B1371-0.5*$B$9)</f>
        <v>-0.726289176541109</v>
      </c>
      <c r="D1371" s="61" t="n">
        <f aca="false">(G1371+H1371)*C1371+D1370</f>
        <v>43746.1008080779</v>
      </c>
      <c r="E1371" s="63" t="n">
        <f aca="false">F1371*$D$13/1000000</f>
        <v>2E-006</v>
      </c>
      <c r="F1371" s="64" t="n">
        <v>1</v>
      </c>
      <c r="G1371" s="61" t="n">
        <f aca="false">E1371*$B$6*$B$9</f>
        <v>260</v>
      </c>
      <c r="H1371" s="66" t="n">
        <v>0</v>
      </c>
      <c r="I1371" s="65" t="n">
        <f aca="false">D1371/E1371/1000000000</f>
        <v>21.8730504040389</v>
      </c>
      <c r="K1371" s="67" t="n">
        <f aca="false">C1371/$C$26</f>
        <v>-0.074374533429757</v>
      </c>
    </row>
    <row r="1372" customFormat="false" ht="12.75" hidden="false" customHeight="false" outlineLevel="0" collapsed="false">
      <c r="A1372" s="61" t="n">
        <f aca="false">A1371+100000</f>
        <v>134600000</v>
      </c>
      <c r="B1372" s="61" t="n">
        <f aca="false">$B$5+A1372</f>
        <v>140978140</v>
      </c>
      <c r="C1372" s="62" t="n">
        <f aca="false">$B$3*$B$4/($B1372-0.5*$B$9)^2-$B$8*($B1372-0.5*$B$9)</f>
        <v>-0.72684769154766</v>
      </c>
      <c r="D1372" s="61" t="n">
        <f aca="false">(G1372+H1372)*C1372+D1371</f>
        <v>43557.1204082755</v>
      </c>
      <c r="E1372" s="63" t="n">
        <f aca="false">F1372*$D$13/1000000</f>
        <v>2E-006</v>
      </c>
      <c r="F1372" s="64" t="n">
        <v>1</v>
      </c>
      <c r="G1372" s="61" t="n">
        <f aca="false">E1372*$B$6*$B$9</f>
        <v>260</v>
      </c>
      <c r="H1372" s="66" t="n">
        <v>0</v>
      </c>
      <c r="I1372" s="65" t="n">
        <f aca="false">D1372/E1372/1000000000</f>
        <v>21.7785602041377</v>
      </c>
      <c r="K1372" s="67" t="n">
        <f aca="false">C1372/$C$26</f>
        <v>-0.0744317273056504</v>
      </c>
    </row>
    <row r="1373" customFormat="false" ht="12.75" hidden="false" customHeight="false" outlineLevel="0" collapsed="false">
      <c r="A1373" s="61" t="n">
        <f aca="false">A1372+100000</f>
        <v>134700000</v>
      </c>
      <c r="B1373" s="61" t="n">
        <f aca="false">$B$5+A1373</f>
        <v>141078140</v>
      </c>
      <c r="C1373" s="62" t="n">
        <f aca="false">$B$3*$B$4/($B1373-0.5*$B$9)^2-$B$8*($B1373-0.5*$B$9)</f>
        <v>-0.727406145917599</v>
      </c>
      <c r="D1373" s="61" t="n">
        <f aca="false">(G1373+H1373)*C1373+D1372</f>
        <v>43367.9948103369</v>
      </c>
      <c r="E1373" s="63" t="n">
        <f aca="false">F1373*$D$13/1000000</f>
        <v>2E-006</v>
      </c>
      <c r="F1373" s="64" t="n">
        <v>1</v>
      </c>
      <c r="G1373" s="61" t="n">
        <f aca="false">E1373*$B$6*$B$9</f>
        <v>260</v>
      </c>
      <c r="H1373" s="66" t="n">
        <v>0</v>
      </c>
      <c r="I1373" s="65" t="n">
        <f aca="false">D1373/E1373/1000000000</f>
        <v>21.6839974051684</v>
      </c>
      <c r="K1373" s="67" t="n">
        <f aca="false">C1373/$C$26</f>
        <v>-0.0744889149721441</v>
      </c>
    </row>
    <row r="1374" customFormat="false" ht="12.75" hidden="false" customHeight="false" outlineLevel="0" collapsed="false">
      <c r="A1374" s="61" t="n">
        <f aca="false">A1373+100000</f>
        <v>134800000</v>
      </c>
      <c r="B1374" s="61" t="n">
        <f aca="false">$B$5+A1374</f>
        <v>141178140</v>
      </c>
      <c r="C1374" s="62" t="n">
        <f aca="false">$B$3*$B$4/($B1374-0.5*$B$9)^2-$B$8*($B1374-0.5*$B$9)</f>
        <v>-0.727964539822727</v>
      </c>
      <c r="D1374" s="61" t="n">
        <f aca="false">(G1374+H1374)*C1374+D1373</f>
        <v>43178.724029983</v>
      </c>
      <c r="E1374" s="63" t="n">
        <f aca="false">F1374*$D$13/1000000</f>
        <v>2E-006</v>
      </c>
      <c r="F1374" s="64" t="n">
        <v>1</v>
      </c>
      <c r="G1374" s="61" t="n">
        <f aca="false">E1374*$B$6*$B$9</f>
        <v>260</v>
      </c>
      <c r="H1374" s="66" t="n">
        <v>0</v>
      </c>
      <c r="I1374" s="65" t="n">
        <f aca="false">D1374/E1374/1000000000</f>
        <v>21.5893620149915</v>
      </c>
      <c r="K1374" s="67" t="n">
        <f aca="false">C1374/$C$26</f>
        <v>-0.0745460964468312</v>
      </c>
    </row>
    <row r="1375" customFormat="false" ht="12.75" hidden="false" customHeight="false" outlineLevel="0" collapsed="false">
      <c r="A1375" s="61" t="n">
        <f aca="false">A1374+100000</f>
        <v>134900000</v>
      </c>
      <c r="B1375" s="61" t="n">
        <f aca="false">$B$5+A1375</f>
        <v>141278140</v>
      </c>
      <c r="C1375" s="62" t="n">
        <f aca="false">$B$3*$B$4/($B1375-0.5*$B$9)^2-$B$8*($B1375-0.5*$B$9)</f>
        <v>-0.728522873434238</v>
      </c>
      <c r="D1375" s="61" t="n">
        <f aca="false">(G1375+H1375)*C1375+D1374</f>
        <v>42989.3080828901</v>
      </c>
      <c r="E1375" s="63" t="n">
        <f aca="false">F1375*$D$13/1000000</f>
        <v>2E-006</v>
      </c>
      <c r="F1375" s="64" t="n">
        <v>1</v>
      </c>
      <c r="G1375" s="61" t="n">
        <f aca="false">E1375*$B$6*$B$9</f>
        <v>260</v>
      </c>
      <c r="H1375" s="66" t="n">
        <v>0</v>
      </c>
      <c r="I1375" s="65" t="n">
        <f aca="false">D1375/E1375/1000000000</f>
        <v>21.494654041445</v>
      </c>
      <c r="K1375" s="67" t="n">
        <f aca="false">C1375/$C$26</f>
        <v>-0.0746032717472426</v>
      </c>
    </row>
    <row r="1376" customFormat="false" ht="12.75" hidden="false" customHeight="false" outlineLevel="0" collapsed="false">
      <c r="A1376" s="61" t="n">
        <f aca="false">A1375+100000</f>
        <v>135000000</v>
      </c>
      <c r="B1376" s="61" t="n">
        <f aca="false">$B$5+A1376</f>
        <v>141378140</v>
      </c>
      <c r="C1376" s="62" t="n">
        <f aca="false">$B$3*$B$4/($B1376-0.5*$B$9)^2-$B$8*($B1376-0.5*$B$9)</f>
        <v>-0.72908114692272</v>
      </c>
      <c r="D1376" s="61" t="n">
        <f aca="false">(G1376+H1376)*C1376+D1375</f>
        <v>42799.7469846902</v>
      </c>
      <c r="E1376" s="63" t="n">
        <f aca="false">F1376*$D$13/1000000</f>
        <v>2E-006</v>
      </c>
      <c r="F1376" s="64" t="n">
        <v>1</v>
      </c>
      <c r="G1376" s="61" t="n">
        <f aca="false">E1376*$B$6*$B$9</f>
        <v>260</v>
      </c>
      <c r="H1376" s="66" t="n">
        <v>0</v>
      </c>
      <c r="I1376" s="65" t="n">
        <f aca="false">D1376/E1376/1000000000</f>
        <v>21.3998734923451</v>
      </c>
      <c r="K1376" s="67" t="n">
        <f aca="false">C1376/$C$26</f>
        <v>-0.074660440890847</v>
      </c>
    </row>
    <row r="1377" customFormat="false" ht="12.75" hidden="false" customHeight="false" outlineLevel="0" collapsed="false">
      <c r="A1377" s="61" t="n">
        <f aca="false">A1376+100000</f>
        <v>135100000</v>
      </c>
      <c r="B1377" s="61" t="n">
        <f aca="false">$B$5+A1377</f>
        <v>141478140</v>
      </c>
      <c r="C1377" s="62" t="n">
        <f aca="false">$B$3*$B$4/($B1377-0.5*$B$9)^2-$B$8*($B1377-0.5*$B$9)</f>
        <v>-0.729639360458157</v>
      </c>
      <c r="D1377" s="61" t="n">
        <f aca="false">(G1377+H1377)*C1377+D1376</f>
        <v>42610.0407509711</v>
      </c>
      <c r="E1377" s="63" t="n">
        <f aca="false">F1377*$D$13/1000000</f>
        <v>2E-006</v>
      </c>
      <c r="F1377" s="64" t="n">
        <v>1</v>
      </c>
      <c r="G1377" s="61" t="n">
        <f aca="false">E1377*$B$6*$B$9</f>
        <v>260</v>
      </c>
      <c r="H1377" s="66" t="n">
        <v>0</v>
      </c>
      <c r="I1377" s="65" t="n">
        <f aca="false">D1377/E1377/1000000000</f>
        <v>21.3050203754855</v>
      </c>
      <c r="K1377" s="67" t="n">
        <f aca="false">C1377/$C$26</f>
        <v>-0.0747176038950516</v>
      </c>
    </row>
    <row r="1378" customFormat="false" ht="12.75" hidden="false" customHeight="false" outlineLevel="0" collapsed="false">
      <c r="A1378" s="61" t="n">
        <f aca="false">A1377+100000</f>
        <v>135200000</v>
      </c>
      <c r="B1378" s="61" t="n">
        <f aca="false">$B$5+A1378</f>
        <v>141578140</v>
      </c>
      <c r="C1378" s="62" t="n">
        <f aca="false">$B$3*$B$4/($B1378-0.5*$B$9)^2-$B$8*($B1378-0.5*$B$9)</f>
        <v>-0.730197514209936</v>
      </c>
      <c r="D1378" s="61" t="n">
        <f aca="false">(G1378+H1378)*C1378+D1377</f>
        <v>42420.1893972765</v>
      </c>
      <c r="E1378" s="63" t="n">
        <f aca="false">F1378*$D$13/1000000</f>
        <v>2E-006</v>
      </c>
      <c r="F1378" s="64" t="n">
        <v>1</v>
      </c>
      <c r="G1378" s="61" t="n">
        <f aca="false">E1378*$B$6*$B$9</f>
        <v>260</v>
      </c>
      <c r="H1378" s="66" t="n">
        <v>0</v>
      </c>
      <c r="I1378" s="65" t="n">
        <f aca="false">D1378/E1378/1000000000</f>
        <v>21.2100946986382</v>
      </c>
      <c r="K1378" s="67" t="n">
        <f aca="false">C1378/$C$26</f>
        <v>-0.074774760777202</v>
      </c>
    </row>
    <row r="1379" customFormat="false" ht="12.75" hidden="false" customHeight="false" outlineLevel="0" collapsed="false">
      <c r="A1379" s="61" t="n">
        <f aca="false">A1378+100000</f>
        <v>135300000</v>
      </c>
      <c r="B1379" s="61" t="n">
        <f aca="false">$B$5+A1379</f>
        <v>141678140</v>
      </c>
      <c r="C1379" s="62" t="n">
        <f aca="false">$B$3*$B$4/($B1379-0.5*$B$9)^2-$B$8*($B1379-0.5*$B$9)</f>
        <v>-0.730755608346844</v>
      </c>
      <c r="D1379" s="61" t="n">
        <f aca="false">(G1379+H1379)*C1379+D1378</f>
        <v>42230.1929391063</v>
      </c>
      <c r="E1379" s="63" t="n">
        <f aca="false">F1379*$D$13/1000000</f>
        <v>2E-006</v>
      </c>
      <c r="F1379" s="64" t="n">
        <v>1</v>
      </c>
      <c r="G1379" s="61" t="n">
        <f aca="false">E1379*$B$6*$B$9</f>
        <v>260</v>
      </c>
      <c r="H1379" s="66" t="n">
        <v>0</v>
      </c>
      <c r="I1379" s="65" t="n">
        <f aca="false">D1379/E1379/1000000000</f>
        <v>21.1150964695531</v>
      </c>
      <c r="K1379" s="67" t="n">
        <f aca="false">C1379/$C$26</f>
        <v>-0.0748319115545824</v>
      </c>
    </row>
    <row r="1380" customFormat="false" ht="12.75" hidden="false" customHeight="false" outlineLevel="0" collapsed="false">
      <c r="A1380" s="61" t="n">
        <f aca="false">A1379+100000</f>
        <v>135400000</v>
      </c>
      <c r="B1380" s="61" t="n">
        <f aca="false">$B$5+A1380</f>
        <v>141778140</v>
      </c>
      <c r="C1380" s="62" t="n">
        <f aca="false">$B$3*$B$4/($B1380-0.5*$B$9)^2-$B$8*($B1380-0.5*$B$9)</f>
        <v>-0.731313643037071</v>
      </c>
      <c r="D1380" s="61" t="n">
        <f aca="false">(G1380+H1380)*C1380+D1379</f>
        <v>42040.0513919167</v>
      </c>
      <c r="E1380" s="63" t="n">
        <f aca="false">F1380*$D$13/1000000</f>
        <v>2E-006</v>
      </c>
      <c r="F1380" s="64" t="n">
        <v>1</v>
      </c>
      <c r="G1380" s="61" t="n">
        <f aca="false">E1380*$B$6*$B$9</f>
        <v>260</v>
      </c>
      <c r="H1380" s="66" t="n">
        <v>0</v>
      </c>
      <c r="I1380" s="65" t="n">
        <f aca="false">D1380/E1380/1000000000</f>
        <v>21.0200256959583</v>
      </c>
      <c r="K1380" s="67" t="n">
        <f aca="false">C1380/$C$26</f>
        <v>-0.0748890562444165</v>
      </c>
    </row>
    <row r="1381" customFormat="false" ht="12.75" hidden="false" customHeight="false" outlineLevel="0" collapsed="false">
      <c r="A1381" s="61" t="n">
        <f aca="false">A1380+100000</f>
        <v>135500000</v>
      </c>
      <c r="B1381" s="61" t="n">
        <f aca="false">$B$5+A1381</f>
        <v>141878140</v>
      </c>
      <c r="C1381" s="62" t="n">
        <f aca="false">$B$3*$B$4/($B1381-0.5*$B$9)^2-$B$8*($B1381-0.5*$B$9)</f>
        <v>-0.731871618448218</v>
      </c>
      <c r="D1381" s="61" t="n">
        <f aca="false">(G1381+H1381)*C1381+D1380</f>
        <v>41849.7647711201</v>
      </c>
      <c r="E1381" s="63" t="n">
        <f aca="false">F1381*$D$13/1000000</f>
        <v>2E-006</v>
      </c>
      <c r="F1381" s="64" t="n">
        <v>1</v>
      </c>
      <c r="G1381" s="61" t="n">
        <f aca="false">E1381*$B$6*$B$9</f>
        <v>260</v>
      </c>
      <c r="H1381" s="66" t="n">
        <v>0</v>
      </c>
      <c r="I1381" s="65" t="n">
        <f aca="false">D1381/E1381/1000000000</f>
        <v>20.9248823855601</v>
      </c>
      <c r="K1381" s="67" t="n">
        <f aca="false">C1381/$C$26</f>
        <v>-0.0749461948638669</v>
      </c>
    </row>
    <row r="1382" customFormat="false" ht="12.75" hidden="false" customHeight="false" outlineLevel="0" collapsed="false">
      <c r="A1382" s="61" t="n">
        <f aca="false">A1381+100000</f>
        <v>135600000</v>
      </c>
      <c r="B1382" s="61" t="n">
        <f aca="false">$B$5+A1382</f>
        <v>141978140</v>
      </c>
      <c r="C1382" s="62" t="n">
        <f aca="false">$B$3*$B$4/($B1382-0.5*$B$9)^2-$B$8*($B1382-0.5*$B$9)</f>
        <v>-0.732429534747294</v>
      </c>
      <c r="D1382" s="61" t="n">
        <f aca="false">(G1382+H1382)*C1382+D1381</f>
        <v>41659.3330920858</v>
      </c>
      <c r="E1382" s="63" t="n">
        <f aca="false">F1382*$D$13/1000000</f>
        <v>2E-006</v>
      </c>
      <c r="F1382" s="64" t="n">
        <v>1</v>
      </c>
      <c r="G1382" s="61" t="n">
        <f aca="false">E1382*$B$6*$B$9</f>
        <v>260</v>
      </c>
      <c r="H1382" s="66" t="n">
        <v>0</v>
      </c>
      <c r="I1382" s="65" t="n">
        <f aca="false">D1382/E1382/1000000000</f>
        <v>20.8296665460429</v>
      </c>
      <c r="K1382" s="67" t="n">
        <f aca="false">C1382/$C$26</f>
        <v>-0.075003327430036</v>
      </c>
    </row>
    <row r="1383" customFormat="false" ht="12.75" hidden="false" customHeight="false" outlineLevel="0" collapsed="false">
      <c r="A1383" s="61" t="n">
        <f aca="false">A1382+100000</f>
        <v>135700000</v>
      </c>
      <c r="B1383" s="61" t="n">
        <f aca="false">$B$5+A1383</f>
        <v>142078140</v>
      </c>
      <c r="C1383" s="62" t="n">
        <f aca="false">$B$3*$B$4/($B1383-0.5*$B$9)^2-$B$8*($B1383-0.5*$B$9)</f>
        <v>-0.73298739210072</v>
      </c>
      <c r="D1383" s="61" t="n">
        <f aca="false">(G1383+H1383)*C1383+D1382</f>
        <v>41468.7563701396</v>
      </c>
      <c r="E1383" s="63" t="n">
        <f aca="false">F1383*$D$13/1000000</f>
        <v>2E-006</v>
      </c>
      <c r="F1383" s="64" t="n">
        <v>1</v>
      </c>
      <c r="G1383" s="61" t="n">
        <f aca="false">E1383*$B$6*$B$9</f>
        <v>260</v>
      </c>
      <c r="H1383" s="66" t="n">
        <v>0</v>
      </c>
      <c r="I1383" s="65" t="n">
        <f aca="false">D1383/E1383/1000000000</f>
        <v>20.7343781850698</v>
      </c>
      <c r="K1383" s="67" t="n">
        <f aca="false">C1383/$C$26</f>
        <v>-0.0750604539599658</v>
      </c>
    </row>
    <row r="1384" s="73" customFormat="true" ht="12.75" hidden="false" customHeight="false" outlineLevel="0" collapsed="false">
      <c r="A1384" s="78" t="n">
        <f aca="false">A1383+100000</f>
        <v>135800000</v>
      </c>
      <c r="B1384" s="78" t="n">
        <f aca="false">$B$5+A1384</f>
        <v>142178140</v>
      </c>
      <c r="C1384" s="79" t="n">
        <f aca="false">$B$3*$B$4/($B1384-0.5*$B$9)^2-$B$8*($B1384-0.5*$B$9)</f>
        <v>-0.733545190674331</v>
      </c>
      <c r="D1384" s="78" t="n">
        <f aca="false">(G1384+H1384)*C1384+D1383</f>
        <v>41278.0346205643</v>
      </c>
      <c r="E1384" s="80" t="n">
        <f aca="false">F1384*$D$13/1000000</f>
        <v>2E-006</v>
      </c>
      <c r="F1384" s="81" t="n">
        <v>1</v>
      </c>
      <c r="G1384" s="78" t="n">
        <f aca="false">E1384*$B$6*$B$9</f>
        <v>260</v>
      </c>
      <c r="H1384" s="78" t="n">
        <v>0</v>
      </c>
      <c r="I1384" s="82" t="n">
        <f aca="false">D1384/E1384/1000000000</f>
        <v>20.6390173102822</v>
      </c>
      <c r="K1384" s="67" t="n">
        <f aca="false">C1384/$C$26</f>
        <v>-0.0751175744706386</v>
      </c>
    </row>
    <row r="1385" s="73" customFormat="true" ht="12.75" hidden="false" customHeight="false" outlineLevel="0" collapsed="false">
      <c r="A1385" s="78" t="n">
        <f aca="false">A1384+100000</f>
        <v>135900000</v>
      </c>
      <c r="B1385" s="78" t="n">
        <f aca="false">$B$5+A1385</f>
        <v>142278140</v>
      </c>
      <c r="C1385" s="79" t="n">
        <f aca="false">$B$3*$B$4/($B1385-0.5*$B$9)^2-$B$8*($B1385-0.5*$B$9)</f>
        <v>-0.734102930633381</v>
      </c>
      <c r="D1385" s="78" t="n">
        <f aca="false">(G1385+H1385)*C1385+D1384</f>
        <v>41087.1678585996</v>
      </c>
      <c r="E1385" s="80" t="n">
        <f aca="false">F1385*$D$13/1000000</f>
        <v>2E-006</v>
      </c>
      <c r="F1385" s="81" t="n">
        <v>1</v>
      </c>
      <c r="G1385" s="78" t="n">
        <f aca="false">E1385*$B$6*$B$9</f>
        <v>260</v>
      </c>
      <c r="H1385" s="83" t="n">
        <v>0</v>
      </c>
      <c r="I1385" s="82" t="n">
        <f aca="false">D1385/E1385/1000000000</f>
        <v>20.5435839292998</v>
      </c>
      <c r="K1385" s="67" t="n">
        <f aca="false">C1385/$C$26</f>
        <v>-0.0751746889789768</v>
      </c>
    </row>
    <row r="1386" customFormat="false" ht="12.75" hidden="false" customHeight="false" outlineLevel="0" collapsed="false">
      <c r="A1386" s="61" t="n">
        <f aca="false">A1385+100000</f>
        <v>136000000</v>
      </c>
      <c r="B1386" s="61" t="n">
        <f aca="false">$B$5+A1386</f>
        <v>142378140</v>
      </c>
      <c r="C1386" s="62" t="n">
        <f aca="false">$B$3*$B$4/($B1386-0.5*$B$9)^2-$B$8*($B1386-0.5*$B$9)</f>
        <v>-0.734660612142544</v>
      </c>
      <c r="D1386" s="61" t="n">
        <f aca="false">(G1386+H1386)*C1386+D1385</f>
        <v>40896.1560994426</v>
      </c>
      <c r="E1386" s="63" t="n">
        <f aca="false">F1386*$D$13/1000000</f>
        <v>2E-006</v>
      </c>
      <c r="F1386" s="64" t="n">
        <v>1</v>
      </c>
      <c r="G1386" s="61" t="n">
        <f aca="false">E1386*$B$6*$B$9</f>
        <v>260</v>
      </c>
      <c r="H1386" s="66" t="n">
        <v>0</v>
      </c>
      <c r="I1386" s="65" t="n">
        <f aca="false">D1386/E1386/1000000000</f>
        <v>20.4480780497213</v>
      </c>
      <c r="K1386" s="67" t="n">
        <f aca="false">C1386/$C$26</f>
        <v>-0.0752317975018435</v>
      </c>
    </row>
    <row r="1387" customFormat="false" ht="12.75" hidden="false" customHeight="false" outlineLevel="0" collapsed="false">
      <c r="A1387" s="61" t="n">
        <f aca="false">A1386+100000</f>
        <v>136100000</v>
      </c>
      <c r="B1387" s="61" t="n">
        <f aca="false">$B$5+A1387</f>
        <v>142478140</v>
      </c>
      <c r="C1387" s="62" t="n">
        <f aca="false">$B$3*$B$4/($B1387-0.5*$B$9)^2-$B$8*($B1387-0.5*$B$9)</f>
        <v>-0.735218235365913</v>
      </c>
      <c r="D1387" s="61" t="n">
        <f aca="false">(G1387+H1387)*C1387+D1386</f>
        <v>40704.9993582474</v>
      </c>
      <c r="E1387" s="63" t="n">
        <f aca="false">F1387*$D$13/1000000</f>
        <v>2E-006</v>
      </c>
      <c r="F1387" s="64" t="n">
        <v>1</v>
      </c>
      <c r="G1387" s="61" t="n">
        <f aca="false">E1387*$B$6*$B$9</f>
        <v>260</v>
      </c>
      <c r="H1387" s="66" t="n">
        <v>0</v>
      </c>
      <c r="I1387" s="65" t="n">
        <f aca="false">D1387/E1387/1000000000</f>
        <v>20.3524996791237</v>
      </c>
      <c r="K1387" s="67" t="n">
        <f aca="false">C1387/$C$26</f>
        <v>-0.0752889000560427</v>
      </c>
    </row>
    <row r="1388" customFormat="false" ht="12.75" hidden="false" customHeight="false" outlineLevel="0" collapsed="false">
      <c r="A1388" s="61" t="n">
        <f aca="false">A1387+100000</f>
        <v>136200000</v>
      </c>
      <c r="B1388" s="61" t="n">
        <f aca="false">$B$5+A1388</f>
        <v>142578140</v>
      </c>
      <c r="C1388" s="62" t="n">
        <f aca="false">$B$3*$B$4/($B1388-0.5*$B$9)^2-$B$8*($B1388-0.5*$B$9)</f>
        <v>-0.735775800467009</v>
      </c>
      <c r="D1388" s="61" t="n">
        <f aca="false">(G1388+H1388)*C1388+D1387</f>
        <v>40513.697650126</v>
      </c>
      <c r="E1388" s="63" t="n">
        <f aca="false">F1388*$D$13/1000000</f>
        <v>2E-006</v>
      </c>
      <c r="F1388" s="64" t="n">
        <v>1</v>
      </c>
      <c r="G1388" s="61" t="n">
        <f aca="false">E1388*$B$6*$B$9</f>
        <v>260</v>
      </c>
      <c r="H1388" s="66" t="n">
        <v>0</v>
      </c>
      <c r="I1388" s="65" t="n">
        <f aca="false">D1388/E1388/1000000000</f>
        <v>20.256848825063</v>
      </c>
      <c r="K1388" s="67" t="n">
        <f aca="false">C1388/$C$26</f>
        <v>-0.0753459966583192</v>
      </c>
    </row>
    <row r="1389" customFormat="false" ht="12.75" hidden="false" customHeight="false" outlineLevel="0" collapsed="false">
      <c r="A1389" s="61" t="n">
        <f aca="false">A1388+100000</f>
        <v>136300000</v>
      </c>
      <c r="B1389" s="61" t="n">
        <f aca="false">$B$5+A1389</f>
        <v>142678140</v>
      </c>
      <c r="C1389" s="62" t="n">
        <f aca="false">$B$3*$B$4/($B1389-0.5*$B$9)^2-$B$8*($B1389-0.5*$B$9)</f>
        <v>-0.736333307608777</v>
      </c>
      <c r="D1389" s="61" t="n">
        <f aca="false">(G1389+H1389)*C1389+D1388</f>
        <v>40322.2509901477</v>
      </c>
      <c r="E1389" s="63" t="n">
        <f aca="false">F1389*$D$13/1000000</f>
        <v>2E-006</v>
      </c>
      <c r="F1389" s="64" t="n">
        <v>1</v>
      </c>
      <c r="G1389" s="61" t="n">
        <f aca="false">E1389*$B$6*$B$9</f>
        <v>260</v>
      </c>
      <c r="H1389" s="66" t="n">
        <v>0</v>
      </c>
      <c r="I1389" s="65" t="n">
        <f aca="false">D1389/E1389/1000000000</f>
        <v>20.1611254950739</v>
      </c>
      <c r="K1389" s="67" t="n">
        <f aca="false">C1389/$C$26</f>
        <v>-0.0754030873253594</v>
      </c>
    </row>
    <row r="1390" customFormat="false" ht="12.75" hidden="false" customHeight="false" outlineLevel="0" collapsed="false">
      <c r="A1390" s="61" t="n">
        <f aca="false">A1389+100000</f>
        <v>136400000</v>
      </c>
      <c r="B1390" s="61" t="n">
        <f aca="false">$B$5+A1390</f>
        <v>142778140</v>
      </c>
      <c r="C1390" s="62" t="n">
        <f aca="false">$B$3*$B$4/($B1390-0.5*$B$9)^2-$B$8*($B1390-0.5*$B$9)</f>
        <v>-0.736890756953595</v>
      </c>
      <c r="D1390" s="61" t="n">
        <f aca="false">(G1390+H1390)*C1390+D1389</f>
        <v>40130.6593933398</v>
      </c>
      <c r="E1390" s="63" t="n">
        <f aca="false">F1390*$D$13/1000000</f>
        <v>2E-006</v>
      </c>
      <c r="F1390" s="64" t="n">
        <v>1</v>
      </c>
      <c r="G1390" s="61" t="n">
        <f aca="false">E1390*$B$6*$B$9</f>
        <v>260</v>
      </c>
      <c r="H1390" s="66" t="n">
        <v>0</v>
      </c>
      <c r="I1390" s="65" t="n">
        <f aca="false">D1390/E1390/1000000000</f>
        <v>20.0653296966699</v>
      </c>
      <c r="K1390" s="67" t="n">
        <f aca="false">C1390/$C$26</f>
        <v>-0.0754601720737911</v>
      </c>
    </row>
    <row r="1391" customFormat="false" ht="12.75" hidden="false" customHeight="false" outlineLevel="0" collapsed="false">
      <c r="A1391" s="61" t="n">
        <f aca="false">A1390+100000</f>
        <v>136500000</v>
      </c>
      <c r="B1391" s="61" t="n">
        <f aca="false">$B$5+A1391</f>
        <v>142878140</v>
      </c>
      <c r="C1391" s="62" t="n">
        <f aca="false">$B$3*$B$4/($B1391-0.5*$B$9)^2-$B$8*($B1391-0.5*$B$9)</f>
        <v>-0.737448148663269</v>
      </c>
      <c r="D1391" s="61" t="n">
        <f aca="false">(G1391+H1391)*C1391+D1390</f>
        <v>39938.9228746873</v>
      </c>
      <c r="E1391" s="63" t="n">
        <f aca="false">F1391*$D$13/1000000</f>
        <v>2E-006</v>
      </c>
      <c r="F1391" s="64" t="n">
        <v>1</v>
      </c>
      <c r="G1391" s="61" t="n">
        <f aca="false">E1391*$B$6*$B$9</f>
        <v>260</v>
      </c>
      <c r="H1391" s="66" t="n">
        <v>0</v>
      </c>
      <c r="I1391" s="65" t="n">
        <f aca="false">D1391/E1391/1000000000</f>
        <v>19.9694614373437</v>
      </c>
      <c r="K1391" s="67" t="n">
        <f aca="false">C1391/$C$26</f>
        <v>-0.075517250920184</v>
      </c>
    </row>
    <row r="1392" customFormat="false" ht="12.75" hidden="false" customHeight="false" outlineLevel="0" collapsed="false">
      <c r="A1392" s="61" t="n">
        <f aca="false">A1391+100000</f>
        <v>136600000</v>
      </c>
      <c r="B1392" s="61" t="n">
        <f aca="false">$B$5+A1392</f>
        <v>142978140</v>
      </c>
      <c r="C1392" s="62" t="n">
        <f aca="false">$B$3*$B$4/($B1392-0.5*$B$9)^2-$B$8*($B1392-0.5*$B$9)</f>
        <v>-0.738005482899042</v>
      </c>
      <c r="D1392" s="61" t="n">
        <f aca="false">(G1392+H1392)*C1392+D1391</f>
        <v>39747.0414491336</v>
      </c>
      <c r="E1392" s="63" t="n">
        <f aca="false">F1392*$D$13/1000000</f>
        <v>2E-006</v>
      </c>
      <c r="F1392" s="64" t="n">
        <v>1</v>
      </c>
      <c r="G1392" s="61" t="n">
        <f aca="false">E1392*$B$6*$B$9</f>
        <v>260</v>
      </c>
      <c r="H1392" s="66" t="n">
        <v>0</v>
      </c>
      <c r="I1392" s="65" t="n">
        <f aca="false">D1392/E1392/1000000000</f>
        <v>19.8735207245668</v>
      </c>
      <c r="K1392" s="67" t="n">
        <f aca="false">C1392/$C$26</f>
        <v>-0.0755743238810499</v>
      </c>
    </row>
    <row r="1393" customFormat="false" ht="12.75" hidden="false" customHeight="false" outlineLevel="0" collapsed="false">
      <c r="A1393" s="61" t="n">
        <f aca="false">A1392+100000</f>
        <v>136700000</v>
      </c>
      <c r="B1393" s="61" t="n">
        <f aca="false">$B$5+A1393</f>
        <v>143078140</v>
      </c>
      <c r="C1393" s="62" t="n">
        <f aca="false">$B$3*$B$4/($B1393-0.5*$B$9)^2-$B$8*($B1393-0.5*$B$9)</f>
        <v>-0.738562759821591</v>
      </c>
      <c r="D1393" s="61" t="n">
        <f aca="false">(G1393+H1393)*C1393+D1392</f>
        <v>39555.01513158</v>
      </c>
      <c r="E1393" s="63" t="n">
        <f aca="false">F1393*$D$13/1000000</f>
        <v>2E-006</v>
      </c>
      <c r="F1393" s="64" t="n">
        <v>1</v>
      </c>
      <c r="G1393" s="61" t="n">
        <f aca="false">E1393*$B$6*$B$9</f>
        <v>260</v>
      </c>
      <c r="H1393" s="66" t="n">
        <v>0</v>
      </c>
      <c r="I1393" s="65" t="n">
        <f aca="false">D1393/E1393/1000000000</f>
        <v>19.77750756579</v>
      </c>
      <c r="K1393" s="67" t="n">
        <f aca="false">C1393/$C$26</f>
        <v>-0.0756313909728426</v>
      </c>
    </row>
    <row r="1394" customFormat="false" ht="12.75" hidden="false" customHeight="false" outlineLevel="0" collapsed="false">
      <c r="A1394" s="61" t="n">
        <f aca="false">A1393+100000</f>
        <v>136800000</v>
      </c>
      <c r="B1394" s="61" t="n">
        <f aca="false">$B$5+A1394</f>
        <v>143178140</v>
      </c>
      <c r="C1394" s="62" t="n">
        <f aca="false">$B$3*$B$4/($B1394-0.5*$B$9)^2-$B$8*($B1394-0.5*$B$9)</f>
        <v>-0.739119979591034</v>
      </c>
      <c r="D1394" s="61" t="n">
        <f aca="false">(G1394+H1394)*C1394+D1393</f>
        <v>39362.8439368863</v>
      </c>
      <c r="E1394" s="63" t="n">
        <f aca="false">F1394*$D$13/1000000</f>
        <v>2E-006</v>
      </c>
      <c r="F1394" s="64" t="n">
        <v>1</v>
      </c>
      <c r="G1394" s="61" t="n">
        <f aca="false">E1394*$B$6*$B$9</f>
        <v>260</v>
      </c>
      <c r="H1394" s="66" t="n">
        <v>0</v>
      </c>
      <c r="I1394" s="65" t="n">
        <f aca="false">D1394/E1394/1000000000</f>
        <v>19.6814219684432</v>
      </c>
      <c r="K1394" s="67" t="n">
        <f aca="false">C1394/$C$26</f>
        <v>-0.0756884522119589</v>
      </c>
    </row>
    <row r="1395" customFormat="false" ht="12.75" hidden="false" customHeight="false" outlineLevel="0" collapsed="false">
      <c r="A1395" s="61" t="n">
        <f aca="false">A1394+100000</f>
        <v>136900000</v>
      </c>
      <c r="B1395" s="61" t="n">
        <f aca="false">$B$5+A1395</f>
        <v>143278140</v>
      </c>
      <c r="C1395" s="62" t="n">
        <f aca="false">$B$3*$B$4/($B1395-0.5*$B$9)^2-$B$8*($B1395-0.5*$B$9)</f>
        <v>-0.739677142366929</v>
      </c>
      <c r="D1395" s="61" t="n">
        <f aca="false">(G1395+H1395)*C1395+D1394</f>
        <v>39170.5278798709</v>
      </c>
      <c r="E1395" s="63" t="n">
        <f aca="false">F1395*$D$13/1000000</f>
        <v>2E-006</v>
      </c>
      <c r="F1395" s="64" t="n">
        <v>1</v>
      </c>
      <c r="G1395" s="61" t="n">
        <f aca="false">E1395*$B$6*$B$9</f>
        <v>260</v>
      </c>
      <c r="H1395" s="66" t="n">
        <v>0</v>
      </c>
      <c r="I1395" s="65" t="n">
        <f aca="false">D1395/E1395/1000000000</f>
        <v>19.5852639399354</v>
      </c>
      <c r="K1395" s="67" t="n">
        <f aca="false">C1395/$C$26</f>
        <v>-0.0757455076147379</v>
      </c>
    </row>
    <row r="1396" customFormat="false" ht="12.75" hidden="false" customHeight="false" outlineLevel="0" collapsed="false">
      <c r="A1396" s="61" t="n">
        <f aca="false">A1395+100000</f>
        <v>137000000</v>
      </c>
      <c r="B1396" s="61" t="n">
        <f aca="false">$B$5+A1396</f>
        <v>143378140</v>
      </c>
      <c r="C1396" s="62" t="n">
        <f aca="false">$B$3*$B$4/($B1396-0.5*$B$9)^2-$B$8*($B1396-0.5*$B$9)</f>
        <v>-0.740234248308278</v>
      </c>
      <c r="D1396" s="61" t="n">
        <f aca="false">(G1396+H1396)*C1396+D1395</f>
        <v>38978.0669753107</v>
      </c>
      <c r="E1396" s="63" t="n">
        <f aca="false">F1396*$D$13/1000000</f>
        <v>2E-006</v>
      </c>
      <c r="F1396" s="64" t="n">
        <v>1</v>
      </c>
      <c r="G1396" s="61" t="n">
        <f aca="false">E1396*$B$6*$B$9</f>
        <v>260</v>
      </c>
      <c r="H1396" s="66" t="n">
        <v>0</v>
      </c>
      <c r="I1396" s="65" t="n">
        <f aca="false">D1396/E1396/1000000000</f>
        <v>19.4890334876554</v>
      </c>
      <c r="K1396" s="67" t="n">
        <f aca="false">C1396/$C$26</f>
        <v>-0.0758025571974622</v>
      </c>
    </row>
    <row r="1397" customFormat="false" ht="12.75" hidden="false" customHeight="false" outlineLevel="0" collapsed="false">
      <c r="A1397" s="61" t="n">
        <f aca="false">A1396+100000</f>
        <v>137100000</v>
      </c>
      <c r="B1397" s="61" t="n">
        <f aca="false">$B$5+A1397</f>
        <v>143478140</v>
      </c>
      <c r="C1397" s="62" t="n">
        <f aca="false">$B$3*$B$4/($B1397-0.5*$B$9)^2-$B$8*($B1397-0.5*$B$9)</f>
        <v>-0.74079129757353</v>
      </c>
      <c r="D1397" s="61" t="n">
        <f aca="false">(G1397+H1397)*C1397+D1396</f>
        <v>38785.4612379416</v>
      </c>
      <c r="E1397" s="63" t="n">
        <f aca="false">F1397*$D$13/1000000</f>
        <v>2E-006</v>
      </c>
      <c r="F1397" s="64" t="n">
        <v>1</v>
      </c>
      <c r="G1397" s="61" t="n">
        <f aca="false">E1397*$B$6*$B$9</f>
        <v>260</v>
      </c>
      <c r="H1397" s="66" t="n">
        <v>0</v>
      </c>
      <c r="I1397" s="65" t="n">
        <f aca="false">D1397/E1397/1000000000</f>
        <v>19.3927306189708</v>
      </c>
      <c r="K1397" s="67" t="n">
        <f aca="false">C1397/$C$26</f>
        <v>-0.0758596009763573</v>
      </c>
    </row>
    <row r="1398" customFormat="false" ht="12.75" hidden="false" customHeight="false" outlineLevel="0" collapsed="false">
      <c r="A1398" s="61" t="n">
        <f aca="false">A1397+100000</f>
        <v>137200000</v>
      </c>
      <c r="B1398" s="61" t="n">
        <f aca="false">$B$5+A1398</f>
        <v>143578140</v>
      </c>
      <c r="C1398" s="62" t="n">
        <f aca="false">$B$3*$B$4/($B1398-0.5*$B$9)^2-$B$8*($B1398-0.5*$B$9)</f>
        <v>-0.741348290320581</v>
      </c>
      <c r="D1398" s="61" t="n">
        <f aca="false">(G1398+H1398)*C1398+D1397</f>
        <v>38592.7106824583</v>
      </c>
      <c r="E1398" s="63" t="n">
        <f aca="false">F1398*$D$13/1000000</f>
        <v>2E-006</v>
      </c>
      <c r="F1398" s="64" t="n">
        <v>1</v>
      </c>
      <c r="G1398" s="61" t="n">
        <f aca="false">E1398*$B$6*$B$9</f>
        <v>260</v>
      </c>
      <c r="H1398" s="66" t="n">
        <v>0</v>
      </c>
      <c r="I1398" s="65" t="n">
        <f aca="false">D1398/E1398/1000000000</f>
        <v>19.2963553412291</v>
      </c>
      <c r="K1398" s="67" t="n">
        <f aca="false">C1398/$C$26</f>
        <v>-0.0759166389675923</v>
      </c>
    </row>
    <row r="1399" customFormat="false" ht="12.75" hidden="false" customHeight="false" outlineLevel="0" collapsed="false">
      <c r="A1399" s="61" t="n">
        <f aca="false">A1398+100000</f>
        <v>137300000</v>
      </c>
      <c r="B1399" s="61" t="n">
        <f aca="false">$B$5+A1399</f>
        <v>143678140</v>
      </c>
      <c r="C1399" s="62" t="n">
        <f aca="false">$B$3*$B$4/($B1399-0.5*$B$9)^2-$B$8*($B1399-0.5*$B$9)</f>
        <v>-0.741905226706776</v>
      </c>
      <c r="D1399" s="61" t="n">
        <f aca="false">(G1399+H1399)*C1399+D1398</f>
        <v>38399.8153235145</v>
      </c>
      <c r="E1399" s="63" t="n">
        <f aca="false">F1399*$D$13/1000000</f>
        <v>2E-006</v>
      </c>
      <c r="F1399" s="64" t="n">
        <v>1</v>
      </c>
      <c r="G1399" s="61" t="n">
        <f aca="false">E1399*$B$6*$B$9</f>
        <v>260</v>
      </c>
      <c r="H1399" s="66" t="n">
        <v>0</v>
      </c>
      <c r="I1399" s="65" t="n">
        <f aca="false">D1399/E1399/1000000000</f>
        <v>19.1999076617573</v>
      </c>
      <c r="K1399" s="67" t="n">
        <f aca="false">C1399/$C$26</f>
        <v>-0.07597367118728</v>
      </c>
    </row>
    <row r="1400" customFormat="false" ht="12.75" hidden="false" customHeight="false" outlineLevel="0" collapsed="false">
      <c r="A1400" s="61" t="n">
        <f aca="false">A1399+100000</f>
        <v>137400000</v>
      </c>
      <c r="B1400" s="61" t="n">
        <f aca="false">$B$5+A1400</f>
        <v>143778140</v>
      </c>
      <c r="C1400" s="62" t="n">
        <f aca="false">$B$3*$B$4/($B1400-0.5*$B$9)^2-$B$8*($B1400-0.5*$B$9)</f>
        <v>-0.742462106888916</v>
      </c>
      <c r="D1400" s="61" t="n">
        <f aca="false">(G1400+H1400)*C1400+D1399</f>
        <v>38206.7751757234</v>
      </c>
      <c r="E1400" s="63" t="n">
        <f aca="false">F1400*$D$13/1000000</f>
        <v>2E-006</v>
      </c>
      <c r="F1400" s="64" t="n">
        <v>1</v>
      </c>
      <c r="G1400" s="61" t="n">
        <f aca="false">E1400*$B$6*$B$9</f>
        <v>260</v>
      </c>
      <c r="H1400" s="66" t="n">
        <v>0</v>
      </c>
      <c r="I1400" s="65" t="n">
        <f aca="false">D1400/E1400/1000000000</f>
        <v>19.1033875878617</v>
      </c>
      <c r="K1400" s="67" t="n">
        <f aca="false">C1400/$C$26</f>
        <v>-0.0760306976514774</v>
      </c>
    </row>
    <row r="1401" customFormat="false" ht="12.75" hidden="false" customHeight="false" outlineLevel="0" collapsed="false">
      <c r="A1401" s="61" t="n">
        <f aca="false">A1400+100000</f>
        <v>137500000</v>
      </c>
      <c r="B1401" s="61" t="n">
        <f aca="false">$B$5+A1401</f>
        <v>143878140</v>
      </c>
      <c r="C1401" s="62" t="n">
        <f aca="false">$B$3*$B$4/($B1401-0.5*$B$9)^2-$B$8*($B1401-0.5*$B$9)</f>
        <v>-0.743018931023255</v>
      </c>
      <c r="D1401" s="61" t="n">
        <f aca="false">(G1401+H1401)*C1401+D1400</f>
        <v>38013.5902536574</v>
      </c>
      <c r="E1401" s="63" t="n">
        <f aca="false">F1401*$D$13/1000000</f>
        <v>2E-006</v>
      </c>
      <c r="F1401" s="64" t="n">
        <v>1</v>
      </c>
      <c r="G1401" s="61" t="n">
        <f aca="false">E1401*$B$6*$B$9</f>
        <v>260</v>
      </c>
      <c r="H1401" s="66" t="n">
        <v>0</v>
      </c>
      <c r="I1401" s="65" t="n">
        <f aca="false">D1401/E1401/1000000000</f>
        <v>19.0067951268287</v>
      </c>
      <c r="K1401" s="67" t="n">
        <f aca="false">C1401/$C$26</f>
        <v>-0.0760877183761853</v>
      </c>
    </row>
    <row r="1402" customFormat="false" ht="12.75" hidden="false" customHeight="false" outlineLevel="0" collapsed="false">
      <c r="A1402" s="61" t="n">
        <f aca="false">A1401+100000</f>
        <v>137600000</v>
      </c>
      <c r="B1402" s="61" t="n">
        <f aca="false">$B$5+A1402</f>
        <v>143978140</v>
      </c>
      <c r="C1402" s="62" t="n">
        <f aca="false">$B$3*$B$4/($B1402-0.5*$B$9)^2-$B$8*($B1402-0.5*$B$9)</f>
        <v>-0.743575699265505</v>
      </c>
      <c r="D1402" s="61" t="n">
        <f aca="false">(G1402+H1402)*C1402+D1401</f>
        <v>37820.2605718483</v>
      </c>
      <c r="E1402" s="63" t="n">
        <f aca="false">F1402*$D$13/1000000</f>
        <v>2E-006</v>
      </c>
      <c r="F1402" s="64" t="n">
        <v>1</v>
      </c>
      <c r="G1402" s="61" t="n">
        <f aca="false">E1402*$B$6*$B$9</f>
        <v>260</v>
      </c>
      <c r="H1402" s="66" t="n">
        <v>0</v>
      </c>
      <c r="I1402" s="65" t="n">
        <f aca="false">D1402/E1402/1000000000</f>
        <v>18.9101302859242</v>
      </c>
      <c r="K1402" s="67" t="n">
        <f aca="false">C1402/$C$26</f>
        <v>-0.0761447333773492</v>
      </c>
    </row>
    <row r="1403" customFormat="false" ht="12.75" hidden="false" customHeight="false" outlineLevel="0" collapsed="false">
      <c r="A1403" s="61" t="n">
        <f aca="false">A1402+100000</f>
        <v>137700000</v>
      </c>
      <c r="B1403" s="61" t="n">
        <f aca="false">$B$5+A1403</f>
        <v>144078140</v>
      </c>
      <c r="C1403" s="62" t="n">
        <f aca="false">$B$3*$B$4/($B1403-0.5*$B$9)^2-$B$8*($B1403-0.5*$B$9)</f>
        <v>-0.744132411770837</v>
      </c>
      <c r="D1403" s="61" t="n">
        <f aca="false">(G1403+H1403)*C1403+D1402</f>
        <v>37626.7861447879</v>
      </c>
      <c r="E1403" s="63" t="n">
        <f aca="false">F1403*$D$13/1000000</f>
        <v>2E-006</v>
      </c>
      <c r="F1403" s="64" t="n">
        <v>1</v>
      </c>
      <c r="G1403" s="61" t="n">
        <f aca="false">E1403*$B$6*$B$9</f>
        <v>260</v>
      </c>
      <c r="H1403" s="66" t="n">
        <v>0</v>
      </c>
      <c r="I1403" s="65" t="n">
        <f aca="false">D1403/E1403/1000000000</f>
        <v>18.813393072394</v>
      </c>
      <c r="K1403" s="67" t="n">
        <f aca="false">C1403/$C$26</f>
        <v>-0.0762017426708593</v>
      </c>
    </row>
    <row r="1404" customFormat="false" ht="12.75" hidden="false" customHeight="false" outlineLevel="0" collapsed="false">
      <c r="A1404" s="61" t="n">
        <f aca="false">A1403+100000</f>
        <v>137800000</v>
      </c>
      <c r="B1404" s="61" t="n">
        <f aca="false">$B$5+A1404</f>
        <v>144178140</v>
      </c>
      <c r="C1404" s="62" t="n">
        <f aca="false">$B$3*$B$4/($B1404-0.5*$B$9)^2-$B$8*($B1404-0.5*$B$9)</f>
        <v>-0.744689068693886</v>
      </c>
      <c r="D1404" s="61" t="n">
        <f aca="false">(G1404+H1404)*C1404+D1403</f>
        <v>37433.1669869275</v>
      </c>
      <c r="E1404" s="63" t="n">
        <f aca="false">F1404*$D$13/1000000</f>
        <v>2E-006</v>
      </c>
      <c r="F1404" s="64" t="n">
        <v>1</v>
      </c>
      <c r="G1404" s="61" t="n">
        <f aca="false">E1404*$B$6*$B$9</f>
        <v>260</v>
      </c>
      <c r="H1404" s="66" t="n">
        <v>0</v>
      </c>
      <c r="I1404" s="65" t="n">
        <f aca="false">D1404/E1404/1000000000</f>
        <v>18.7165834934637</v>
      </c>
      <c r="K1404" s="67" t="n">
        <f aca="false">C1404/$C$26</f>
        <v>-0.0762587462725505</v>
      </c>
    </row>
    <row r="1405" customFormat="false" ht="12.75" hidden="false" customHeight="false" outlineLevel="0" collapsed="false">
      <c r="A1405" s="61" t="n">
        <f aca="false">A1404+100000</f>
        <v>137900000</v>
      </c>
      <c r="B1405" s="61" t="n">
        <f aca="false">$B$5+A1405</f>
        <v>144278140</v>
      </c>
      <c r="C1405" s="62" t="n">
        <f aca="false">$B$3*$B$4/($B1405-0.5*$B$9)^2-$B$8*($B1405-0.5*$B$9)</f>
        <v>-0.745245670188749</v>
      </c>
      <c r="D1405" s="61" t="n">
        <f aca="false">(G1405+H1405)*C1405+D1404</f>
        <v>37239.4031126784</v>
      </c>
      <c r="E1405" s="63" t="n">
        <f aca="false">F1405*$D$13/1000000</f>
        <v>2E-006</v>
      </c>
      <c r="F1405" s="64" t="n">
        <v>1</v>
      </c>
      <c r="G1405" s="61" t="n">
        <f aca="false">E1405*$B$6*$B$9</f>
        <v>260</v>
      </c>
      <c r="H1405" s="66" t="n">
        <v>0</v>
      </c>
      <c r="I1405" s="65" t="n">
        <f aca="false">D1405/E1405/1000000000</f>
        <v>18.6197015563392</v>
      </c>
      <c r="K1405" s="67" t="n">
        <f aca="false">C1405/$C$26</f>
        <v>-0.076315744198203</v>
      </c>
    </row>
    <row r="1406" customFormat="false" ht="12.75" hidden="false" customHeight="false" outlineLevel="0" collapsed="false">
      <c r="A1406" s="61" t="n">
        <f aca="false">A1405+100000</f>
        <v>138000000</v>
      </c>
      <c r="B1406" s="61" t="n">
        <f aca="false">$B$5+A1406</f>
        <v>144378140</v>
      </c>
      <c r="C1406" s="62" t="n">
        <f aca="false">$B$3*$B$4/($B1406-0.5*$B$9)^2-$B$8*($B1406-0.5*$B$9)</f>
        <v>-0.745802216408988</v>
      </c>
      <c r="D1406" s="61" t="n">
        <f aca="false">(G1406+H1406)*C1406+D1405</f>
        <v>37045.4945364121</v>
      </c>
      <c r="E1406" s="63" t="n">
        <f aca="false">F1406*$D$13/1000000</f>
        <v>2E-006</v>
      </c>
      <c r="F1406" s="64" t="n">
        <v>1</v>
      </c>
      <c r="G1406" s="61" t="n">
        <f aca="false">E1406*$B$6*$B$9</f>
        <v>260</v>
      </c>
      <c r="H1406" s="66" t="n">
        <v>0</v>
      </c>
      <c r="I1406" s="65" t="n">
        <f aca="false">D1406/E1406/1000000000</f>
        <v>18.522747268206</v>
      </c>
      <c r="K1406" s="67" t="n">
        <f aca="false">C1406/$C$26</f>
        <v>-0.0763727364635422</v>
      </c>
    </row>
    <row r="1407" customFormat="false" ht="12.75" hidden="false" customHeight="false" outlineLevel="0" collapsed="false">
      <c r="A1407" s="61" t="n">
        <f aca="false">A1406+100000</f>
        <v>138100000</v>
      </c>
      <c r="B1407" s="61" t="n">
        <f aca="false">$B$5+A1407</f>
        <v>144478140</v>
      </c>
      <c r="C1407" s="62" t="n">
        <f aca="false">$B$3*$B$4/($B1407-0.5*$B$9)^2-$B$8*($B1407-0.5*$B$9)</f>
        <v>-0.746358707507638</v>
      </c>
      <c r="D1407" s="61" t="n">
        <f aca="false">(G1407+H1407)*C1407+D1406</f>
        <v>36851.4412724601</v>
      </c>
      <c r="E1407" s="63" t="n">
        <f aca="false">F1407*$D$13/1000000</f>
        <v>2E-006</v>
      </c>
      <c r="F1407" s="64" t="n">
        <v>1</v>
      </c>
      <c r="G1407" s="61" t="n">
        <f aca="false">E1407*$B$6*$B$9</f>
        <v>260</v>
      </c>
      <c r="H1407" s="66" t="n">
        <v>0</v>
      </c>
      <c r="I1407" s="65" t="n">
        <f aca="false">D1407/E1407/1000000000</f>
        <v>18.4257206362301</v>
      </c>
      <c r="K1407" s="67" t="n">
        <f aca="false">C1407/$C$26</f>
        <v>-0.0764297230842393</v>
      </c>
    </row>
    <row r="1408" customFormat="false" ht="12.75" hidden="false" customHeight="false" outlineLevel="0" collapsed="false">
      <c r="A1408" s="61" t="n">
        <f aca="false">A1407+100000</f>
        <v>138200000</v>
      </c>
      <c r="B1408" s="61" t="n">
        <f aca="false">$B$5+A1408</f>
        <v>144578140</v>
      </c>
      <c r="C1408" s="62" t="n">
        <f aca="false">$B$3*$B$4/($B1408-0.5*$B$9)^2-$B$8*($B1408-0.5*$B$9)</f>
        <v>-0.746915143637201</v>
      </c>
      <c r="D1408" s="61" t="n">
        <f aca="false">(G1408+H1408)*C1408+D1407</f>
        <v>36657.2433351144</v>
      </c>
      <c r="E1408" s="63" t="n">
        <f aca="false">F1408*$D$13/1000000</f>
        <v>2E-006</v>
      </c>
      <c r="F1408" s="64" t="n">
        <v>1</v>
      </c>
      <c r="G1408" s="61" t="n">
        <f aca="false">E1408*$B$6*$B$9</f>
        <v>260</v>
      </c>
      <c r="H1408" s="66" t="n">
        <v>0</v>
      </c>
      <c r="I1408" s="65" t="n">
        <f aca="false">D1408/E1408/1000000000</f>
        <v>18.3286216675572</v>
      </c>
      <c r="K1408" s="67" t="n">
        <f aca="false">C1408/$C$26</f>
        <v>-0.0764867040759109</v>
      </c>
    </row>
    <row r="1409" customFormat="false" ht="12.75" hidden="false" customHeight="false" outlineLevel="0" collapsed="false">
      <c r="A1409" s="61" t="n">
        <f aca="false">A1408+100000</f>
        <v>138300000</v>
      </c>
      <c r="B1409" s="61" t="n">
        <f aca="false">$B$5+A1409</f>
        <v>144678140</v>
      </c>
      <c r="C1409" s="62" t="n">
        <f aca="false">$B$3*$B$4/($B1409-0.5*$B$9)^2-$B$8*($B1409-0.5*$B$9)</f>
        <v>-0.747471524949654</v>
      </c>
      <c r="D1409" s="61" t="n">
        <f aca="false">(G1409+H1409)*C1409+D1408</f>
        <v>36462.9007386275</v>
      </c>
      <c r="E1409" s="63" t="n">
        <f aca="false">F1409*$D$13/1000000</f>
        <v>2E-006</v>
      </c>
      <c r="F1409" s="64" t="n">
        <v>1</v>
      </c>
      <c r="G1409" s="61" t="n">
        <f aca="false">E1409*$B$6*$B$9</f>
        <v>260</v>
      </c>
      <c r="H1409" s="66" t="n">
        <v>0</v>
      </c>
      <c r="I1409" s="65" t="n">
        <f aca="false">D1409/E1409/1000000000</f>
        <v>18.2314503693138</v>
      </c>
      <c r="K1409" s="67" t="n">
        <f aca="false">C1409/$C$26</f>
        <v>-0.0765436794541201</v>
      </c>
    </row>
    <row r="1410" customFormat="false" ht="12.75" hidden="false" customHeight="false" outlineLevel="0" collapsed="false">
      <c r="A1410" s="61" t="n">
        <f aca="false">A1409+100000</f>
        <v>138400000</v>
      </c>
      <c r="B1410" s="61" t="n">
        <f aca="false">$B$5+A1410</f>
        <v>144778140</v>
      </c>
      <c r="C1410" s="62" t="n">
        <f aca="false">$B$3*$B$4/($B1410-0.5*$B$9)^2-$B$8*($B1410-0.5*$B$9)</f>
        <v>-0.748027851596447</v>
      </c>
      <c r="D1410" s="61" t="n">
        <f aca="false">(G1410+H1410)*C1410+D1409</f>
        <v>36268.4134972124</v>
      </c>
      <c r="E1410" s="63" t="n">
        <f aca="false">F1410*$D$13/1000000</f>
        <v>2E-006</v>
      </c>
      <c r="F1410" s="64" t="n">
        <v>1</v>
      </c>
      <c r="G1410" s="61" t="n">
        <f aca="false">E1410*$B$6*$B$9</f>
        <v>260</v>
      </c>
      <c r="H1410" s="66" t="n">
        <v>0</v>
      </c>
      <c r="I1410" s="65" t="n">
        <f aca="false">D1410/E1410/1000000000</f>
        <v>18.1342067486062</v>
      </c>
      <c r="K1410" s="67" t="n">
        <f aca="false">C1410/$C$26</f>
        <v>-0.076600649234376</v>
      </c>
    </row>
    <row r="1411" customFormat="false" ht="12.75" hidden="false" customHeight="false" outlineLevel="0" collapsed="false">
      <c r="A1411" s="61" t="n">
        <f aca="false">A1410+100000</f>
        <v>138500000</v>
      </c>
      <c r="B1411" s="61" t="n">
        <f aca="false">$B$5+A1411</f>
        <v>144878140</v>
      </c>
      <c r="C1411" s="62" t="n">
        <f aca="false">$B$3*$B$4/($B1411-0.5*$B$9)^2-$B$8*($B1411-0.5*$B$9)</f>
        <v>-0.74858412372851</v>
      </c>
      <c r="D1411" s="61" t="n">
        <f aca="false">(G1411+H1411)*C1411+D1410</f>
        <v>36073.781625043</v>
      </c>
      <c r="E1411" s="63" t="n">
        <f aca="false">F1411*$D$13/1000000</f>
        <v>2E-006</v>
      </c>
      <c r="F1411" s="64" t="n">
        <v>1</v>
      </c>
      <c r="G1411" s="61" t="n">
        <f aca="false">E1411*$B$6*$B$9</f>
        <v>260</v>
      </c>
      <c r="H1411" s="66" t="n">
        <v>0</v>
      </c>
      <c r="I1411" s="65" t="n">
        <f aca="false">D1411/E1411/1000000000</f>
        <v>18.0368908125215</v>
      </c>
      <c r="K1411" s="67" t="n">
        <f aca="false">C1411/$C$26</f>
        <v>-0.0766576134321342</v>
      </c>
    </row>
    <row r="1412" customFormat="false" ht="12.75" hidden="false" customHeight="false" outlineLevel="0" collapsed="false">
      <c r="A1412" s="61" t="n">
        <f aca="false">A1411+100000</f>
        <v>138600000</v>
      </c>
      <c r="B1412" s="61" t="n">
        <f aca="false">$B$5+A1412</f>
        <v>144978140</v>
      </c>
      <c r="C1412" s="62" t="n">
        <f aca="false">$B$3*$B$4/($B1412-0.5*$B$9)^2-$B$8*($B1412-0.5*$B$9)</f>
        <v>-0.749140341496249</v>
      </c>
      <c r="D1412" s="61" t="n">
        <f aca="false">(G1412+H1412)*C1412+D1411</f>
        <v>35879.005136254</v>
      </c>
      <c r="E1412" s="63" t="n">
        <f aca="false">F1412*$D$13/1000000</f>
        <v>2E-006</v>
      </c>
      <c r="F1412" s="64" t="n">
        <v>1</v>
      </c>
      <c r="G1412" s="61" t="n">
        <f aca="false">E1412*$B$6*$B$9</f>
        <v>260</v>
      </c>
      <c r="H1412" s="66" t="n">
        <v>0</v>
      </c>
      <c r="I1412" s="65" t="n">
        <f aca="false">D1412/E1412/1000000000</f>
        <v>17.939502568127</v>
      </c>
      <c r="K1412" s="67" t="n">
        <f aca="false">C1412/$C$26</f>
        <v>-0.076714572062797</v>
      </c>
    </row>
    <row r="1413" customFormat="false" ht="12.75" hidden="false" customHeight="false" outlineLevel="0" collapsed="false">
      <c r="A1413" s="61" t="n">
        <f aca="false">A1412+100000</f>
        <v>138700000</v>
      </c>
      <c r="B1413" s="61" t="n">
        <f aca="false">$B$5+A1413</f>
        <v>145078140</v>
      </c>
      <c r="C1413" s="62" t="n">
        <f aca="false">$B$3*$B$4/($B1413-0.5*$B$9)^2-$B$8*($B1413-0.5*$B$9)</f>
        <v>-0.749696505049557</v>
      </c>
      <c r="D1413" s="61" t="n">
        <f aca="false">(G1413+H1413)*C1413+D1412</f>
        <v>35684.0840449411</v>
      </c>
      <c r="E1413" s="63" t="n">
        <f aca="false">F1413*$D$13/1000000</f>
        <v>2E-006</v>
      </c>
      <c r="F1413" s="64" t="n">
        <v>1</v>
      </c>
      <c r="G1413" s="61" t="n">
        <f aca="false">E1413*$B$6*$B$9</f>
        <v>260</v>
      </c>
      <c r="H1413" s="66" t="n">
        <v>0</v>
      </c>
      <c r="I1413" s="65" t="n">
        <f aca="false">D1413/E1413/1000000000</f>
        <v>17.8420420224706</v>
      </c>
      <c r="K1413" s="67" t="n">
        <f aca="false">C1413/$C$26</f>
        <v>-0.0767715251417137</v>
      </c>
    </row>
    <row r="1414" customFormat="false" ht="12.75" hidden="false" customHeight="false" outlineLevel="0" collapsed="false">
      <c r="A1414" s="61" t="n">
        <f aca="false">A1413+100000</f>
        <v>138800000</v>
      </c>
      <c r="B1414" s="61" t="n">
        <f aca="false">$B$5+A1414</f>
        <v>145178140</v>
      </c>
      <c r="C1414" s="62" t="n">
        <f aca="false">$B$3*$B$4/($B1414-0.5*$B$9)^2-$B$8*($B1414-0.5*$B$9)</f>
        <v>-0.750252614537804</v>
      </c>
      <c r="D1414" s="61" t="n">
        <f aca="false">(G1414+H1414)*C1414+D1413</f>
        <v>35489.0183651613</v>
      </c>
      <c r="E1414" s="63" t="n">
        <f aca="false">F1414*$D$13/1000000</f>
        <v>2E-006</v>
      </c>
      <c r="F1414" s="64" t="n">
        <v>1</v>
      </c>
      <c r="G1414" s="61" t="n">
        <f aca="false">E1414*$B$6*$B$9</f>
        <v>260</v>
      </c>
      <c r="H1414" s="66" t="n">
        <v>0</v>
      </c>
      <c r="I1414" s="65" t="n">
        <f aca="false">D1414/E1414/1000000000</f>
        <v>17.7445091825807</v>
      </c>
      <c r="K1414" s="67" t="n">
        <f aca="false">C1414/$C$26</f>
        <v>-0.0768284726841805</v>
      </c>
    </row>
    <row r="1415" customFormat="false" ht="12.75" hidden="false" customHeight="false" outlineLevel="0" collapsed="false">
      <c r="A1415" s="61" t="n">
        <f aca="false">A1414+100000</f>
        <v>138900000</v>
      </c>
      <c r="B1415" s="61" t="n">
        <f aca="false">$B$5+A1415</f>
        <v>145278140</v>
      </c>
      <c r="C1415" s="62" t="n">
        <f aca="false">$B$3*$B$4/($B1415-0.5*$B$9)^2-$B$8*($B1415-0.5*$B$9)</f>
        <v>-0.750808670109852</v>
      </c>
      <c r="D1415" s="61" t="n">
        <f aca="false">(G1415+H1415)*C1415+D1414</f>
        <v>35293.8081109327</v>
      </c>
      <c r="E1415" s="63" t="n">
        <f aca="false">F1415*$D$13/1000000</f>
        <v>2E-006</v>
      </c>
      <c r="F1415" s="64" t="n">
        <v>1</v>
      </c>
      <c r="G1415" s="61" t="n">
        <f aca="false">E1415*$B$6*$B$9</f>
        <v>260</v>
      </c>
      <c r="H1415" s="66" t="n">
        <v>0</v>
      </c>
      <c r="I1415" s="65" t="n">
        <f aca="false">D1415/E1415/1000000000</f>
        <v>17.6469040554664</v>
      </c>
      <c r="K1415" s="67" t="n">
        <f aca="false">C1415/$C$26</f>
        <v>-0.0768854147054413</v>
      </c>
    </row>
    <row r="1416" customFormat="false" ht="12.75" hidden="false" customHeight="false" outlineLevel="0" collapsed="false">
      <c r="A1416" s="61" t="n">
        <f aca="false">A1415+100000</f>
        <v>139000000</v>
      </c>
      <c r="B1416" s="61" t="n">
        <f aca="false">$B$5+A1416</f>
        <v>145378140</v>
      </c>
      <c r="C1416" s="62" t="n">
        <f aca="false">$B$3*$B$4/($B1416-0.5*$B$9)^2-$B$8*($B1416-0.5*$B$9)</f>
        <v>-0.751364671914048</v>
      </c>
      <c r="D1416" s="61" t="n">
        <f aca="false">(G1416+H1416)*C1416+D1415</f>
        <v>35098.4532962351</v>
      </c>
      <c r="E1416" s="63" t="n">
        <f aca="false">F1416*$D$13/1000000</f>
        <v>2E-006</v>
      </c>
      <c r="F1416" s="64" t="n">
        <v>1</v>
      </c>
      <c r="G1416" s="61" t="n">
        <f aca="false">E1416*$B$6*$B$9</f>
        <v>260</v>
      </c>
      <c r="H1416" s="66" t="n">
        <v>0</v>
      </c>
      <c r="I1416" s="65" t="n">
        <f aca="false">D1416/E1416/1000000000</f>
        <v>17.5492266481175</v>
      </c>
      <c r="K1416" s="67" t="n">
        <f aca="false">C1416/$C$26</f>
        <v>-0.0769423512206873</v>
      </c>
    </row>
    <row r="1417" customFormat="false" ht="12.75" hidden="false" customHeight="false" outlineLevel="0" collapsed="false">
      <c r="A1417" s="61" t="n">
        <f aca="false">A1416+100000</f>
        <v>139100000</v>
      </c>
      <c r="B1417" s="61" t="n">
        <f aca="false">$B$5+A1417</f>
        <v>145478140</v>
      </c>
      <c r="C1417" s="62" t="n">
        <f aca="false">$B$3*$B$4/($B1417-0.5*$B$9)^2-$B$8*($B1417-0.5*$B$9)</f>
        <v>-0.751920620098228</v>
      </c>
      <c r="D1417" s="61" t="n">
        <f aca="false">(G1417+H1417)*C1417+D1416</f>
        <v>34902.9539350095</v>
      </c>
      <c r="E1417" s="63" t="n">
        <f aca="false">F1417*$D$13/1000000</f>
        <v>2E-006</v>
      </c>
      <c r="F1417" s="64" t="n">
        <v>1</v>
      </c>
      <c r="G1417" s="61" t="n">
        <f aca="false">E1417*$B$6*$B$9</f>
        <v>260</v>
      </c>
      <c r="H1417" s="66" t="n">
        <v>0</v>
      </c>
      <c r="I1417" s="65" t="n">
        <f aca="false">D1417/E1417/1000000000</f>
        <v>17.4514769675048</v>
      </c>
      <c r="K1417" s="67" t="n">
        <f aca="false">C1417/$C$26</f>
        <v>-0.0769992822450576</v>
      </c>
    </row>
    <row r="1418" customFormat="false" ht="12.75" hidden="false" customHeight="false" outlineLevel="0" collapsed="false">
      <c r="A1418" s="61" t="n">
        <f aca="false">A1417+100000</f>
        <v>139200000</v>
      </c>
      <c r="B1418" s="61" t="n">
        <f aca="false">$B$5+A1418</f>
        <v>145578140</v>
      </c>
      <c r="C1418" s="62" t="n">
        <f aca="false">$B$3*$B$4/($B1418-0.5*$B$9)^2-$B$8*($B1418-0.5*$B$9)</f>
        <v>-0.752476514809724</v>
      </c>
      <c r="D1418" s="61" t="n">
        <f aca="false">(G1418+H1418)*C1418+D1417</f>
        <v>34707.310041159</v>
      </c>
      <c r="E1418" s="63" t="n">
        <f aca="false">F1418*$D$13/1000000</f>
        <v>2E-006</v>
      </c>
      <c r="F1418" s="64" t="n">
        <v>1</v>
      </c>
      <c r="G1418" s="61" t="n">
        <f aca="false">E1418*$B$6*$B$9</f>
        <v>260</v>
      </c>
      <c r="H1418" s="66" t="n">
        <v>0</v>
      </c>
      <c r="I1418" s="65" t="n">
        <f aca="false">D1418/E1418/1000000000</f>
        <v>17.3536550205795</v>
      </c>
      <c r="K1418" s="67" t="n">
        <f aca="false">C1418/$C$26</f>
        <v>-0.0770562077936393</v>
      </c>
    </row>
    <row r="1419" customFormat="false" ht="12.75" hidden="false" customHeight="false" outlineLevel="0" collapsed="false">
      <c r="A1419" s="61" t="n">
        <f aca="false">A1418+100000</f>
        <v>139300000</v>
      </c>
      <c r="B1419" s="61" t="n">
        <f aca="false">$B$5+A1419</f>
        <v>145678140</v>
      </c>
      <c r="C1419" s="62" t="n">
        <f aca="false">$B$3*$B$4/($B1419-0.5*$B$9)^2-$B$8*($B1419-0.5*$B$9)</f>
        <v>-0.753032356195359</v>
      </c>
      <c r="D1419" s="61" t="n">
        <f aca="false">(G1419+H1419)*C1419+D1418</f>
        <v>34511.5216285482</v>
      </c>
      <c r="E1419" s="63" t="n">
        <f aca="false">F1419*$D$13/1000000</f>
        <v>2E-006</v>
      </c>
      <c r="F1419" s="64" t="n">
        <v>1</v>
      </c>
      <c r="G1419" s="61" t="n">
        <f aca="false">E1419*$B$6*$B$9</f>
        <v>260</v>
      </c>
      <c r="H1419" s="66" t="n">
        <v>0</v>
      </c>
      <c r="I1419" s="65" t="n">
        <f aca="false">D1419/E1419/1000000000</f>
        <v>17.2557608142741</v>
      </c>
      <c r="K1419" s="67" t="n">
        <f aca="false">C1419/$C$26</f>
        <v>-0.0771131278814677</v>
      </c>
    </row>
    <row r="1420" customFormat="false" ht="12.75" hidden="false" customHeight="false" outlineLevel="0" collapsed="false">
      <c r="A1420" s="61" t="n">
        <f aca="false">A1419+100000</f>
        <v>139400000</v>
      </c>
      <c r="B1420" s="61" t="n">
        <f aca="false">$B$5+A1420</f>
        <v>145778140</v>
      </c>
      <c r="C1420" s="62" t="n">
        <f aca="false">$B$3*$B$4/($B1420-0.5*$B$9)^2-$B$8*($B1420-0.5*$B$9)</f>
        <v>-0.753588144401453</v>
      </c>
      <c r="D1420" s="61" t="n">
        <f aca="false">(G1420+H1420)*C1420+D1419</f>
        <v>34315.5887110038</v>
      </c>
      <c r="E1420" s="63" t="n">
        <f aca="false">F1420*$D$13/1000000</f>
        <v>2E-006</v>
      </c>
      <c r="F1420" s="64" t="n">
        <v>1</v>
      </c>
      <c r="G1420" s="61" t="n">
        <f aca="false">E1420*$B$6*$B$9</f>
        <v>260</v>
      </c>
      <c r="H1420" s="66" t="n">
        <v>0</v>
      </c>
      <c r="I1420" s="65" t="n">
        <f aca="false">D1420/E1420/1000000000</f>
        <v>17.1577943555019</v>
      </c>
      <c r="K1420" s="67" t="n">
        <f aca="false">C1420/$C$26</f>
        <v>-0.0771700425235265</v>
      </c>
    </row>
    <row r="1421" customFormat="false" ht="12.75" hidden="false" customHeight="false" outlineLevel="0" collapsed="false">
      <c r="A1421" s="61" t="n">
        <f aca="false">A1420+100000</f>
        <v>139500000</v>
      </c>
      <c r="B1421" s="61" t="n">
        <f aca="false">$B$5+A1421</f>
        <v>145878140</v>
      </c>
      <c r="C1421" s="62" t="n">
        <f aca="false">$B$3*$B$4/($B1421-0.5*$B$9)^2-$B$8*($B1421-0.5*$B$9)</f>
        <v>-0.754143879573826</v>
      </c>
      <c r="D1421" s="61" t="n">
        <f aca="false">(G1421+H1421)*C1421+D1420</f>
        <v>34119.5113023146</v>
      </c>
      <c r="E1421" s="63" t="n">
        <f aca="false">F1421*$D$13/1000000</f>
        <v>2E-006</v>
      </c>
      <c r="F1421" s="64" t="n">
        <v>1</v>
      </c>
      <c r="G1421" s="61" t="n">
        <f aca="false">E1421*$B$6*$B$9</f>
        <v>260</v>
      </c>
      <c r="H1421" s="66" t="n">
        <v>0</v>
      </c>
      <c r="I1421" s="65" t="n">
        <f aca="false">D1421/E1421/1000000000</f>
        <v>17.0597556511573</v>
      </c>
      <c r="K1421" s="67" t="n">
        <f aca="false">C1421/$C$26</f>
        <v>-0.0772269517347482</v>
      </c>
    </row>
    <row r="1422" customFormat="false" ht="12.75" hidden="false" customHeight="false" outlineLevel="0" collapsed="false">
      <c r="A1422" s="61" t="n">
        <f aca="false">A1421+100000</f>
        <v>139600000</v>
      </c>
      <c r="B1422" s="61" t="n">
        <f aca="false">$B$5+A1422</f>
        <v>145978140</v>
      </c>
      <c r="C1422" s="62" t="n">
        <f aca="false">$B$3*$B$4/($B1422-0.5*$B$9)^2-$B$8*($B1422-0.5*$B$9)</f>
        <v>-0.754699561857798</v>
      </c>
      <c r="D1422" s="61" t="n">
        <f aca="false">(G1422+H1422)*C1422+D1421</f>
        <v>33923.2894162316</v>
      </c>
      <c r="E1422" s="63" t="n">
        <f aca="false">F1422*$D$13/1000000</f>
        <v>2E-006</v>
      </c>
      <c r="F1422" s="64" t="n">
        <v>1</v>
      </c>
      <c r="G1422" s="61" t="n">
        <f aca="false">E1422*$B$6*$B$9</f>
        <v>260</v>
      </c>
      <c r="H1422" s="66" t="n">
        <v>0</v>
      </c>
      <c r="I1422" s="65" t="n">
        <f aca="false">D1422/E1422/1000000000</f>
        <v>16.9616447081158</v>
      </c>
      <c r="K1422" s="67" t="n">
        <f aca="false">C1422/$C$26</f>
        <v>-0.0772838555300138</v>
      </c>
    </row>
    <row r="1423" customFormat="false" ht="12.75" hidden="false" customHeight="false" outlineLevel="0" collapsed="false">
      <c r="A1423" s="61" t="n">
        <f aca="false">A1422+100000</f>
        <v>139700000</v>
      </c>
      <c r="B1423" s="61" t="n">
        <f aca="false">$B$5+A1423</f>
        <v>146078140</v>
      </c>
      <c r="C1423" s="62" t="n">
        <f aca="false">$B$3*$B$4/($B1423-0.5*$B$9)^2-$B$8*($B1423-0.5*$B$9)</f>
        <v>-0.75525519139819</v>
      </c>
      <c r="D1423" s="61" t="n">
        <f aca="false">(G1423+H1423)*C1423+D1422</f>
        <v>33726.9230664681</v>
      </c>
      <c r="E1423" s="63" t="n">
        <f aca="false">F1423*$D$13/1000000</f>
        <v>2E-006</v>
      </c>
      <c r="F1423" s="64" t="n">
        <v>1</v>
      </c>
      <c r="G1423" s="61" t="n">
        <f aca="false">E1423*$B$6*$B$9</f>
        <v>260</v>
      </c>
      <c r="H1423" s="66" t="n">
        <v>0</v>
      </c>
      <c r="I1423" s="65" t="n">
        <f aca="false">D1423/E1423/1000000000</f>
        <v>16.863461533234</v>
      </c>
      <c r="K1423" s="67" t="n">
        <f aca="false">C1423/$C$26</f>
        <v>-0.0773407539241538</v>
      </c>
    </row>
    <row r="1424" customFormat="false" ht="12.75" hidden="false" customHeight="false" outlineLevel="0" collapsed="false">
      <c r="A1424" s="61" t="n">
        <f aca="false">A1423+100000</f>
        <v>139800000</v>
      </c>
      <c r="B1424" s="61" t="n">
        <f aca="false">$B$5+A1424</f>
        <v>146178140</v>
      </c>
      <c r="C1424" s="62" t="n">
        <f aca="false">$B$3*$B$4/($B1424-0.5*$B$9)^2-$B$8*($B1424-0.5*$B$9)</f>
        <v>-0.755810768339329</v>
      </c>
      <c r="D1424" s="61" t="n">
        <f aca="false">(G1424+H1424)*C1424+D1423</f>
        <v>33530.4122666999</v>
      </c>
      <c r="E1424" s="63" t="n">
        <f aca="false">F1424*$D$13/1000000</f>
        <v>2E-006</v>
      </c>
      <c r="F1424" s="64" t="n">
        <v>1</v>
      </c>
      <c r="G1424" s="61" t="n">
        <f aca="false">E1424*$B$6*$B$9</f>
        <v>260</v>
      </c>
      <c r="H1424" s="66" t="n">
        <v>0</v>
      </c>
      <c r="I1424" s="65" t="n">
        <f aca="false">D1424/E1424/1000000000</f>
        <v>16.7652061333499</v>
      </c>
      <c r="K1424" s="67" t="n">
        <f aca="false">C1424/$C$26</f>
        <v>-0.0773976469319477</v>
      </c>
    </row>
    <row r="1425" customFormat="false" ht="12.75" hidden="false" customHeight="false" outlineLevel="0" collapsed="false">
      <c r="A1425" s="61" t="n">
        <f aca="false">A1424+100000</f>
        <v>139900000</v>
      </c>
      <c r="B1425" s="61" t="n">
        <f aca="false">$B$5+A1425</f>
        <v>146278140</v>
      </c>
      <c r="C1425" s="62" t="n">
        <f aca="false">$B$3*$B$4/($B1425-0.5*$B$9)^2-$B$8*($B1425-0.5*$B$9)</f>
        <v>-0.756366292825049</v>
      </c>
      <c r="D1425" s="61" t="n">
        <f aca="false">(G1425+H1425)*C1425+D1424</f>
        <v>33333.7570305653</v>
      </c>
      <c r="E1425" s="63" t="n">
        <f aca="false">F1425*$D$13/1000000</f>
        <v>2E-006</v>
      </c>
      <c r="F1425" s="64" t="n">
        <v>1</v>
      </c>
      <c r="G1425" s="61" t="n">
        <f aca="false">E1425*$B$6*$B$9</f>
        <v>260</v>
      </c>
      <c r="H1425" s="66" t="n">
        <v>0</v>
      </c>
      <c r="I1425" s="65" t="n">
        <f aca="false">D1425/E1425/1000000000</f>
        <v>16.6668785152827</v>
      </c>
      <c r="K1425" s="67" t="n">
        <f aca="false">C1425/$C$26</f>
        <v>-0.0774545345681245</v>
      </c>
    </row>
    <row r="1426" customFormat="false" ht="12.75" hidden="false" customHeight="false" outlineLevel="0" collapsed="false">
      <c r="A1426" s="61" t="n">
        <f aca="false">A1425+100000</f>
        <v>140000000</v>
      </c>
      <c r="B1426" s="61" t="n">
        <f aca="false">$B$5+A1426</f>
        <v>146378140</v>
      </c>
      <c r="C1426" s="62" t="n">
        <f aca="false">$B$3*$B$4/($B1426-0.5*$B$9)^2-$B$8*($B1426-0.5*$B$9)</f>
        <v>-0.756921764998692</v>
      </c>
      <c r="D1426" s="61" t="n">
        <f aca="false">(G1426+H1426)*C1426+D1425</f>
        <v>33136.9573716657</v>
      </c>
      <c r="E1426" s="63" t="n">
        <f aca="false">F1426*$D$13/1000000</f>
        <v>2E-006</v>
      </c>
      <c r="F1426" s="64" t="n">
        <v>1</v>
      </c>
      <c r="G1426" s="61" t="n">
        <f aca="false">E1426*$B$6*$B$9</f>
        <v>260</v>
      </c>
      <c r="H1426" s="66" t="n">
        <v>0</v>
      </c>
      <c r="I1426" s="65" t="n">
        <f aca="false">D1426/E1426/1000000000</f>
        <v>16.5684786858328</v>
      </c>
      <c r="K1426" s="67" t="n">
        <f aca="false">C1426/$C$26</f>
        <v>-0.0775114168473631</v>
      </c>
    </row>
    <row r="1427" customFormat="false" ht="12.75" hidden="false" customHeight="false" outlineLevel="0" collapsed="false">
      <c r="A1427" s="61" t="n">
        <f aca="false">A1426+100000</f>
        <v>140100000</v>
      </c>
      <c r="B1427" s="61" t="n">
        <f aca="false">$B$5+A1427</f>
        <v>146478140</v>
      </c>
      <c r="C1427" s="62" t="n">
        <f aca="false">$B$3*$B$4/($B1427-0.5*$B$9)^2-$B$8*($B1427-0.5*$B$9)</f>
        <v>-0.757477185003111</v>
      </c>
      <c r="D1427" s="61" t="n">
        <f aca="false">(G1427+H1427)*C1427+D1426</f>
        <v>32940.0133035649</v>
      </c>
      <c r="E1427" s="63" t="n">
        <f aca="false">F1427*$D$13/1000000</f>
        <v>2E-006</v>
      </c>
      <c r="F1427" s="64" t="n">
        <v>1</v>
      </c>
      <c r="G1427" s="61" t="n">
        <f aca="false">E1427*$B$6*$B$9</f>
        <v>260</v>
      </c>
      <c r="H1427" s="66" t="n">
        <v>0</v>
      </c>
      <c r="I1427" s="65" t="n">
        <f aca="false">D1427/E1427/1000000000</f>
        <v>16.4700066517824</v>
      </c>
      <c r="K1427" s="67" t="n">
        <f aca="false">C1427/$C$26</f>
        <v>-0.0775682937842919</v>
      </c>
    </row>
    <row r="1428" customFormat="false" ht="12.75" hidden="false" customHeight="false" outlineLevel="0" collapsed="false">
      <c r="A1428" s="61" t="n">
        <f aca="false">A1427+100000</f>
        <v>140200000</v>
      </c>
      <c r="B1428" s="61" t="n">
        <f aca="false">$B$5+A1428</f>
        <v>146578140</v>
      </c>
      <c r="C1428" s="62" t="n">
        <f aca="false">$B$3*$B$4/($B1428-0.5*$B$9)^2-$B$8*($B1428-0.5*$B$9)</f>
        <v>-0.758032552980672</v>
      </c>
      <c r="D1428" s="61" t="n">
        <f aca="false">(G1428+H1428)*C1428+D1427</f>
        <v>32742.9248397899</v>
      </c>
      <c r="E1428" s="63" t="n">
        <f aca="false">F1428*$D$13/1000000</f>
        <v>2E-006</v>
      </c>
      <c r="F1428" s="64" t="n">
        <v>1</v>
      </c>
      <c r="G1428" s="61" t="n">
        <f aca="false">E1428*$B$6*$B$9</f>
        <v>260</v>
      </c>
      <c r="H1428" s="66" t="n">
        <v>0</v>
      </c>
      <c r="I1428" s="65" t="n">
        <f aca="false">D1428/E1428/1000000000</f>
        <v>16.371462419895</v>
      </c>
      <c r="K1428" s="67" t="n">
        <f aca="false">C1428/$C$26</f>
        <v>-0.0776251653934898</v>
      </c>
    </row>
    <row r="1429" customFormat="false" ht="12.75" hidden="false" customHeight="false" outlineLevel="0" collapsed="false">
      <c r="A1429" s="61" t="n">
        <f aca="false">A1428+100000</f>
        <v>140300000</v>
      </c>
      <c r="B1429" s="61" t="n">
        <f aca="false">$B$5+A1429</f>
        <v>146678140</v>
      </c>
      <c r="C1429" s="62" t="n">
        <f aca="false">$B$3*$B$4/($B1429-0.5*$B$9)^2-$B$8*($B1429-0.5*$B$9)</f>
        <v>-0.758587869073255</v>
      </c>
      <c r="D1429" s="61" t="n">
        <f aca="false">(G1429+H1429)*C1429+D1428</f>
        <v>32545.6919938309</v>
      </c>
      <c r="E1429" s="63" t="n">
        <f aca="false">F1429*$D$13/1000000</f>
        <v>2E-006</v>
      </c>
      <c r="F1429" s="64" t="n">
        <v>1</v>
      </c>
      <c r="G1429" s="61" t="n">
        <f aca="false">E1429*$B$6*$B$9</f>
        <v>260</v>
      </c>
      <c r="H1429" s="66" t="n">
        <v>0</v>
      </c>
      <c r="I1429" s="65" t="n">
        <f aca="false">D1429/E1429/1000000000</f>
        <v>16.2728459969154</v>
      </c>
      <c r="K1429" s="67" t="n">
        <f aca="false">C1429/$C$26</f>
        <v>-0.0776820316894858</v>
      </c>
    </row>
    <row r="1430" customFormat="false" ht="12.75" hidden="false" customHeight="false" outlineLevel="0" collapsed="false">
      <c r="A1430" s="61" t="n">
        <f aca="false">A1429+100000</f>
        <v>140400000</v>
      </c>
      <c r="B1430" s="61" t="n">
        <f aca="false">$B$5+A1430</f>
        <v>146778140</v>
      </c>
      <c r="C1430" s="62" t="n">
        <f aca="false">$B$3*$B$4/($B1430-0.5*$B$9)^2-$B$8*($B1430-0.5*$B$9)</f>
        <v>-0.759143133422256</v>
      </c>
      <c r="D1430" s="61" t="n">
        <f aca="false">(G1430+H1430)*C1430+D1429</f>
        <v>32348.3147791411</v>
      </c>
      <c r="E1430" s="63" t="n">
        <f aca="false">F1430*$D$13/1000000</f>
        <v>2E-006</v>
      </c>
      <c r="F1430" s="64" t="n">
        <v>1</v>
      </c>
      <c r="G1430" s="61" t="n">
        <f aca="false">E1430*$B$6*$B$9</f>
        <v>260</v>
      </c>
      <c r="H1430" s="66" t="n">
        <v>0</v>
      </c>
      <c r="I1430" s="65" t="n">
        <f aca="false">D1430/E1430/1000000000</f>
        <v>16.1741573895705</v>
      </c>
      <c r="K1430" s="67" t="n">
        <f aca="false">C1430/$C$26</f>
        <v>-0.0777388926867594</v>
      </c>
    </row>
    <row r="1431" customFormat="false" ht="12.75" hidden="false" customHeight="false" outlineLevel="0" collapsed="false">
      <c r="A1431" s="61" t="n">
        <f aca="false">A1430+100000</f>
        <v>140500000</v>
      </c>
      <c r="B1431" s="61" t="n">
        <f aca="false">$B$5+A1431</f>
        <v>146878140</v>
      </c>
      <c r="C1431" s="62" t="n">
        <f aca="false">$B$3*$B$4/($B1431-0.5*$B$9)^2-$B$8*($B1431-0.5*$B$9)</f>
        <v>-0.759698346168592</v>
      </c>
      <c r="D1431" s="61" t="n">
        <f aca="false">(G1431+H1431)*C1431+D1430</f>
        <v>32150.7932091372</v>
      </c>
      <c r="E1431" s="63" t="n">
        <f aca="false">F1431*$D$13/1000000</f>
        <v>2E-006</v>
      </c>
      <c r="F1431" s="64" t="n">
        <v>1</v>
      </c>
      <c r="G1431" s="61" t="n">
        <f aca="false">E1431*$B$6*$B$9</f>
        <v>260</v>
      </c>
      <c r="H1431" s="66" t="n">
        <v>0</v>
      </c>
      <c r="I1431" s="65" t="n">
        <f aca="false">D1431/E1431/1000000000</f>
        <v>16.0753966045686</v>
      </c>
      <c r="K1431" s="67" t="n">
        <f aca="false">C1431/$C$26</f>
        <v>-0.0777957483997409</v>
      </c>
    </row>
    <row r="1432" customFormat="false" ht="12.75" hidden="false" customHeight="false" outlineLevel="0" collapsed="false">
      <c r="A1432" s="61" t="n">
        <f aca="false">A1431+100000</f>
        <v>140600000</v>
      </c>
      <c r="B1432" s="61" t="n">
        <f aca="false">$B$5+A1432</f>
        <v>146978140</v>
      </c>
      <c r="C1432" s="62" t="n">
        <f aca="false">$B$3*$B$4/($B1432-0.5*$B$9)^2-$B$8*($B1432-0.5*$B$9)</f>
        <v>-0.760253507452699</v>
      </c>
      <c r="D1432" s="61" t="n">
        <f aca="false">(G1432+H1432)*C1432+D1431</f>
        <v>31953.1272971995</v>
      </c>
      <c r="E1432" s="63" t="n">
        <f aca="false">F1432*$D$13/1000000</f>
        <v>2E-006</v>
      </c>
      <c r="F1432" s="64" t="n">
        <v>1</v>
      </c>
      <c r="G1432" s="61" t="n">
        <f aca="false">E1432*$B$6*$B$9</f>
        <v>260</v>
      </c>
      <c r="H1432" s="66" t="n">
        <v>0</v>
      </c>
      <c r="I1432" s="65" t="n">
        <f aca="false">D1432/E1432/1000000000</f>
        <v>15.9765636485998</v>
      </c>
      <c r="K1432" s="67" t="n">
        <f aca="false">C1432/$C$26</f>
        <v>-0.0778525988428114</v>
      </c>
    </row>
    <row r="1433" customFormat="false" ht="12.75" hidden="false" customHeight="false" outlineLevel="0" collapsed="false">
      <c r="A1433" s="61" t="n">
        <f aca="false">A1432+100000</f>
        <v>140700000</v>
      </c>
      <c r="B1433" s="61" t="n">
        <f aca="false">$B$5+A1433</f>
        <v>147078140</v>
      </c>
      <c r="C1433" s="62" t="n">
        <f aca="false">$B$3*$B$4/($B1433-0.5*$B$9)^2-$B$8*($B1433-0.5*$B$9)</f>
        <v>-0.760808617414535</v>
      </c>
      <c r="D1433" s="61" t="n">
        <f aca="false">(G1433+H1433)*C1433+D1432</f>
        <v>31755.3170566718</v>
      </c>
      <c r="E1433" s="63" t="n">
        <f aca="false">F1433*$D$13/1000000</f>
        <v>2E-006</v>
      </c>
      <c r="F1433" s="64" t="n">
        <v>1</v>
      </c>
      <c r="G1433" s="61" t="n">
        <f aca="false">E1433*$B$6*$B$9</f>
        <v>260</v>
      </c>
      <c r="H1433" s="66" t="n">
        <v>0</v>
      </c>
      <c r="I1433" s="65" t="n">
        <f aca="false">D1433/E1433/1000000000</f>
        <v>15.8776585283359</v>
      </c>
      <c r="K1433" s="67" t="n">
        <f aca="false">C1433/$C$26</f>
        <v>-0.0779094440303033</v>
      </c>
    </row>
    <row r="1434" customFormat="false" ht="12.75" hidden="false" customHeight="false" outlineLevel="0" collapsed="false">
      <c r="A1434" s="61" t="n">
        <f aca="false">A1433+100000</f>
        <v>140800000</v>
      </c>
      <c r="B1434" s="61" t="n">
        <f aca="false">$B$5+A1434</f>
        <v>147178140</v>
      </c>
      <c r="C1434" s="62" t="n">
        <f aca="false">$B$3*$B$4/($B1434-0.5*$B$9)^2-$B$8*($B1434-0.5*$B$9)</f>
        <v>-0.761363676193584</v>
      </c>
      <c r="D1434" s="61" t="n">
        <f aca="false">(G1434+H1434)*C1434+D1433</f>
        <v>31557.3625008614</v>
      </c>
      <c r="E1434" s="63" t="n">
        <f aca="false">F1434*$D$13/1000000</f>
        <v>2E-006</v>
      </c>
      <c r="F1434" s="64" t="n">
        <v>1</v>
      </c>
      <c r="G1434" s="61" t="n">
        <f aca="false">E1434*$B$6*$B$9</f>
        <v>260</v>
      </c>
      <c r="H1434" s="66" t="n">
        <v>0</v>
      </c>
      <c r="I1434" s="65" t="n">
        <f aca="false">D1434/E1434/1000000000</f>
        <v>15.7786812504307</v>
      </c>
      <c r="K1434" s="67" t="n">
        <f aca="false">C1434/$C$26</f>
        <v>-0.0779662839765</v>
      </c>
    </row>
    <row r="1435" customFormat="false" ht="12.75" hidden="false" customHeight="false" outlineLevel="0" collapsed="false">
      <c r="A1435" s="61" t="n">
        <f aca="false">A1434+100000</f>
        <v>140900000</v>
      </c>
      <c r="B1435" s="61" t="n">
        <f aca="false">$B$5+A1435</f>
        <v>147278140</v>
      </c>
      <c r="C1435" s="62" t="n">
        <f aca="false">$B$3*$B$4/($B1435-0.5*$B$9)^2-$B$8*($B1435-0.5*$B$9)</f>
        <v>-0.761918683928856</v>
      </c>
      <c r="D1435" s="61" t="n">
        <f aca="false">(G1435+H1435)*C1435+D1434</f>
        <v>31359.2636430399</v>
      </c>
      <c r="E1435" s="63" t="n">
        <f aca="false">F1435*$D$13/1000000</f>
        <v>2E-006</v>
      </c>
      <c r="F1435" s="64" t="n">
        <v>1</v>
      </c>
      <c r="G1435" s="61" t="n">
        <f aca="false">E1435*$B$6*$B$9</f>
        <v>260</v>
      </c>
      <c r="H1435" s="66" t="n">
        <v>0</v>
      </c>
      <c r="I1435" s="65" t="n">
        <f aca="false">D1435/E1435/1000000000</f>
        <v>15.67963182152</v>
      </c>
      <c r="K1435" s="67" t="n">
        <f aca="false">C1435/$C$26</f>
        <v>-0.0780231186956368</v>
      </c>
    </row>
    <row r="1436" customFormat="false" ht="12.75" hidden="false" customHeight="false" outlineLevel="0" collapsed="false">
      <c r="A1436" s="61" t="n">
        <f aca="false">A1435+100000</f>
        <v>141000000</v>
      </c>
      <c r="B1436" s="61" t="n">
        <f aca="false">$B$5+A1436</f>
        <v>147378140</v>
      </c>
      <c r="C1436" s="62" t="n">
        <f aca="false">$B$3*$B$4/($B1436-0.5*$B$9)^2-$B$8*($B1436-0.5*$B$9)</f>
        <v>-0.76247364075889</v>
      </c>
      <c r="D1436" s="61" t="n">
        <f aca="false">(G1436+H1436)*C1436+D1435</f>
        <v>31161.0204964426</v>
      </c>
      <c r="E1436" s="63" t="n">
        <f aca="false">F1436*$D$13/1000000</f>
        <v>2E-006</v>
      </c>
      <c r="F1436" s="64" t="n">
        <v>1</v>
      </c>
      <c r="G1436" s="61" t="n">
        <f aca="false">E1436*$B$6*$B$9</f>
        <v>260</v>
      </c>
      <c r="H1436" s="66" t="n">
        <v>0</v>
      </c>
      <c r="I1436" s="65" t="n">
        <f aca="false">D1436/E1436/1000000000</f>
        <v>15.5805102482213</v>
      </c>
      <c r="K1436" s="67" t="n">
        <f aca="false">C1436/$C$26</f>
        <v>-0.0780799482019003</v>
      </c>
    </row>
    <row r="1437" customFormat="false" ht="12.75" hidden="false" customHeight="false" outlineLevel="0" collapsed="false">
      <c r="A1437" s="61" t="n">
        <f aca="false">A1436+100000</f>
        <v>141100000</v>
      </c>
      <c r="B1437" s="61" t="n">
        <f aca="false">$B$5+A1437</f>
        <v>147478140</v>
      </c>
      <c r="C1437" s="62" t="n">
        <f aca="false">$B$3*$B$4/($B1437-0.5*$B$9)^2-$B$8*($B1437-0.5*$B$9)</f>
        <v>-0.763028546821753</v>
      </c>
      <c r="D1437" s="61" t="n">
        <f aca="false">(G1437+H1437)*C1437+D1436</f>
        <v>30962.633074269</v>
      </c>
      <c r="E1437" s="63" t="n">
        <f aca="false">F1437*$D$13/1000000</f>
        <v>2E-006</v>
      </c>
      <c r="F1437" s="64" t="n">
        <v>1</v>
      </c>
      <c r="G1437" s="61" t="n">
        <f aca="false">E1437*$B$6*$B$9</f>
        <v>260</v>
      </c>
      <c r="H1437" s="66" t="n">
        <v>0</v>
      </c>
      <c r="I1437" s="65" t="n">
        <f aca="false">D1437/E1437/1000000000</f>
        <v>15.4813165371345</v>
      </c>
      <c r="K1437" s="67" t="n">
        <f aca="false">C1437/$C$26</f>
        <v>-0.0781367725094293</v>
      </c>
    </row>
    <row r="1438" customFormat="false" ht="12.75" hidden="false" customHeight="false" outlineLevel="0" collapsed="false">
      <c r="A1438" s="61" t="n">
        <f aca="false">A1437+100000</f>
        <v>141200000</v>
      </c>
      <c r="B1438" s="61" t="n">
        <f aca="false">$B$5+A1438</f>
        <v>147578140</v>
      </c>
      <c r="C1438" s="62" t="n">
        <f aca="false">$B$3*$B$4/($B1438-0.5*$B$9)^2-$B$8*($B1438-0.5*$B$9)</f>
        <v>-0.763583402255046</v>
      </c>
      <c r="D1438" s="61" t="n">
        <f aca="false">(G1438+H1438)*C1438+D1437</f>
        <v>30764.1013896826</v>
      </c>
      <c r="E1438" s="63" t="n">
        <f aca="false">F1438*$D$13/1000000</f>
        <v>2E-006</v>
      </c>
      <c r="F1438" s="64" t="n">
        <v>1</v>
      </c>
      <c r="G1438" s="61" t="n">
        <f aca="false">E1438*$B$6*$B$9</f>
        <v>260</v>
      </c>
      <c r="H1438" s="66" t="n">
        <v>0</v>
      </c>
      <c r="I1438" s="65" t="n">
        <f aca="false">D1438/E1438/1000000000</f>
        <v>15.3820506948413</v>
      </c>
      <c r="K1438" s="67" t="n">
        <f aca="false">C1438/$C$26</f>
        <v>-0.0781935916323146</v>
      </c>
    </row>
    <row r="1439" customFormat="false" ht="12.75" hidden="false" customHeight="false" outlineLevel="0" collapsed="false">
      <c r="A1439" s="61" t="n">
        <f aca="false">A1438+100000</f>
        <v>141300000</v>
      </c>
      <c r="B1439" s="61" t="n">
        <f aca="false">$B$5+A1439</f>
        <v>147678140</v>
      </c>
      <c r="C1439" s="62" t="n">
        <f aca="false">$B$3*$B$4/($B1439-0.5*$B$9)^2-$B$8*($B1439-0.5*$B$9)</f>
        <v>-0.764138207195904</v>
      </c>
      <c r="D1439" s="61" t="n">
        <f aca="false">(G1439+H1439)*C1439+D1438</f>
        <v>30565.4254558117</v>
      </c>
      <c r="E1439" s="63" t="n">
        <f aca="false">F1439*$D$13/1000000</f>
        <v>2E-006</v>
      </c>
      <c r="F1439" s="64" t="n">
        <v>1</v>
      </c>
      <c r="G1439" s="61" t="n">
        <f aca="false">E1439*$B$6*$B$9</f>
        <v>260</v>
      </c>
      <c r="H1439" s="66" t="n">
        <v>0</v>
      </c>
      <c r="I1439" s="65" t="n">
        <f aca="false">D1439/E1439/1000000000</f>
        <v>15.2827127279059</v>
      </c>
      <c r="K1439" s="67" t="n">
        <f aca="false">C1439/$C$26</f>
        <v>-0.0782504055845993</v>
      </c>
    </row>
    <row r="1440" customFormat="false" ht="12.75" hidden="false" customHeight="false" outlineLevel="0" collapsed="false">
      <c r="A1440" s="61" t="n">
        <f aca="false">A1439+100000</f>
        <v>141400000</v>
      </c>
      <c r="B1440" s="61" t="n">
        <f aca="false">$B$5+A1440</f>
        <v>147778140</v>
      </c>
      <c r="C1440" s="62" t="n">
        <f aca="false">$B$3*$B$4/($B1440-0.5*$B$9)^2-$B$8*($B1440-0.5*$B$9)</f>
        <v>-0.764692961780999</v>
      </c>
      <c r="D1440" s="61" t="n">
        <f aca="false">(G1440+H1440)*C1440+D1439</f>
        <v>30366.6052857487</v>
      </c>
      <c r="E1440" s="63" t="n">
        <f aca="false">F1440*$D$13/1000000</f>
        <v>2E-006</v>
      </c>
      <c r="F1440" s="64" t="n">
        <v>1</v>
      </c>
      <c r="G1440" s="61" t="n">
        <f aca="false">E1440*$B$6*$B$9</f>
        <v>260</v>
      </c>
      <c r="H1440" s="66" t="n">
        <v>0</v>
      </c>
      <c r="I1440" s="65" t="n">
        <f aca="false">D1440/E1440/1000000000</f>
        <v>15.1833026428743</v>
      </c>
      <c r="K1440" s="67" t="n">
        <f aca="false">C1440/$C$26</f>
        <v>-0.0783072143802789</v>
      </c>
    </row>
    <row r="1441" customFormat="false" ht="12.75" hidden="false" customHeight="false" outlineLevel="0" collapsed="false">
      <c r="A1441" s="61" t="n">
        <f aca="false">A1440+100000</f>
        <v>141500000</v>
      </c>
      <c r="B1441" s="61" t="n">
        <f aca="false">$B$5+A1441</f>
        <v>147878140</v>
      </c>
      <c r="C1441" s="62" t="n">
        <f aca="false">$B$3*$B$4/($B1441-0.5*$B$9)^2-$B$8*($B1441-0.5*$B$9)</f>
        <v>-0.765247666146539</v>
      </c>
      <c r="D1441" s="61" t="n">
        <f aca="false">(G1441+H1441)*C1441+D1440</f>
        <v>30167.6408925506</v>
      </c>
      <c r="E1441" s="63" t="n">
        <f aca="false">F1441*$D$13/1000000</f>
        <v>2E-006</v>
      </c>
      <c r="F1441" s="64" t="n">
        <v>1</v>
      </c>
      <c r="G1441" s="61" t="n">
        <f aca="false">E1441*$B$6*$B$9</f>
        <v>260</v>
      </c>
      <c r="H1441" s="66" t="n">
        <v>0</v>
      </c>
      <c r="I1441" s="65" t="n">
        <f aca="false">D1441/E1441/1000000000</f>
        <v>15.0838204462753</v>
      </c>
      <c r="K1441" s="67" t="n">
        <f aca="false">C1441/$C$26</f>
        <v>-0.0783640180333017</v>
      </c>
    </row>
    <row r="1442" customFormat="false" ht="12.75" hidden="false" customHeight="false" outlineLevel="0" collapsed="false">
      <c r="A1442" s="61" t="n">
        <f aca="false">A1441+100000</f>
        <v>141600000</v>
      </c>
      <c r="B1442" s="61" t="n">
        <f aca="false">$B$5+A1442</f>
        <v>147978140</v>
      </c>
      <c r="C1442" s="62" t="n">
        <f aca="false">$B$3*$B$4/($B1442-0.5*$B$9)^2-$B$8*($B1442-0.5*$B$9)</f>
        <v>-0.765802320428272</v>
      </c>
      <c r="D1442" s="61" t="n">
        <f aca="false">(G1442+H1442)*C1442+D1441</f>
        <v>29968.5322892392</v>
      </c>
      <c r="E1442" s="63" t="n">
        <f aca="false">F1442*$D$13/1000000</f>
        <v>2E-006</v>
      </c>
      <c r="F1442" s="64" t="n">
        <v>1</v>
      </c>
      <c r="G1442" s="61" t="n">
        <f aca="false">E1442*$B$6*$B$9</f>
        <v>260</v>
      </c>
      <c r="H1442" s="66" t="n">
        <v>0</v>
      </c>
      <c r="I1442" s="65" t="n">
        <f aca="false">D1442/E1442/1000000000</f>
        <v>14.9842661446196</v>
      </c>
      <c r="K1442" s="67" t="n">
        <f aca="false">C1442/$C$26</f>
        <v>-0.0784208165575688</v>
      </c>
    </row>
    <row r="1443" customFormat="false" ht="12.75" hidden="false" customHeight="false" outlineLevel="0" collapsed="false">
      <c r="A1443" s="61" t="n">
        <f aca="false">A1442+100000</f>
        <v>141700000</v>
      </c>
      <c r="B1443" s="61" t="n">
        <f aca="false">$B$5+A1443</f>
        <v>148078140</v>
      </c>
      <c r="C1443" s="62" t="n">
        <f aca="false">$B$3*$B$4/($B1443-0.5*$B$9)^2-$B$8*($B1443-0.5*$B$9)</f>
        <v>-0.766356924761488</v>
      </c>
      <c r="D1443" s="61" t="n">
        <f aca="false">(G1443+H1443)*C1443+D1442</f>
        <v>29769.2794888012</v>
      </c>
      <c r="E1443" s="63" t="n">
        <f aca="false">F1443*$D$13/1000000</f>
        <v>2E-006</v>
      </c>
      <c r="F1443" s="64" t="n">
        <v>1</v>
      </c>
      <c r="G1443" s="61" t="n">
        <f aca="false">E1443*$B$6*$B$9</f>
        <v>260</v>
      </c>
      <c r="H1443" s="66" t="n">
        <v>0</v>
      </c>
      <c r="I1443" s="65" t="n">
        <f aca="false">D1443/E1443/1000000000</f>
        <v>14.8846397444006</v>
      </c>
      <c r="K1443" s="67" t="n">
        <f aca="false">C1443/$C$26</f>
        <v>-0.0784776099669344</v>
      </c>
    </row>
    <row r="1444" customFormat="false" ht="12.75" hidden="false" customHeight="false" outlineLevel="0" collapsed="false">
      <c r="A1444" s="61" t="n">
        <f aca="false">A1443+100000</f>
        <v>141800000</v>
      </c>
      <c r="B1444" s="61" t="n">
        <f aca="false">$B$5+A1444</f>
        <v>148178140</v>
      </c>
      <c r="C1444" s="62" t="n">
        <f aca="false">$B$3*$B$4/($B1444-0.5*$B$9)^2-$B$8*($B1444-0.5*$B$9)</f>
        <v>-0.766911479281022</v>
      </c>
      <c r="D1444" s="61" t="n">
        <f aca="false">(G1444+H1444)*C1444+D1443</f>
        <v>29569.8825041882</v>
      </c>
      <c r="E1444" s="63" t="n">
        <f aca="false">F1444*$D$13/1000000</f>
        <v>2E-006</v>
      </c>
      <c r="F1444" s="64" t="n">
        <v>1</v>
      </c>
      <c r="G1444" s="61" t="n">
        <f aca="false">E1444*$B$6*$B$9</f>
        <v>260</v>
      </c>
      <c r="H1444" s="66" t="n">
        <v>0</v>
      </c>
      <c r="I1444" s="65" t="n">
        <f aca="false">D1444/E1444/1000000000</f>
        <v>14.7849412520941</v>
      </c>
      <c r="K1444" s="67" t="n">
        <f aca="false">C1444/$C$26</f>
        <v>-0.078534398275206</v>
      </c>
    </row>
    <row r="1445" customFormat="false" ht="12.75" hidden="false" customHeight="false" outlineLevel="0" collapsed="false">
      <c r="A1445" s="61" t="n">
        <f aca="false">A1444+100000</f>
        <v>141900000</v>
      </c>
      <c r="B1445" s="61" t="n">
        <f aca="false">$B$5+A1445</f>
        <v>148278140</v>
      </c>
      <c r="C1445" s="62" t="n">
        <f aca="false">$B$3*$B$4/($B1445-0.5*$B$9)^2-$B$8*($B1445-0.5*$B$9)</f>
        <v>-0.767465984121253</v>
      </c>
      <c r="D1445" s="61" t="n">
        <f aca="false">(G1445+H1445)*C1445+D1444</f>
        <v>29370.3413483166</v>
      </c>
      <c r="E1445" s="63" t="n">
        <f aca="false">F1445*$D$13/1000000</f>
        <v>2E-006</v>
      </c>
      <c r="F1445" s="64" t="n">
        <v>1</v>
      </c>
      <c r="G1445" s="61" t="n">
        <f aca="false">E1445*$B$6*$B$9</f>
        <v>260</v>
      </c>
      <c r="H1445" s="66" t="n">
        <v>0</v>
      </c>
      <c r="I1445" s="65" t="n">
        <f aca="false">D1445/E1445/1000000000</f>
        <v>14.6851706741583</v>
      </c>
      <c r="K1445" s="67" t="n">
        <f aca="false">C1445/$C$26</f>
        <v>-0.0785911814961443</v>
      </c>
    </row>
    <row r="1446" customFormat="false" ht="12.75" hidden="false" customHeight="false" outlineLevel="0" collapsed="false">
      <c r="A1446" s="61" t="n">
        <f aca="false">A1445+100000</f>
        <v>142000000</v>
      </c>
      <c r="B1446" s="61" t="n">
        <f aca="false">$B$5+A1446</f>
        <v>148378140</v>
      </c>
      <c r="C1446" s="62" t="n">
        <f aca="false">$B$3*$B$4/($B1446-0.5*$B$9)^2-$B$8*($B1446-0.5*$B$9)</f>
        <v>-0.768020439416106</v>
      </c>
      <c r="D1446" s="61" t="n">
        <f aca="false">(G1446+H1446)*C1446+D1445</f>
        <v>29170.6560340684</v>
      </c>
      <c r="E1446" s="63" t="n">
        <f aca="false">F1446*$D$13/1000000</f>
        <v>2E-006</v>
      </c>
      <c r="F1446" s="64" t="n">
        <v>1</v>
      </c>
      <c r="G1446" s="61" t="n">
        <f aca="false">E1446*$B$6*$B$9</f>
        <v>260</v>
      </c>
      <c r="H1446" s="66" t="n">
        <v>0</v>
      </c>
      <c r="I1446" s="65" t="n">
        <f aca="false">D1446/E1446/1000000000</f>
        <v>14.5853280170342</v>
      </c>
      <c r="K1446" s="67" t="n">
        <f aca="false">C1446/$C$26</f>
        <v>-0.078647959643464</v>
      </c>
    </row>
    <row r="1447" customFormat="false" ht="12.75" hidden="false" customHeight="false" outlineLevel="0" collapsed="false">
      <c r="A1447" s="61" t="n">
        <f aca="false">A1446+100000</f>
        <v>142100000</v>
      </c>
      <c r="B1447" s="61" t="n">
        <f aca="false">$B$5+A1447</f>
        <v>148478140</v>
      </c>
      <c r="C1447" s="62" t="n">
        <f aca="false">$B$3*$B$4/($B1447-0.5*$B$9)^2-$B$8*($B1447-0.5*$B$9)</f>
        <v>-0.768574845299056</v>
      </c>
      <c r="D1447" s="61" t="n">
        <f aca="false">(G1447+H1447)*C1447+D1446</f>
        <v>28970.8265742907</v>
      </c>
      <c r="E1447" s="63" t="n">
        <f aca="false">F1447*$D$13/1000000</f>
        <v>2E-006</v>
      </c>
      <c r="F1447" s="64" t="n">
        <v>1</v>
      </c>
      <c r="G1447" s="61" t="n">
        <f aca="false">E1447*$B$6*$B$9</f>
        <v>260</v>
      </c>
      <c r="H1447" s="66" t="n">
        <v>0</v>
      </c>
      <c r="I1447" s="65" t="n">
        <f aca="false">D1447/E1447/1000000000</f>
        <v>14.4854132871453</v>
      </c>
      <c r="K1447" s="67" t="n">
        <f aca="false">C1447/$C$26</f>
        <v>-0.0787047327308334</v>
      </c>
    </row>
    <row r="1448" customFormat="false" ht="12.75" hidden="false" customHeight="false" outlineLevel="0" collapsed="false">
      <c r="A1448" s="61" t="n">
        <f aca="false">A1447+100000</f>
        <v>142200000</v>
      </c>
      <c r="B1448" s="61" t="n">
        <f aca="false">$B$5+A1448</f>
        <v>148578140</v>
      </c>
      <c r="C1448" s="62" t="n">
        <f aca="false">$B$3*$B$4/($B1448-0.5*$B$9)^2-$B$8*($B1448-0.5*$B$9)</f>
        <v>-0.769129201903131</v>
      </c>
      <c r="D1448" s="61" t="n">
        <f aca="false">(G1448+H1448)*C1448+D1447</f>
        <v>28770.8529817959</v>
      </c>
      <c r="E1448" s="63" t="n">
        <f aca="false">F1448*$D$13/1000000</f>
        <v>2E-006</v>
      </c>
      <c r="F1448" s="64" t="n">
        <v>1</v>
      </c>
      <c r="G1448" s="61" t="n">
        <f aca="false">E1448*$B$6*$B$9</f>
        <v>260</v>
      </c>
      <c r="H1448" s="66" t="n">
        <v>0</v>
      </c>
      <c r="I1448" s="65" t="n">
        <f aca="false">D1448/E1448/1000000000</f>
        <v>14.3854264908979</v>
      </c>
      <c r="K1448" s="67" t="n">
        <f aca="false">C1448/$C$26</f>
        <v>-0.0787615007718747</v>
      </c>
    </row>
    <row r="1449" customFormat="false" ht="12.75" hidden="false" customHeight="false" outlineLevel="0" collapsed="false">
      <c r="A1449" s="61" t="n">
        <f aca="false">A1448+100000</f>
        <v>142300000</v>
      </c>
      <c r="B1449" s="61" t="n">
        <f aca="false">$B$5+A1449</f>
        <v>148678140</v>
      </c>
      <c r="C1449" s="62" t="n">
        <f aca="false">$B$3*$B$4/($B1449-0.5*$B$9)^2-$B$8*($B1449-0.5*$B$9)</f>
        <v>-0.769683509360907</v>
      </c>
      <c r="D1449" s="61" t="n">
        <f aca="false">(G1449+H1449)*C1449+D1448</f>
        <v>28570.735269362</v>
      </c>
      <c r="E1449" s="63" t="n">
        <f aca="false">F1449*$D$13/1000000</f>
        <v>2E-006</v>
      </c>
      <c r="F1449" s="64" t="n">
        <v>1</v>
      </c>
      <c r="G1449" s="61" t="n">
        <f aca="false">E1449*$B$6*$B$9</f>
        <v>260</v>
      </c>
      <c r="H1449" s="66" t="n">
        <v>0</v>
      </c>
      <c r="I1449" s="65" t="n">
        <f aca="false">D1449/E1449/1000000000</f>
        <v>14.285367634681</v>
      </c>
      <c r="K1449" s="67" t="n">
        <f aca="false">C1449/$C$26</f>
        <v>-0.0788182637801644</v>
      </c>
    </row>
    <row r="1450" customFormat="false" ht="12.75" hidden="false" customHeight="false" outlineLevel="0" collapsed="false">
      <c r="A1450" s="61" t="n">
        <f aca="false">A1449+100000</f>
        <v>142400000</v>
      </c>
      <c r="B1450" s="61" t="n">
        <f aca="false">$B$5+A1450</f>
        <v>148778140</v>
      </c>
      <c r="C1450" s="62" t="n">
        <f aca="false">$B$3*$B$4/($B1450-0.5*$B$9)^2-$B$8*($B1450-0.5*$B$9)</f>
        <v>-0.77023776780452</v>
      </c>
      <c r="D1450" s="61" t="n">
        <f aca="false">(G1450+H1450)*C1450+D1449</f>
        <v>28370.4734497329</v>
      </c>
      <c r="E1450" s="63" t="n">
        <f aca="false">F1450*$D$13/1000000</f>
        <v>2E-006</v>
      </c>
      <c r="F1450" s="64" t="n">
        <v>1</v>
      </c>
      <c r="G1450" s="61" t="n">
        <f aca="false">E1450*$B$6*$B$9</f>
        <v>260</v>
      </c>
      <c r="H1450" s="66" t="n">
        <v>0</v>
      </c>
      <c r="I1450" s="65" t="n">
        <f aca="false">D1450/E1450/1000000000</f>
        <v>14.1852367248664</v>
      </c>
      <c r="K1450" s="67" t="n">
        <f aca="false">C1450/$C$26</f>
        <v>-0.0788750217692336</v>
      </c>
    </row>
    <row r="1451" customFormat="false" ht="12.75" hidden="false" customHeight="false" outlineLevel="0" collapsed="false">
      <c r="A1451" s="61" t="n">
        <f aca="false">A1450+100000</f>
        <v>142500000</v>
      </c>
      <c r="B1451" s="61" t="n">
        <f aca="false">$B$5+A1451</f>
        <v>148878140</v>
      </c>
      <c r="C1451" s="62" t="n">
        <f aca="false">$B$3*$B$4/($B1451-0.5*$B$9)^2-$B$8*($B1451-0.5*$B$9)</f>
        <v>-0.770791977365657</v>
      </c>
      <c r="D1451" s="61" t="n">
        <f aca="false">(G1451+H1451)*C1451+D1450</f>
        <v>28170.0675356178</v>
      </c>
      <c r="E1451" s="63" t="n">
        <f aca="false">F1451*$D$13/1000000</f>
        <v>2E-006</v>
      </c>
      <c r="F1451" s="64" t="n">
        <v>1</v>
      </c>
      <c r="G1451" s="61" t="n">
        <f aca="false">E1451*$B$6*$B$9</f>
        <v>260</v>
      </c>
      <c r="H1451" s="66" t="n">
        <v>0</v>
      </c>
      <c r="I1451" s="65" t="n">
        <f aca="false">D1451/E1451/1000000000</f>
        <v>14.0850337678089</v>
      </c>
      <c r="K1451" s="67" t="n">
        <f aca="false">C1451/$C$26</f>
        <v>-0.0789317747525675</v>
      </c>
    </row>
    <row r="1452" customFormat="false" ht="12.75" hidden="false" customHeight="false" outlineLevel="0" collapsed="false">
      <c r="A1452" s="61" t="n">
        <f aca="false">A1451+100000</f>
        <v>142600000</v>
      </c>
      <c r="B1452" s="61" t="n">
        <f aca="false">$B$5+A1452</f>
        <v>148978140</v>
      </c>
      <c r="C1452" s="62" t="n">
        <f aca="false">$B$3*$B$4/($B1452-0.5*$B$9)^2-$B$8*($B1452-0.5*$B$9)</f>
        <v>-0.771346138175566</v>
      </c>
      <c r="D1452" s="61" t="n">
        <f aca="false">(G1452+H1452)*C1452+D1451</f>
        <v>27969.5175396921</v>
      </c>
      <c r="E1452" s="63" t="n">
        <f aca="false">F1452*$D$13/1000000</f>
        <v>2E-006</v>
      </c>
      <c r="F1452" s="64" t="n">
        <v>1</v>
      </c>
      <c r="G1452" s="61" t="n">
        <f aca="false">E1452*$B$6*$B$9</f>
        <v>260</v>
      </c>
      <c r="H1452" s="66" t="n">
        <v>0</v>
      </c>
      <c r="I1452" s="65" t="n">
        <f aca="false">D1452/E1452/1000000000</f>
        <v>13.9847587698461</v>
      </c>
      <c r="K1452" s="67" t="n">
        <f aca="false">C1452/$C$26</f>
        <v>-0.0789885227436065</v>
      </c>
    </row>
    <row r="1453" customFormat="false" ht="12.75" hidden="false" customHeight="false" outlineLevel="0" collapsed="false">
      <c r="A1453" s="61" t="n">
        <f aca="false">A1452+100000</f>
        <v>142700000</v>
      </c>
      <c r="B1453" s="61" t="n">
        <f aca="false">$B$5+A1453</f>
        <v>149078140</v>
      </c>
      <c r="C1453" s="62" t="n">
        <f aca="false">$B$3*$B$4/($B1453-0.5*$B$9)^2-$B$8*($B1453-0.5*$B$9)</f>
        <v>-0.771900250365054</v>
      </c>
      <c r="D1453" s="61" t="n">
        <f aca="false">(G1453+H1453)*C1453+D1452</f>
        <v>27768.8234745972</v>
      </c>
      <c r="E1453" s="63" t="n">
        <f aca="false">F1453*$D$13/1000000</f>
        <v>2E-006</v>
      </c>
      <c r="F1453" s="64" t="n">
        <v>1</v>
      </c>
      <c r="G1453" s="61" t="n">
        <f aca="false">E1453*$B$6*$B$9</f>
        <v>260</v>
      </c>
      <c r="H1453" s="66" t="n">
        <v>0</v>
      </c>
      <c r="I1453" s="65" t="n">
        <f aca="false">D1453/E1453/1000000000</f>
        <v>13.8844117372986</v>
      </c>
      <c r="K1453" s="67" t="n">
        <f aca="false">C1453/$C$26</f>
        <v>-0.0790452657557455</v>
      </c>
    </row>
    <row r="1454" customFormat="false" ht="12.75" hidden="false" customHeight="false" outlineLevel="0" collapsed="false">
      <c r="A1454" s="61" t="n">
        <f aca="false">A1453+100000</f>
        <v>142800000</v>
      </c>
      <c r="B1454" s="61" t="n">
        <f aca="false">$B$5+A1454</f>
        <v>149178140</v>
      </c>
      <c r="C1454" s="62" t="n">
        <f aca="false">$B$3*$B$4/($B1454-0.5*$B$9)^2-$B$8*($B1454-0.5*$B$9)</f>
        <v>-0.77245431406449</v>
      </c>
      <c r="D1454" s="61" t="n">
        <f aca="false">(G1454+H1454)*C1454+D1453</f>
        <v>27567.9853529405</v>
      </c>
      <c r="E1454" s="63" t="n">
        <f aca="false">F1454*$D$13/1000000</f>
        <v>2E-006</v>
      </c>
      <c r="F1454" s="64" t="n">
        <v>1</v>
      </c>
      <c r="G1454" s="61" t="n">
        <f aca="false">E1454*$B$6*$B$9</f>
        <v>260</v>
      </c>
      <c r="H1454" s="66" t="n">
        <v>0</v>
      </c>
      <c r="I1454" s="65" t="n">
        <f aca="false">D1454/E1454/1000000000</f>
        <v>13.7839926764702</v>
      </c>
      <c r="K1454" s="67" t="n">
        <f aca="false">C1454/$C$26</f>
        <v>-0.0791020038023349</v>
      </c>
    </row>
    <row r="1455" customFormat="false" ht="12.75" hidden="false" customHeight="false" outlineLevel="0" collapsed="false">
      <c r="A1455" s="61" t="n">
        <f aca="false">A1454+100000</f>
        <v>142900000</v>
      </c>
      <c r="B1455" s="61" t="n">
        <f aca="false">$B$5+A1455</f>
        <v>149278140</v>
      </c>
      <c r="C1455" s="62" t="n">
        <f aca="false">$B$3*$B$4/($B1455-0.5*$B$9)^2-$B$8*($B1455-0.5*$B$9)</f>
        <v>-0.773008329403807</v>
      </c>
      <c r="D1455" s="61" t="n">
        <f aca="false">(G1455+H1455)*C1455+D1454</f>
        <v>27367.0031872955</v>
      </c>
      <c r="E1455" s="63" t="n">
        <f aca="false">F1455*$D$13/1000000</f>
        <v>2E-006</v>
      </c>
      <c r="F1455" s="64" t="n">
        <v>1</v>
      </c>
      <c r="G1455" s="61" t="n">
        <f aca="false">E1455*$B$6*$B$9</f>
        <v>260</v>
      </c>
      <c r="H1455" s="66" t="n">
        <v>0</v>
      </c>
      <c r="I1455" s="65" t="n">
        <f aca="false">D1455/E1455/1000000000</f>
        <v>13.6835015936477</v>
      </c>
      <c r="K1455" s="67" t="n">
        <f aca="false">C1455/$C$26</f>
        <v>-0.0791587368966801</v>
      </c>
    </row>
    <row r="1456" customFormat="false" ht="12.75" hidden="false" customHeight="false" outlineLevel="0" collapsed="false">
      <c r="A1456" s="61" t="n">
        <f aca="false">A1455+100000</f>
        <v>143000000</v>
      </c>
      <c r="B1456" s="61" t="n">
        <f aca="false">$B$5+A1456</f>
        <v>149378140</v>
      </c>
      <c r="C1456" s="62" t="n">
        <f aca="false">$B$3*$B$4/($B1456-0.5*$B$9)^2-$B$8*($B1456-0.5*$B$9)</f>
        <v>-0.773562296512501</v>
      </c>
      <c r="D1456" s="61" t="n">
        <f aca="false">(G1456+H1456)*C1456+D1455</f>
        <v>27165.8769902022</v>
      </c>
      <c r="E1456" s="63" t="n">
        <f aca="false">F1456*$D$13/1000000</f>
        <v>2E-006</v>
      </c>
      <c r="F1456" s="64" t="n">
        <v>1</v>
      </c>
      <c r="G1456" s="61" t="n">
        <f aca="false">E1456*$B$6*$B$9</f>
        <v>260</v>
      </c>
      <c r="H1456" s="66" t="n">
        <v>0</v>
      </c>
      <c r="I1456" s="65" t="n">
        <f aca="false">D1456/E1456/1000000000</f>
        <v>13.5829384951011</v>
      </c>
      <c r="K1456" s="67" t="n">
        <f aca="false">C1456/$C$26</f>
        <v>-0.0792154650520421</v>
      </c>
    </row>
    <row r="1457" customFormat="false" ht="12.75" hidden="false" customHeight="false" outlineLevel="0" collapsed="false">
      <c r="A1457" s="61" t="n">
        <f aca="false">A1456+100000</f>
        <v>143100000</v>
      </c>
      <c r="B1457" s="61" t="n">
        <f aca="false">$B$5+A1457</f>
        <v>149478140</v>
      </c>
      <c r="C1457" s="62" t="n">
        <f aca="false">$B$3*$B$4/($B1457-0.5*$B$9)^2-$B$8*($B1457-0.5*$B$9)</f>
        <v>-0.774116215519636</v>
      </c>
      <c r="D1457" s="61" t="n">
        <f aca="false">(G1457+H1457)*C1457+D1456</f>
        <v>26964.6067741671</v>
      </c>
      <c r="E1457" s="63" t="n">
        <f aca="false">F1457*$D$13/1000000</f>
        <v>2E-006</v>
      </c>
      <c r="F1457" s="64" t="n">
        <v>1</v>
      </c>
      <c r="G1457" s="61" t="n">
        <f aca="false">E1457*$B$6*$B$9</f>
        <v>260</v>
      </c>
      <c r="H1457" s="66" t="n">
        <v>0</v>
      </c>
      <c r="I1457" s="65" t="n">
        <f aca="false">D1457/E1457/1000000000</f>
        <v>13.4823033870836</v>
      </c>
      <c r="K1457" s="67" t="n">
        <f aca="false">C1457/$C$26</f>
        <v>-0.0792721882816374</v>
      </c>
    </row>
    <row r="1458" customFormat="false" ht="12.75" hidden="false" customHeight="false" outlineLevel="0" collapsed="false">
      <c r="A1458" s="61" t="n">
        <f aca="false">A1457+100000</f>
        <v>143200000</v>
      </c>
      <c r="B1458" s="61" t="n">
        <f aca="false">$B$5+A1458</f>
        <v>149578140</v>
      </c>
      <c r="C1458" s="62" t="n">
        <f aca="false">$B$3*$B$4/($B1458-0.5*$B$9)^2-$B$8*($B1458-0.5*$B$9)</f>
        <v>-0.774670086553845</v>
      </c>
      <c r="D1458" s="61" t="n">
        <f aca="false">(G1458+H1458)*C1458+D1457</f>
        <v>26763.1925516631</v>
      </c>
      <c r="E1458" s="63" t="n">
        <f aca="false">F1458*$D$13/1000000</f>
        <v>2E-006</v>
      </c>
      <c r="F1458" s="64" t="n">
        <v>1</v>
      </c>
      <c r="G1458" s="61" t="n">
        <f aca="false">E1458*$B$6*$B$9</f>
        <v>260</v>
      </c>
      <c r="H1458" s="66" t="n">
        <v>0</v>
      </c>
      <c r="I1458" s="65" t="n">
        <f aca="false">D1458/E1458/1000000000</f>
        <v>13.3815962758316</v>
      </c>
      <c r="K1458" s="67" t="n">
        <f aca="false">C1458/$C$26</f>
        <v>-0.0793289065986385</v>
      </c>
    </row>
    <row r="1459" customFormat="false" ht="12.75" hidden="false" customHeight="false" outlineLevel="0" collapsed="false">
      <c r="A1459" s="61" t="n">
        <f aca="false">A1458+100000</f>
        <v>143300000</v>
      </c>
      <c r="B1459" s="61" t="n">
        <f aca="false">$B$5+A1459</f>
        <v>149678140</v>
      </c>
      <c r="C1459" s="62" t="n">
        <f aca="false">$B$3*$B$4/($B1459-0.5*$B$9)^2-$B$8*($B1459-0.5*$B$9)</f>
        <v>-0.77522390974333</v>
      </c>
      <c r="D1459" s="61" t="n">
        <f aca="false">(G1459+H1459)*C1459+D1458</f>
        <v>26561.6343351298</v>
      </c>
      <c r="E1459" s="63" t="n">
        <f aca="false">F1459*$D$13/1000000</f>
        <v>2E-006</v>
      </c>
      <c r="F1459" s="64" t="n">
        <v>1</v>
      </c>
      <c r="G1459" s="61" t="n">
        <f aca="false">E1459*$B$6*$B$9</f>
        <v>260</v>
      </c>
      <c r="H1459" s="66" t="n">
        <v>0</v>
      </c>
      <c r="I1459" s="65" t="n">
        <f aca="false">D1459/E1459/1000000000</f>
        <v>13.2808171675649</v>
      </c>
      <c r="K1459" s="67" t="n">
        <f aca="false">C1459/$C$26</f>
        <v>-0.0793856200161739</v>
      </c>
    </row>
    <row r="1460" customFormat="false" ht="12.75" hidden="false" customHeight="false" outlineLevel="0" collapsed="false">
      <c r="A1460" s="61" t="n">
        <f aca="false">A1459+100000</f>
        <v>143400000</v>
      </c>
      <c r="B1460" s="61" t="n">
        <f aca="false">$B$5+A1460</f>
        <v>149778140</v>
      </c>
      <c r="C1460" s="62" t="n">
        <f aca="false">$B$3*$B$4/($B1460-0.5*$B$9)^2-$B$8*($B1460-0.5*$B$9)</f>
        <v>-0.775777685215867</v>
      </c>
      <c r="D1460" s="61" t="n">
        <f aca="false">(G1460+H1460)*C1460+D1459</f>
        <v>26359.9321369737</v>
      </c>
      <c r="E1460" s="63" t="n">
        <f aca="false">F1460*$D$13/1000000</f>
        <v>2E-006</v>
      </c>
      <c r="F1460" s="64" t="n">
        <v>1</v>
      </c>
      <c r="G1460" s="61" t="n">
        <f aca="false">E1460*$B$6*$B$9</f>
        <v>260</v>
      </c>
      <c r="H1460" s="66" t="n">
        <v>0</v>
      </c>
      <c r="I1460" s="65" t="n">
        <f aca="false">D1460/E1460/1000000000</f>
        <v>13.1799660684869</v>
      </c>
      <c r="K1460" s="67" t="n">
        <f aca="false">C1460/$C$26</f>
        <v>-0.079442328547328</v>
      </c>
    </row>
    <row r="1461" customFormat="false" ht="12.75" hidden="false" customHeight="false" outlineLevel="0" collapsed="false">
      <c r="A1461" s="61" t="n">
        <f aca="false">A1460+100000</f>
        <v>143500000</v>
      </c>
      <c r="B1461" s="61" t="n">
        <f aca="false">$B$5+A1461</f>
        <v>149878140</v>
      </c>
      <c r="C1461" s="62" t="n">
        <f aca="false">$B$3*$B$4/($B1461-0.5*$B$9)^2-$B$8*($B1461-0.5*$B$9)</f>
        <v>-0.776331413098805</v>
      </c>
      <c r="D1461" s="61" t="n">
        <f aca="false">(G1461+H1461)*C1461+D1460</f>
        <v>26158.085969568</v>
      </c>
      <c r="E1461" s="63" t="n">
        <f aca="false">F1461*$D$13/1000000</f>
        <v>2E-006</v>
      </c>
      <c r="F1461" s="64" t="n">
        <v>1</v>
      </c>
      <c r="G1461" s="61" t="n">
        <f aca="false">E1461*$B$6*$B$9</f>
        <v>260</v>
      </c>
      <c r="H1461" s="66" t="n">
        <v>0</v>
      </c>
      <c r="I1461" s="65" t="n">
        <f aca="false">D1461/E1461/1000000000</f>
        <v>13.079042984784</v>
      </c>
      <c r="K1461" s="67" t="n">
        <f aca="false">C1461/$C$26</f>
        <v>-0.0794990322051419</v>
      </c>
    </row>
    <row r="1462" customFormat="false" ht="12.75" hidden="false" customHeight="false" outlineLevel="0" collapsed="false">
      <c r="A1462" s="61" t="n">
        <f aca="false">A1461+100000</f>
        <v>143600000</v>
      </c>
      <c r="B1462" s="61" t="n">
        <f aca="false">$B$5+A1462</f>
        <v>149978140</v>
      </c>
      <c r="C1462" s="62" t="n">
        <f aca="false">$B$3*$B$4/($B1462-0.5*$B$9)^2-$B$8*($B1462-0.5*$B$9)</f>
        <v>-0.776885093519066</v>
      </c>
      <c r="D1462" s="61" t="n">
        <f aca="false">(G1462+H1462)*C1462+D1461</f>
        <v>25956.0958452531</v>
      </c>
      <c r="E1462" s="63" t="n">
        <f aca="false">F1462*$D$13/1000000</f>
        <v>2E-006</v>
      </c>
      <c r="F1462" s="64" t="n">
        <v>1</v>
      </c>
      <c r="G1462" s="61" t="n">
        <f aca="false">E1462*$B$6*$B$9</f>
        <v>260</v>
      </c>
      <c r="H1462" s="66" t="n">
        <v>0</v>
      </c>
      <c r="I1462" s="65" t="n">
        <f aca="false">D1462/E1462/1000000000</f>
        <v>12.9780479226265</v>
      </c>
      <c r="K1462" s="67" t="n">
        <f aca="false">C1462/$C$26</f>
        <v>-0.0795557310026129</v>
      </c>
    </row>
    <row r="1463" customFormat="false" ht="12.75" hidden="false" customHeight="false" outlineLevel="0" collapsed="false">
      <c r="A1463" s="61" t="n">
        <f aca="false">A1462+100000</f>
        <v>143700000</v>
      </c>
      <c r="B1463" s="61" t="n">
        <f aca="false">$B$5+A1463</f>
        <v>150078140</v>
      </c>
      <c r="C1463" s="62" t="n">
        <f aca="false">$B$3*$B$4/($B1463-0.5*$B$9)^2-$B$8*($B1463-0.5*$B$9)</f>
        <v>-0.777438726603153</v>
      </c>
      <c r="D1463" s="61" t="n">
        <f aca="false">(G1463+H1463)*C1463+D1462</f>
        <v>25753.9617763363</v>
      </c>
      <c r="E1463" s="63" t="n">
        <f aca="false">F1463*$D$13/1000000</f>
        <v>2E-006</v>
      </c>
      <c r="F1463" s="64" t="n">
        <v>1</v>
      </c>
      <c r="G1463" s="61" t="n">
        <f aca="false">E1463*$B$6*$B$9</f>
        <v>260</v>
      </c>
      <c r="H1463" s="66" t="n">
        <v>0</v>
      </c>
      <c r="I1463" s="65" t="n">
        <f aca="false">D1463/E1463/1000000000</f>
        <v>12.8769808881681</v>
      </c>
      <c r="K1463" s="67" t="n">
        <f aca="false">C1463/$C$26</f>
        <v>-0.0796124249526954</v>
      </c>
    </row>
    <row r="1464" customFormat="false" ht="12.75" hidden="false" customHeight="false" outlineLevel="0" collapsed="false">
      <c r="A1464" s="61" t="n">
        <f aca="false">A1463+100000</f>
        <v>143800000</v>
      </c>
      <c r="B1464" s="61" t="n">
        <f aca="false">$B$5+A1464</f>
        <v>150178140</v>
      </c>
      <c r="C1464" s="62" t="n">
        <f aca="false">$B$3*$B$4/($B1464-0.5*$B$9)^2-$B$8*($B1464-0.5*$B$9)</f>
        <v>-0.777992312477146</v>
      </c>
      <c r="D1464" s="61" t="n">
        <f aca="false">(G1464+H1464)*C1464+D1463</f>
        <v>25551.6837750922</v>
      </c>
      <c r="E1464" s="63" t="n">
        <f aca="false">F1464*$D$13/1000000</f>
        <v>2E-006</v>
      </c>
      <c r="F1464" s="64" t="n">
        <v>1</v>
      </c>
      <c r="G1464" s="61" t="n">
        <f aca="false">E1464*$B$6*$B$9</f>
        <v>260</v>
      </c>
      <c r="H1464" s="66" t="n">
        <v>0</v>
      </c>
      <c r="I1464" s="65" t="n">
        <f aca="false">D1464/E1464/1000000000</f>
        <v>12.7758418875461</v>
      </c>
      <c r="K1464" s="67" t="n">
        <f aca="false">C1464/$C$26</f>
        <v>-0.0796691140683002</v>
      </c>
    </row>
    <row r="1465" customFormat="false" ht="12.75" hidden="false" customHeight="false" outlineLevel="0" collapsed="false">
      <c r="A1465" s="61" t="n">
        <f aca="false">A1464+100000</f>
        <v>143900000</v>
      </c>
      <c r="B1465" s="61" t="n">
        <f aca="false">$B$5+A1465</f>
        <v>150278140</v>
      </c>
      <c r="C1465" s="62" t="n">
        <f aca="false">$B$3*$B$4/($B1465-0.5*$B$9)^2-$B$8*($B1465-0.5*$B$9)</f>
        <v>-0.778545851266704</v>
      </c>
      <c r="D1465" s="61" t="n">
        <f aca="false">(G1465+H1465)*C1465+D1464</f>
        <v>25349.2618537629</v>
      </c>
      <c r="E1465" s="63" t="n">
        <f aca="false">F1465*$D$13/1000000</f>
        <v>2E-006</v>
      </c>
      <c r="F1465" s="64" t="n">
        <v>1</v>
      </c>
      <c r="G1465" s="61" t="n">
        <f aca="false">E1465*$B$6*$B$9</f>
        <v>260</v>
      </c>
      <c r="H1465" s="66" t="n">
        <v>0</v>
      </c>
      <c r="I1465" s="65" t="n">
        <f aca="false">D1465/E1465/1000000000</f>
        <v>12.6746309268814</v>
      </c>
      <c r="K1465" s="67" t="n">
        <f aca="false">C1465/$C$26</f>
        <v>-0.0797257983622956</v>
      </c>
    </row>
    <row r="1466" customFormat="false" ht="12.75" hidden="false" customHeight="false" outlineLevel="0" collapsed="false">
      <c r="A1466" s="61" t="n">
        <f aca="false">A1465+100000</f>
        <v>144000000</v>
      </c>
      <c r="B1466" s="61" t="n">
        <f aca="false">$B$5+A1466</f>
        <v>150378140</v>
      </c>
      <c r="C1466" s="62" t="n">
        <f aca="false">$B$3*$B$4/($B1466-0.5*$B$9)^2-$B$8*($B1466-0.5*$B$9)</f>
        <v>-0.779099343097072</v>
      </c>
      <c r="D1466" s="61" t="n">
        <f aca="false">(G1466+H1466)*C1466+D1465</f>
        <v>25146.6960245576</v>
      </c>
      <c r="E1466" s="63" t="n">
        <f aca="false">F1466*$D$13/1000000</f>
        <v>2E-006</v>
      </c>
      <c r="F1466" s="64" t="n">
        <v>1</v>
      </c>
      <c r="G1466" s="61" t="n">
        <f aca="false">E1466*$B$6*$B$9</f>
        <v>260</v>
      </c>
      <c r="H1466" s="66" t="n">
        <v>0</v>
      </c>
      <c r="I1466" s="65" t="n">
        <f aca="false">D1466/E1466/1000000000</f>
        <v>12.5733480122788</v>
      </c>
      <c r="K1466" s="67" t="n">
        <f aca="false">C1466/$C$26</f>
        <v>-0.0797824778475067</v>
      </c>
    </row>
    <row r="1467" customFormat="false" ht="12.75" hidden="false" customHeight="false" outlineLevel="0" collapsed="false">
      <c r="A1467" s="61" t="n">
        <f aca="false">A1466+100000</f>
        <v>144100000</v>
      </c>
      <c r="B1467" s="61" t="n">
        <f aca="false">$B$5+A1467</f>
        <v>150478140</v>
      </c>
      <c r="C1467" s="62" t="n">
        <f aca="false">$B$3*$B$4/($B1467-0.5*$B$9)^2-$B$8*($B1467-0.5*$B$9)</f>
        <v>-0.779652788093075</v>
      </c>
      <c r="D1467" s="61" t="n">
        <f aca="false">(G1467+H1467)*C1467+D1466</f>
        <v>24943.9862996534</v>
      </c>
      <c r="E1467" s="63" t="n">
        <f aca="false">F1467*$D$13/1000000</f>
        <v>2E-006</v>
      </c>
      <c r="F1467" s="64" t="n">
        <v>1</v>
      </c>
      <c r="G1467" s="61" t="n">
        <f aca="false">E1467*$B$6*$B$9</f>
        <v>260</v>
      </c>
      <c r="H1467" s="66" t="n">
        <v>0</v>
      </c>
      <c r="I1467" s="65" t="n">
        <f aca="false">D1467/E1467/1000000000</f>
        <v>12.4719931498267</v>
      </c>
      <c r="K1467" s="67" t="n">
        <f aca="false">C1467/$C$26</f>
        <v>-0.0798391525367163</v>
      </c>
    </row>
    <row r="1468" customFormat="false" ht="12.75" hidden="false" customHeight="false" outlineLevel="0" collapsed="false">
      <c r="A1468" s="61" t="n">
        <f aca="false">A1467+100000</f>
        <v>144200000</v>
      </c>
      <c r="B1468" s="61" t="n">
        <f aca="false">$B$5+A1468</f>
        <v>150578140</v>
      </c>
      <c r="C1468" s="62" t="n">
        <f aca="false">$B$3*$B$4/($B1468-0.5*$B$9)^2-$B$8*($B1468-0.5*$B$9)</f>
        <v>-0.780206186379125</v>
      </c>
      <c r="D1468" s="61" t="n">
        <f aca="false">(G1468+H1468)*C1468+D1467</f>
        <v>24741.1326911948</v>
      </c>
      <c r="E1468" s="63" t="n">
        <f aca="false">F1468*$D$13/1000000</f>
        <v>2E-006</v>
      </c>
      <c r="F1468" s="64" t="n">
        <v>1</v>
      </c>
      <c r="G1468" s="61" t="n">
        <f aca="false">E1468*$B$6*$B$9</f>
        <v>260</v>
      </c>
      <c r="H1468" s="66" t="n">
        <v>0</v>
      </c>
      <c r="I1468" s="65" t="n">
        <f aca="false">D1468/E1468/1000000000</f>
        <v>12.3705663455974</v>
      </c>
      <c r="K1468" s="67" t="n">
        <f aca="false">C1468/$C$26</f>
        <v>-0.0798958224426646</v>
      </c>
    </row>
    <row r="1469" customFormat="false" ht="12.75" hidden="false" customHeight="false" outlineLevel="0" collapsed="false">
      <c r="A1469" s="61" t="n">
        <f aca="false">A1468+100000</f>
        <v>144300000</v>
      </c>
      <c r="B1469" s="61" t="n">
        <f aca="false">$B$5+A1469</f>
        <v>150678140</v>
      </c>
      <c r="C1469" s="62" t="n">
        <f aca="false">$B$3*$B$4/($B1469-0.5*$B$9)^2-$B$8*($B1469-0.5*$B$9)</f>
        <v>-0.780759538079222</v>
      </c>
      <c r="D1469" s="61" t="n">
        <f aca="false">(G1469+H1469)*C1469+D1468</f>
        <v>24538.1352112942</v>
      </c>
      <c r="E1469" s="63" t="n">
        <f aca="false">F1469*$D$13/1000000</f>
        <v>2E-006</v>
      </c>
      <c r="F1469" s="64" t="n">
        <v>1</v>
      </c>
      <c r="G1469" s="61" t="n">
        <f aca="false">E1469*$B$6*$B$9</f>
        <v>260</v>
      </c>
      <c r="H1469" s="66" t="n">
        <v>0</v>
      </c>
      <c r="I1469" s="65" t="n">
        <f aca="false">D1469/E1469/1000000000</f>
        <v>12.2690676056471</v>
      </c>
      <c r="K1469" s="67" t="n">
        <f aca="false">C1469/$C$26</f>
        <v>-0.0799524875780495</v>
      </c>
    </row>
    <row r="1470" customFormat="false" ht="12.75" hidden="false" customHeight="false" outlineLevel="0" collapsed="false">
      <c r="A1470" s="61" t="n">
        <f aca="false">A1469+100000</f>
        <v>144400000</v>
      </c>
      <c r="B1470" s="61" t="n">
        <f aca="false">$B$5+A1470</f>
        <v>150778140</v>
      </c>
      <c r="C1470" s="62" t="n">
        <f aca="false">$B$3*$B$4/($B1470-0.5*$B$9)^2-$B$8*($B1470-0.5*$B$9)</f>
        <v>-0.781312843316954</v>
      </c>
      <c r="D1470" s="61" t="n">
        <f aca="false">(G1470+H1470)*C1470+D1469</f>
        <v>24334.9938720318</v>
      </c>
      <c r="E1470" s="63" t="n">
        <f aca="false">F1470*$D$13/1000000</f>
        <v>2E-006</v>
      </c>
      <c r="F1470" s="64" t="n">
        <v>1</v>
      </c>
      <c r="G1470" s="61" t="n">
        <f aca="false">E1470*$B$6*$B$9</f>
        <v>260</v>
      </c>
      <c r="H1470" s="66" t="n">
        <v>0</v>
      </c>
      <c r="I1470" s="65" t="n">
        <f aca="false">D1470/E1470/1000000000</f>
        <v>12.1674969360159</v>
      </c>
      <c r="K1470" s="67" t="n">
        <f aca="false">C1470/$C$26</f>
        <v>-0.0800091479555268</v>
      </c>
    </row>
    <row r="1471" customFormat="false" ht="12.75" hidden="false" customHeight="false" outlineLevel="0" collapsed="false">
      <c r="A1471" s="61" t="n">
        <f aca="false">A1470+100000</f>
        <v>144500000</v>
      </c>
      <c r="B1471" s="61" t="n">
        <f aca="false">$B$5+A1471</f>
        <v>150878140</v>
      </c>
      <c r="C1471" s="62" t="n">
        <f aca="false">$B$3*$B$4/($B1471-0.5*$B$9)^2-$B$8*($B1471-0.5*$B$9)</f>
        <v>-0.781866102215499</v>
      </c>
      <c r="D1471" s="61" t="n">
        <f aca="false">(G1471+H1471)*C1471+D1470</f>
        <v>24131.7086854558</v>
      </c>
      <c r="E1471" s="63" t="n">
        <f aca="false">F1471*$D$13/1000000</f>
        <v>2E-006</v>
      </c>
      <c r="F1471" s="64" t="n">
        <v>1</v>
      </c>
      <c r="G1471" s="61" t="n">
        <f aca="false">E1471*$B$6*$B$9</f>
        <v>260</v>
      </c>
      <c r="H1471" s="66" t="n">
        <v>0</v>
      </c>
      <c r="I1471" s="65" t="n">
        <f aca="false">D1471/E1471/1000000000</f>
        <v>12.0658543427279</v>
      </c>
      <c r="K1471" s="67" t="n">
        <f aca="false">C1471/$C$26</f>
        <v>-0.0800658035877106</v>
      </c>
    </row>
    <row r="1472" customFormat="false" ht="12.75" hidden="false" customHeight="false" outlineLevel="0" collapsed="false">
      <c r="A1472" s="61" t="n">
        <f aca="false">A1471+100000</f>
        <v>144600000</v>
      </c>
      <c r="B1472" s="61" t="n">
        <f aca="false">$B$5+A1472</f>
        <v>150978140</v>
      </c>
      <c r="C1472" s="62" t="n">
        <f aca="false">$B$3*$B$4/($B1472-0.5*$B$9)^2-$B$8*($B1472-0.5*$B$9)</f>
        <v>-0.782419314897629</v>
      </c>
      <c r="D1472" s="61" t="n">
        <f aca="false">(G1472+H1472)*C1472+D1471</f>
        <v>23928.2796635824</v>
      </c>
      <c r="E1472" s="63" t="n">
        <f aca="false">F1472*$D$13/1000000</f>
        <v>2E-006</v>
      </c>
      <c r="F1472" s="64" t="n">
        <v>1</v>
      </c>
      <c r="G1472" s="61" t="n">
        <f aca="false">E1472*$B$6*$B$9</f>
        <v>260</v>
      </c>
      <c r="H1472" s="66" t="n">
        <v>0</v>
      </c>
      <c r="I1472" s="65" t="n">
        <f aca="false">D1472/E1472/1000000000</f>
        <v>11.9641398317912</v>
      </c>
      <c r="K1472" s="67" t="n">
        <f aca="false">C1472/$C$26</f>
        <v>-0.0801224544871729</v>
      </c>
    </row>
    <row r="1473" customFormat="false" ht="12.75" hidden="false" customHeight="false" outlineLevel="0" collapsed="false">
      <c r="A1473" s="61" t="n">
        <f aca="false">A1472+100000</f>
        <v>144700000</v>
      </c>
      <c r="B1473" s="61" t="n">
        <f aca="false">$B$5+A1473</f>
        <v>151078140</v>
      </c>
      <c r="C1473" s="62" t="n">
        <f aca="false">$B$3*$B$4/($B1473-0.5*$B$9)^2-$B$8*($B1473-0.5*$B$9)</f>
        <v>-0.782972481485706</v>
      </c>
      <c r="D1473" s="61" t="n">
        <f aca="false">(G1473+H1473)*C1473+D1472</f>
        <v>23724.7068183961</v>
      </c>
      <c r="E1473" s="63" t="n">
        <f aca="false">F1473*$D$13/1000000</f>
        <v>2E-006</v>
      </c>
      <c r="F1473" s="64" t="n">
        <v>1</v>
      </c>
      <c r="G1473" s="61" t="n">
        <f aca="false">E1473*$B$6*$B$9</f>
        <v>260</v>
      </c>
      <c r="H1473" s="66" t="n">
        <v>0</v>
      </c>
      <c r="I1473" s="65" t="n">
        <f aca="false">D1473/E1473/1000000000</f>
        <v>11.8623534091981</v>
      </c>
      <c r="K1473" s="67" t="n">
        <f aca="false">C1473/$C$26</f>
        <v>-0.0801791006664442</v>
      </c>
    </row>
    <row r="1474" customFormat="false" ht="12.75" hidden="false" customHeight="false" outlineLevel="0" collapsed="false">
      <c r="A1474" s="61" t="n">
        <f aca="false">A1473+100000</f>
        <v>144800000</v>
      </c>
      <c r="B1474" s="61" t="n">
        <f aca="false">$B$5+A1474</f>
        <v>151178140</v>
      </c>
      <c r="C1474" s="62" t="n">
        <f aca="false">$B$3*$B$4/($B1474-0.5*$B$9)^2-$B$8*($B1474-0.5*$B$9)</f>
        <v>-0.783525602101691</v>
      </c>
      <c r="D1474" s="61" t="n">
        <f aca="false">(G1474+H1474)*C1474+D1473</f>
        <v>23520.9901618497</v>
      </c>
      <c r="E1474" s="63" t="n">
        <f aca="false">F1474*$D$13/1000000</f>
        <v>2E-006</v>
      </c>
      <c r="F1474" s="64" t="n">
        <v>1</v>
      </c>
      <c r="G1474" s="61" t="n">
        <f aca="false">E1474*$B$6*$B$9</f>
        <v>260</v>
      </c>
      <c r="H1474" s="66" t="n">
        <v>0</v>
      </c>
      <c r="I1474" s="65" t="n">
        <f aca="false">D1474/E1474/1000000000</f>
        <v>11.7604950809248</v>
      </c>
      <c r="K1474" s="67" t="n">
        <f aca="false">C1474/$C$26</f>
        <v>-0.0802357421380137</v>
      </c>
    </row>
    <row r="1475" customFormat="false" ht="12.75" hidden="false" customHeight="false" outlineLevel="0" collapsed="false">
      <c r="A1475" s="61" t="n">
        <f aca="false">A1474+100000</f>
        <v>144900000</v>
      </c>
      <c r="B1475" s="61" t="n">
        <f aca="false">$B$5+A1475</f>
        <v>151278140</v>
      </c>
      <c r="C1475" s="62" t="n">
        <f aca="false">$B$3*$B$4/($B1475-0.5*$B$9)^2-$B$8*($B1475-0.5*$B$9)</f>
        <v>-0.78407867686714</v>
      </c>
      <c r="D1475" s="61" t="n">
        <f aca="false">(G1475+H1475)*C1475+D1474</f>
        <v>23317.1297058642</v>
      </c>
      <c r="E1475" s="63" t="n">
        <f aca="false">F1475*$D$13/1000000</f>
        <v>2E-006</v>
      </c>
      <c r="F1475" s="64" t="n">
        <v>1</v>
      </c>
      <c r="G1475" s="61" t="n">
        <f aca="false">E1475*$B$6*$B$9</f>
        <v>260</v>
      </c>
      <c r="H1475" s="66" t="n">
        <v>0</v>
      </c>
      <c r="I1475" s="65" t="n">
        <f aca="false">D1475/E1475/1000000000</f>
        <v>11.6585648529321</v>
      </c>
      <c r="K1475" s="67" t="n">
        <f aca="false">C1475/$C$26</f>
        <v>-0.0802923789143291</v>
      </c>
    </row>
    <row r="1476" customFormat="false" ht="12.75" hidden="false" customHeight="false" outlineLevel="0" collapsed="false">
      <c r="A1476" s="61" t="n">
        <f aca="false">A1475+100000</f>
        <v>145000000</v>
      </c>
      <c r="B1476" s="61" t="n">
        <f aca="false">$B$5+A1476</f>
        <v>151378140</v>
      </c>
      <c r="C1476" s="62" t="n">
        <f aca="false">$B$3*$B$4/($B1476-0.5*$B$9)^2-$B$8*($B1476-0.5*$B$9)</f>
        <v>-0.784631705903208</v>
      </c>
      <c r="D1476" s="61" t="n">
        <f aca="false">(G1476+H1476)*C1476+D1475</f>
        <v>23113.1254623294</v>
      </c>
      <c r="E1476" s="63" t="n">
        <f aca="false">F1476*$D$13/1000000</f>
        <v>2E-006</v>
      </c>
      <c r="F1476" s="64" t="n">
        <v>1</v>
      </c>
      <c r="G1476" s="61" t="n">
        <f aca="false">E1476*$B$6*$B$9</f>
        <v>260</v>
      </c>
      <c r="H1476" s="66" t="n">
        <v>0</v>
      </c>
      <c r="I1476" s="65" t="n">
        <f aca="false">D1476/E1476/1000000000</f>
        <v>11.5565627311647</v>
      </c>
      <c r="K1476" s="67" t="n">
        <f aca="false">C1476/$C$26</f>
        <v>-0.0803490110077971</v>
      </c>
    </row>
    <row r="1477" customFormat="false" ht="12.75" hidden="false" customHeight="false" outlineLevel="0" collapsed="false">
      <c r="A1477" s="61" t="n">
        <f aca="false">A1476+100000</f>
        <v>145100000</v>
      </c>
      <c r="B1477" s="61" t="n">
        <f aca="false">$B$5+A1477</f>
        <v>151478140</v>
      </c>
      <c r="C1477" s="62" t="n">
        <f aca="false">$B$3*$B$4/($B1477-0.5*$B$9)^2-$B$8*($B1477-0.5*$B$9)</f>
        <v>-0.78518468933065</v>
      </c>
      <c r="D1477" s="61" t="n">
        <f aca="false">(G1477+H1477)*C1477+D1476</f>
        <v>22908.9774431034</v>
      </c>
      <c r="E1477" s="63" t="n">
        <f aca="false">F1477*$D$13/1000000</f>
        <v>2E-006</v>
      </c>
      <c r="F1477" s="64" t="n">
        <v>1</v>
      </c>
      <c r="G1477" s="61" t="n">
        <f aca="false">E1477*$B$6*$B$9</f>
        <v>260</v>
      </c>
      <c r="H1477" s="66" t="n">
        <v>0</v>
      </c>
      <c r="I1477" s="65" t="n">
        <f aca="false">D1477/E1477/1000000000</f>
        <v>11.4544887215517</v>
      </c>
      <c r="K1477" s="67" t="n">
        <f aca="false">C1477/$C$26</f>
        <v>-0.0804056384307835</v>
      </c>
    </row>
    <row r="1478" customFormat="false" ht="12.75" hidden="false" customHeight="false" outlineLevel="0" collapsed="false">
      <c r="A1478" s="61" t="n">
        <f aca="false">A1477+100000</f>
        <v>145200000</v>
      </c>
      <c r="B1478" s="61" t="n">
        <f aca="false">$B$5+A1478</f>
        <v>151578140</v>
      </c>
      <c r="C1478" s="62" t="n">
        <f aca="false">$B$3*$B$4/($B1478-0.5*$B$9)^2-$B$8*($B1478-0.5*$B$9)</f>
        <v>-0.785737627269824</v>
      </c>
      <c r="D1478" s="61" t="n">
        <f aca="false">(G1478+H1478)*C1478+D1477</f>
        <v>22704.6856600133</v>
      </c>
      <c r="E1478" s="63" t="n">
        <f aca="false">F1478*$D$13/1000000</f>
        <v>2E-006</v>
      </c>
      <c r="F1478" s="64" t="n">
        <v>1</v>
      </c>
      <c r="G1478" s="61" t="n">
        <f aca="false">E1478*$B$6*$B$9</f>
        <v>260</v>
      </c>
      <c r="H1478" s="66" t="n">
        <v>0</v>
      </c>
      <c r="I1478" s="65" t="n">
        <f aca="false">D1478/E1478/1000000000</f>
        <v>11.3523428300066</v>
      </c>
      <c r="K1478" s="67" t="n">
        <f aca="false">C1478/$C$26</f>
        <v>-0.0804622611956131</v>
      </c>
    </row>
    <row r="1479" customFormat="false" ht="12.75" hidden="false" customHeight="false" outlineLevel="0" collapsed="false">
      <c r="A1479" s="61" t="n">
        <f aca="false">A1478+100000</f>
        <v>145300000</v>
      </c>
      <c r="B1479" s="61" t="n">
        <f aca="false">$B$5+A1479</f>
        <v>151678140</v>
      </c>
      <c r="C1479" s="62" t="n">
        <f aca="false">$B$3*$B$4/($B1479-0.5*$B$9)^2-$B$8*($B1479-0.5*$B$9)</f>
        <v>-0.786290519840688</v>
      </c>
      <c r="D1479" s="61" t="n">
        <f aca="false">(G1479+H1479)*C1479+D1478</f>
        <v>22500.2501248547</v>
      </c>
      <c r="E1479" s="63" t="n">
        <f aca="false">F1479*$D$13/1000000</f>
        <v>2E-006</v>
      </c>
      <c r="F1479" s="64" t="n">
        <v>1</v>
      </c>
      <c r="G1479" s="61" t="n">
        <f aca="false">E1479*$B$6*$B$9</f>
        <v>260</v>
      </c>
      <c r="H1479" s="66" t="n">
        <v>0</v>
      </c>
      <c r="I1479" s="65" t="n">
        <f aca="false">D1479/E1479/1000000000</f>
        <v>11.2501250624274</v>
      </c>
      <c r="K1479" s="67" t="n">
        <f aca="false">C1479/$C$26</f>
        <v>-0.0805188793145704</v>
      </c>
    </row>
    <row r="1480" customFormat="false" ht="12.75" hidden="false" customHeight="false" outlineLevel="0" collapsed="false">
      <c r="A1480" s="61" t="n">
        <f aca="false">A1479+100000</f>
        <v>145400000</v>
      </c>
      <c r="B1480" s="61" t="n">
        <f aca="false">$B$5+A1480</f>
        <v>151778140</v>
      </c>
      <c r="C1480" s="62" t="n">
        <f aca="false">$B$3*$B$4/($B1480-0.5*$B$9)^2-$B$8*($B1480-0.5*$B$9)</f>
        <v>-0.786843367162807</v>
      </c>
      <c r="D1480" s="61" t="n">
        <f aca="false">(G1480+H1480)*C1480+D1479</f>
        <v>22295.6708493924</v>
      </c>
      <c r="E1480" s="63" t="n">
        <f aca="false">F1480*$D$13/1000000</f>
        <v>2E-006</v>
      </c>
      <c r="F1480" s="64" t="n">
        <v>1</v>
      </c>
      <c r="G1480" s="61" t="n">
        <f aca="false">E1480*$B$6*$B$9</f>
        <v>260</v>
      </c>
      <c r="H1480" s="66" t="n">
        <v>0</v>
      </c>
      <c r="I1480" s="65" t="n">
        <f aca="false">D1480/E1480/1000000000</f>
        <v>11.1478354246962</v>
      </c>
      <c r="K1480" s="67" t="n">
        <f aca="false">C1480/$C$26</f>
        <v>-0.0805754927998992</v>
      </c>
    </row>
    <row r="1481" customFormat="false" ht="12.75" hidden="false" customHeight="false" outlineLevel="0" collapsed="false">
      <c r="A1481" s="61" t="n">
        <f aca="false">A1480+100000</f>
        <v>145500000</v>
      </c>
      <c r="B1481" s="61" t="n">
        <f aca="false">$B$5+A1481</f>
        <v>151878140</v>
      </c>
      <c r="C1481" s="62" t="n">
        <f aca="false">$B$3*$B$4/($B1481-0.5*$B$9)^2-$B$8*($B1481-0.5*$B$9)</f>
        <v>-0.787396169355354</v>
      </c>
      <c r="D1481" s="61" t="n">
        <f aca="false">(G1481+H1481)*C1481+D1480</f>
        <v>22090.94784536</v>
      </c>
      <c r="E1481" s="63" t="n">
        <f aca="false">F1481*$D$13/1000000</f>
        <v>2E-006</v>
      </c>
      <c r="F1481" s="64" t="n">
        <v>1</v>
      </c>
      <c r="G1481" s="61" t="n">
        <f aca="false">E1481*$B$6*$B$9</f>
        <v>260</v>
      </c>
      <c r="H1481" s="66" t="n">
        <v>0</v>
      </c>
      <c r="I1481" s="65" t="n">
        <f aca="false">D1481/E1481/1000000000</f>
        <v>11.04547392268</v>
      </c>
      <c r="K1481" s="67" t="n">
        <f aca="false">C1481/$C$26</f>
        <v>-0.0806321016638029</v>
      </c>
    </row>
    <row r="1482" customFormat="false" ht="12.75" hidden="false" customHeight="false" outlineLevel="0" collapsed="false">
      <c r="A1482" s="61" t="n">
        <f aca="false">A1481+100000</f>
        <v>145600000</v>
      </c>
      <c r="B1482" s="61" t="n">
        <f aca="false">$B$5+A1482</f>
        <v>151978140</v>
      </c>
      <c r="C1482" s="62" t="n">
        <f aca="false">$B$3*$B$4/($B1482-0.5*$B$9)^2-$B$8*($B1482-0.5*$B$9)</f>
        <v>-0.787948926537106</v>
      </c>
      <c r="D1482" s="61" t="n">
        <f aca="false">(G1482+H1482)*C1482+D1481</f>
        <v>21886.0811244603</v>
      </c>
      <c r="E1482" s="63" t="n">
        <f aca="false">F1482*$D$13/1000000</f>
        <v>2E-006</v>
      </c>
      <c r="F1482" s="64" t="n">
        <v>1</v>
      </c>
      <c r="G1482" s="61" t="n">
        <f aca="false">E1482*$B$6*$B$9</f>
        <v>260</v>
      </c>
      <c r="H1482" s="66" t="n">
        <v>0</v>
      </c>
      <c r="I1482" s="65" t="n">
        <f aca="false">D1482/E1482/1000000000</f>
        <v>10.9430405622302</v>
      </c>
      <c r="K1482" s="67" t="n">
        <f aca="false">C1482/$C$26</f>
        <v>-0.080688705918445</v>
      </c>
    </row>
    <row r="1483" customFormat="false" ht="12.75" hidden="false" customHeight="false" outlineLevel="0" collapsed="false">
      <c r="A1483" s="61" t="n">
        <f aca="false">A1482+100000</f>
        <v>145700000</v>
      </c>
      <c r="B1483" s="61" t="n">
        <f aca="false">$B$5+A1483</f>
        <v>152078140</v>
      </c>
      <c r="C1483" s="62" t="n">
        <f aca="false">$B$3*$B$4/($B1483-0.5*$B$9)^2-$B$8*($B1483-0.5*$B$9)</f>
        <v>-0.788501638826452</v>
      </c>
      <c r="D1483" s="61" t="n">
        <f aca="false">(G1483+H1483)*C1483+D1482</f>
        <v>21681.0706983655</v>
      </c>
      <c r="E1483" s="63" t="n">
        <f aca="false">F1483*$D$13/1000000</f>
        <v>2E-006</v>
      </c>
      <c r="F1483" s="64" t="n">
        <v>1</v>
      </c>
      <c r="G1483" s="61" t="n">
        <f aca="false">E1483*$B$6*$B$9</f>
        <v>260</v>
      </c>
      <c r="H1483" s="66" t="n">
        <v>0</v>
      </c>
      <c r="I1483" s="65" t="n">
        <f aca="false">D1483/E1483/1000000000</f>
        <v>10.8405353491827</v>
      </c>
      <c r="K1483" s="67" t="n">
        <f aca="false">C1483/$C$26</f>
        <v>-0.080745305575949</v>
      </c>
    </row>
    <row r="1484" customFormat="false" ht="12.75" hidden="false" customHeight="false" outlineLevel="0" collapsed="false">
      <c r="A1484" s="61" t="n">
        <f aca="false">A1483+100000</f>
        <v>145800000</v>
      </c>
      <c r="B1484" s="61" t="n">
        <f aca="false">$B$5+A1484</f>
        <v>152178140</v>
      </c>
      <c r="C1484" s="62" t="n">
        <f aca="false">$B$3*$B$4/($B1484-0.5*$B$9)^2-$B$8*($B1484-0.5*$B$9)</f>
        <v>-0.789054306341393</v>
      </c>
      <c r="D1484" s="61" t="n">
        <f aca="false">(G1484+H1484)*C1484+D1483</f>
        <v>21475.9165787167</v>
      </c>
      <c r="E1484" s="63" t="n">
        <f aca="false">F1484*$D$13/1000000</f>
        <v>2E-006</v>
      </c>
      <c r="F1484" s="64" t="n">
        <v>1</v>
      </c>
      <c r="G1484" s="61" t="n">
        <f aca="false">E1484*$B$6*$B$9</f>
        <v>260</v>
      </c>
      <c r="H1484" s="66" t="n">
        <v>0</v>
      </c>
      <c r="I1484" s="65" t="n">
        <f aca="false">D1484/E1484/1000000000</f>
        <v>10.7379582893583</v>
      </c>
      <c r="K1484" s="67" t="n">
        <f aca="false">C1484/$C$26</f>
        <v>-0.0808019006483983</v>
      </c>
    </row>
    <row r="1485" customFormat="false" ht="12.75" hidden="false" customHeight="false" outlineLevel="0" collapsed="false">
      <c r="A1485" s="61" t="n">
        <f aca="false">A1484+100000</f>
        <v>145900000</v>
      </c>
      <c r="B1485" s="61" t="n">
        <f aca="false">$B$5+A1485</f>
        <v>152278140</v>
      </c>
      <c r="C1485" s="62" t="n">
        <f aca="false">$B$3*$B$4/($B1485-0.5*$B$9)^2-$B$8*($B1485-0.5*$B$9)</f>
        <v>-0.78960692919954</v>
      </c>
      <c r="D1485" s="61" t="n">
        <f aca="false">(G1485+H1485)*C1485+D1484</f>
        <v>21270.6187771248</v>
      </c>
      <c r="E1485" s="63" t="n">
        <f aca="false">F1485*$D$13/1000000</f>
        <v>2E-006</v>
      </c>
      <c r="F1485" s="64" t="n">
        <v>1</v>
      </c>
      <c r="G1485" s="61" t="n">
        <f aca="false">E1485*$B$6*$B$9</f>
        <v>260</v>
      </c>
      <c r="H1485" s="66" t="n">
        <v>0</v>
      </c>
      <c r="I1485" s="65" t="n">
        <f aca="false">D1485/E1485/1000000000</f>
        <v>10.6353093885624</v>
      </c>
      <c r="K1485" s="67" t="n">
        <f aca="false">C1485/$C$26</f>
        <v>-0.0808584911478368</v>
      </c>
    </row>
    <row r="1486" customFormat="false" ht="12.75" hidden="false" customHeight="false" outlineLevel="0" collapsed="false">
      <c r="A1486" s="61" t="n">
        <f aca="false">A1485+100000</f>
        <v>146000000</v>
      </c>
      <c r="B1486" s="61" t="n">
        <f aca="false">$B$5+A1486</f>
        <v>152378140</v>
      </c>
      <c r="C1486" s="62" t="n">
        <f aca="false">$B$3*$B$4/($B1486-0.5*$B$9)^2-$B$8*($B1486-0.5*$B$9)</f>
        <v>-0.790159507518119</v>
      </c>
      <c r="D1486" s="61" t="n">
        <f aca="false">(G1486+H1486)*C1486+D1485</f>
        <v>21065.1773051701</v>
      </c>
      <c r="E1486" s="63" t="n">
        <f aca="false">F1486*$D$13/1000000</f>
        <v>2E-006</v>
      </c>
      <c r="F1486" s="64" t="n">
        <v>1</v>
      </c>
      <c r="G1486" s="61" t="n">
        <f aca="false">E1486*$B$6*$B$9</f>
        <v>260</v>
      </c>
      <c r="H1486" s="66" t="n">
        <v>0</v>
      </c>
      <c r="I1486" s="65" t="n">
        <f aca="false">D1486/E1486/1000000000</f>
        <v>10.5325886525851</v>
      </c>
      <c r="K1486" s="67" t="n">
        <f aca="false">C1486/$C$26</f>
        <v>-0.080915077086269</v>
      </c>
    </row>
    <row r="1487" customFormat="false" ht="12.75" hidden="false" customHeight="false" outlineLevel="0" collapsed="false">
      <c r="A1487" s="61" t="n">
        <f aca="false">A1486+100000</f>
        <v>146100000</v>
      </c>
      <c r="B1487" s="61" t="n">
        <f aca="false">$B$5+A1487</f>
        <v>152478140</v>
      </c>
      <c r="C1487" s="62" t="n">
        <f aca="false">$B$3*$B$4/($B1487-0.5*$B$9)^2-$B$8*($B1487-0.5*$B$9)</f>
        <v>-0.790712041413972</v>
      </c>
      <c r="D1487" s="61" t="n">
        <f aca="false">(G1487+H1487)*C1487+D1486</f>
        <v>20859.5921744025</v>
      </c>
      <c r="E1487" s="63" t="n">
        <f aca="false">F1487*$D$13/1000000</f>
        <v>2E-006</v>
      </c>
      <c r="F1487" s="64" t="n">
        <v>1</v>
      </c>
      <c r="G1487" s="61" t="n">
        <f aca="false">E1487*$B$6*$B$9</f>
        <v>260</v>
      </c>
      <c r="H1487" s="66" t="n">
        <v>0</v>
      </c>
      <c r="I1487" s="65" t="n">
        <f aca="false">D1487/E1487/1000000000</f>
        <v>10.4297960872012</v>
      </c>
      <c r="K1487" s="67" t="n">
        <f aca="false">C1487/$C$26</f>
        <v>-0.0809716584756599</v>
      </c>
    </row>
    <row r="1488" customFormat="false" ht="12.75" hidden="false" customHeight="false" outlineLevel="0" collapsed="false">
      <c r="A1488" s="61" t="n">
        <f aca="false">A1487+100000</f>
        <v>146200000</v>
      </c>
      <c r="B1488" s="61" t="n">
        <f aca="false">$B$5+A1488</f>
        <v>152578140</v>
      </c>
      <c r="C1488" s="62" t="n">
        <f aca="false">$B$3*$B$4/($B1488-0.5*$B$9)^2-$B$8*($B1488-0.5*$B$9)</f>
        <v>-0.791264531003559</v>
      </c>
      <c r="D1488" s="61" t="n">
        <f aca="false">(G1488+H1488)*C1488+D1487</f>
        <v>20653.8633963415</v>
      </c>
      <c r="E1488" s="63" t="n">
        <f aca="false">F1488*$D$13/1000000</f>
        <v>2E-006</v>
      </c>
      <c r="F1488" s="64" t="n">
        <v>1</v>
      </c>
      <c r="G1488" s="61" t="n">
        <f aca="false">E1488*$B$6*$B$9</f>
        <v>260</v>
      </c>
      <c r="H1488" s="66" t="n">
        <v>0</v>
      </c>
      <c r="I1488" s="65" t="n">
        <f aca="false">D1488/E1488/1000000000</f>
        <v>10.3269316981708</v>
      </c>
      <c r="K1488" s="67" t="n">
        <f aca="false">C1488/$C$26</f>
        <v>-0.0810282353279351</v>
      </c>
    </row>
    <row r="1489" customFormat="false" ht="12.75" hidden="false" customHeight="false" outlineLevel="0" collapsed="false">
      <c r="A1489" s="61" t="n">
        <f aca="false">A1488+100000</f>
        <v>146300000</v>
      </c>
      <c r="B1489" s="61" t="n">
        <f aca="false">$B$5+A1489</f>
        <v>152678140</v>
      </c>
      <c r="C1489" s="62" t="n">
        <f aca="false">$B$3*$B$4/($B1489-0.5*$B$9)^2-$B$8*($B1489-0.5*$B$9)</f>
        <v>-0.791816976402956</v>
      </c>
      <c r="D1489" s="61" t="n">
        <f aca="false">(G1489+H1489)*C1489+D1488</f>
        <v>20447.9909824768</v>
      </c>
      <c r="E1489" s="63" t="n">
        <f aca="false">F1489*$D$13/1000000</f>
        <v>2E-006</v>
      </c>
      <c r="F1489" s="64" t="n">
        <v>1</v>
      </c>
      <c r="G1489" s="61" t="n">
        <f aca="false">E1489*$B$6*$B$9</f>
        <v>260</v>
      </c>
      <c r="H1489" s="66" t="n">
        <v>0</v>
      </c>
      <c r="I1489" s="65" t="n">
        <f aca="false">D1489/E1489/1000000000</f>
        <v>10.2239954912384</v>
      </c>
      <c r="K1489" s="67" t="n">
        <f aca="false">C1489/$C$26</f>
        <v>-0.0810848076549816</v>
      </c>
    </row>
    <row r="1490" customFormat="false" ht="12.75" hidden="false" customHeight="false" outlineLevel="0" collapsed="false">
      <c r="A1490" s="61" t="n">
        <f aca="false">A1489+100000</f>
        <v>146400000</v>
      </c>
      <c r="B1490" s="61" t="n">
        <f aca="false">$B$5+A1490</f>
        <v>152778140</v>
      </c>
      <c r="C1490" s="62" t="n">
        <f aca="false">$B$3*$B$4/($B1490-0.5*$B$9)^2-$B$8*($B1490-0.5*$B$9)</f>
        <v>-0.792369377727861</v>
      </c>
      <c r="D1490" s="61" t="n">
        <f aca="false">(G1490+H1490)*C1490+D1489</f>
        <v>20241.9749442675</v>
      </c>
      <c r="E1490" s="63" t="n">
        <f aca="false">F1490*$D$13/1000000</f>
        <v>2E-006</v>
      </c>
      <c r="F1490" s="64" t="n">
        <v>1</v>
      </c>
      <c r="G1490" s="61" t="n">
        <f aca="false">E1490*$B$6*$B$9</f>
        <v>260</v>
      </c>
      <c r="H1490" s="66" t="n">
        <v>0</v>
      </c>
      <c r="I1490" s="65" t="n">
        <f aca="false">D1490/E1490/1000000000</f>
        <v>10.1209874721338</v>
      </c>
      <c r="K1490" s="67" t="n">
        <f aca="false">C1490/$C$26</f>
        <v>-0.0811413754686471</v>
      </c>
    </row>
    <row r="1491" customFormat="false" ht="12.75" hidden="false" customHeight="false" outlineLevel="0" collapsed="false">
      <c r="A1491" s="61" t="n">
        <f aca="false">A1490+100000</f>
        <v>146500000</v>
      </c>
      <c r="B1491" s="61" t="n">
        <f aca="false">$B$5+A1491</f>
        <v>152878140</v>
      </c>
      <c r="C1491" s="62" t="n">
        <f aca="false">$B$3*$B$4/($B1491-0.5*$B$9)^2-$B$8*($B1491-0.5*$B$9)</f>
        <v>-0.792921735093594</v>
      </c>
      <c r="D1491" s="61" t="n">
        <f aca="false">(G1491+H1491)*C1491+D1490</f>
        <v>20035.8152931432</v>
      </c>
      <c r="E1491" s="63" t="n">
        <f aca="false">F1491*$D$13/1000000</f>
        <v>2E-006</v>
      </c>
      <c r="F1491" s="64" t="n">
        <v>1</v>
      </c>
      <c r="G1491" s="61" t="n">
        <f aca="false">E1491*$B$6*$B$9</f>
        <v>260</v>
      </c>
      <c r="H1491" s="66" t="n">
        <v>0</v>
      </c>
      <c r="I1491" s="65" t="n">
        <f aca="false">D1491/E1491/1000000000</f>
        <v>10.0179076465716</v>
      </c>
      <c r="K1491" s="67" t="n">
        <f aca="false">C1491/$C$26</f>
        <v>-0.0811979387807407</v>
      </c>
    </row>
    <row r="1492" customFormat="false" ht="12.75" hidden="false" customHeight="false" outlineLevel="0" collapsed="false">
      <c r="A1492" s="61" t="n">
        <f aca="false">A1491+100000</f>
        <v>146600000</v>
      </c>
      <c r="B1492" s="61" t="n">
        <f aca="false">$B$5+A1492</f>
        <v>152978140</v>
      </c>
      <c r="C1492" s="62" t="n">
        <f aca="false">$B$3*$B$4/($B1492-0.5*$B$9)^2-$B$8*($B1492-0.5*$B$9)</f>
        <v>-0.793474048615097</v>
      </c>
      <c r="D1492" s="61" t="n">
        <f aca="false">(G1492+H1492)*C1492+D1491</f>
        <v>19829.5120405033</v>
      </c>
      <c r="E1492" s="63" t="n">
        <f aca="false">F1492*$D$13/1000000</f>
        <v>2E-006</v>
      </c>
      <c r="F1492" s="64" t="n">
        <v>1</v>
      </c>
      <c r="G1492" s="61" t="n">
        <f aca="false">E1492*$B$6*$B$9</f>
        <v>260</v>
      </c>
      <c r="H1492" s="66" t="n">
        <v>0</v>
      </c>
      <c r="I1492" s="65" t="n">
        <f aca="false">D1492/E1492/1000000000</f>
        <v>9.91475602025164</v>
      </c>
      <c r="K1492" s="67" t="n">
        <f aca="false">C1492/$C$26</f>
        <v>-0.0812544976030329</v>
      </c>
    </row>
    <row r="1493" customFormat="false" ht="12.75" hidden="false" customHeight="false" outlineLevel="0" collapsed="false">
      <c r="A1493" s="61" t="n">
        <f aca="false">A1492+100000</f>
        <v>146700000</v>
      </c>
      <c r="B1493" s="61" t="n">
        <f aca="false">$B$5+A1493</f>
        <v>153078140</v>
      </c>
      <c r="C1493" s="62" t="n">
        <f aca="false">$B$3*$B$4/($B1493-0.5*$B$9)^2-$B$8*($B1493-0.5*$B$9)</f>
        <v>-0.794026318406937</v>
      </c>
      <c r="D1493" s="61" t="n">
        <f aca="false">(G1493+H1493)*C1493+D1492</f>
        <v>19623.0651977175</v>
      </c>
      <c r="E1493" s="63" t="n">
        <f aca="false">F1493*$D$13/1000000</f>
        <v>2E-006</v>
      </c>
      <c r="F1493" s="64" t="n">
        <v>1</v>
      </c>
      <c r="G1493" s="61" t="n">
        <f aca="false">E1493*$B$6*$B$9</f>
        <v>260</v>
      </c>
      <c r="H1493" s="66" t="n">
        <v>0</v>
      </c>
      <c r="I1493" s="65" t="n">
        <f aca="false">D1493/E1493/1000000000</f>
        <v>9.81153259885874</v>
      </c>
      <c r="K1493" s="67" t="n">
        <f aca="false">C1493/$C$26</f>
        <v>-0.0813110519472557</v>
      </c>
    </row>
    <row r="1494" customFormat="false" ht="12.75" hidden="false" customHeight="false" outlineLevel="0" collapsed="false">
      <c r="A1494" s="61" t="n">
        <f aca="false">A1493+100000</f>
        <v>146800000</v>
      </c>
      <c r="B1494" s="61" t="n">
        <f aca="false">$B$5+A1494</f>
        <v>153178140</v>
      </c>
      <c r="C1494" s="62" t="n">
        <f aca="false">$B$3*$B$4/($B1494-0.5*$B$9)^2-$B$8*($B1494-0.5*$B$9)</f>
        <v>-0.794578544583307</v>
      </c>
      <c r="D1494" s="61" t="n">
        <f aca="false">(G1494+H1494)*C1494+D1493</f>
        <v>19416.4747761258</v>
      </c>
      <c r="E1494" s="63" t="n">
        <f aca="false">F1494*$D$13/1000000</f>
        <v>2E-006</v>
      </c>
      <c r="F1494" s="64" t="n">
        <v>1</v>
      </c>
      <c r="G1494" s="61" t="n">
        <f aca="false">E1494*$B$6*$B$9</f>
        <v>260</v>
      </c>
      <c r="H1494" s="66" t="n">
        <v>0</v>
      </c>
      <c r="I1494" s="65" t="n">
        <f aca="false">D1494/E1494/1000000000</f>
        <v>9.70823738806291</v>
      </c>
      <c r="K1494" s="67" t="n">
        <f aca="false">C1494/$C$26</f>
        <v>-0.081367601825103</v>
      </c>
    </row>
    <row r="1495" customFormat="false" ht="12.75" hidden="false" customHeight="false" outlineLevel="0" collapsed="false">
      <c r="A1495" s="61" t="n">
        <f aca="false">A1494+100000</f>
        <v>146900000</v>
      </c>
      <c r="B1495" s="61" t="n">
        <f aca="false">$B$5+A1495</f>
        <v>153278140</v>
      </c>
      <c r="C1495" s="62" t="n">
        <f aca="false">$B$3*$B$4/($B1495-0.5*$B$9)^2-$B$8*($B1495-0.5*$B$9)</f>
        <v>-0.795130727258027</v>
      </c>
      <c r="D1495" s="61" t="n">
        <f aca="false">(G1495+H1495)*C1495+D1494</f>
        <v>19209.7407870387</v>
      </c>
      <c r="E1495" s="63" t="n">
        <f aca="false">F1495*$D$13/1000000</f>
        <v>2E-006</v>
      </c>
      <c r="F1495" s="64" t="n">
        <v>1</v>
      </c>
      <c r="G1495" s="61" t="n">
        <f aca="false">E1495*$B$6*$B$9</f>
        <v>260</v>
      </c>
      <c r="H1495" s="66" t="n">
        <v>0</v>
      </c>
      <c r="I1495" s="65" t="n">
        <f aca="false">D1495/E1495/1000000000</f>
        <v>9.60487039351936</v>
      </c>
      <c r="K1495" s="67" t="n">
        <f aca="false">C1495/$C$26</f>
        <v>-0.0814241472482303</v>
      </c>
    </row>
    <row r="1496" customFormat="false" ht="12.75" hidden="false" customHeight="false" outlineLevel="0" collapsed="false">
      <c r="A1496" s="61" t="n">
        <f aca="false">A1495+100000</f>
        <v>147000000</v>
      </c>
      <c r="B1496" s="61" t="n">
        <f aca="false">$B$5+A1496</f>
        <v>153378140</v>
      </c>
      <c r="C1496" s="62" t="n">
        <f aca="false">$B$3*$B$4/($B1496-0.5*$B$9)^2-$B$8*($B1496-0.5*$B$9)</f>
        <v>-0.795682866544547</v>
      </c>
      <c r="D1496" s="61" t="n">
        <f aca="false">(G1496+H1496)*C1496+D1495</f>
        <v>19002.8632417371</v>
      </c>
      <c r="E1496" s="63" t="n">
        <f aca="false">F1496*$D$13/1000000</f>
        <v>2E-006</v>
      </c>
      <c r="F1496" s="64" t="n">
        <v>1</v>
      </c>
      <c r="G1496" s="61" t="n">
        <f aca="false">E1496*$B$6*$B$9</f>
        <v>260</v>
      </c>
      <c r="H1496" s="66" t="n">
        <v>0</v>
      </c>
      <c r="I1496" s="65" t="n">
        <f aca="false">D1496/E1496/1000000000</f>
        <v>9.50143162086857</v>
      </c>
      <c r="K1496" s="67" t="n">
        <f aca="false">C1496/$C$26</f>
        <v>-0.0814806882282552</v>
      </c>
    </row>
    <row r="1497" customFormat="false" ht="12.75" hidden="false" customHeight="false" outlineLevel="0" collapsed="false">
      <c r="A1497" s="61" t="n">
        <f aca="false">A1496+100000</f>
        <v>147100000</v>
      </c>
      <c r="B1497" s="61" t="n">
        <f aca="false">$B$5+A1497</f>
        <v>153478140</v>
      </c>
      <c r="C1497" s="62" t="n">
        <f aca="false">$B$3*$B$4/($B1497-0.5*$B$9)^2-$B$8*($B1497-0.5*$B$9)</f>
        <v>-0.796234962555946</v>
      </c>
      <c r="D1497" s="61" t="n">
        <f aca="false">(G1497+H1497)*C1497+D1496</f>
        <v>18795.8421514726</v>
      </c>
      <c r="E1497" s="63" t="n">
        <f aca="false">F1497*$D$13/1000000</f>
        <v>2E-006</v>
      </c>
      <c r="F1497" s="64" t="n">
        <v>1</v>
      </c>
      <c r="G1497" s="61" t="n">
        <f aca="false">E1497*$B$6*$B$9</f>
        <v>260</v>
      </c>
      <c r="H1497" s="66" t="n">
        <v>0</v>
      </c>
      <c r="I1497" s="65" t="n">
        <f aca="false">D1497/E1497/1000000000</f>
        <v>9.3979210757363</v>
      </c>
      <c r="K1497" s="67" t="n">
        <f aca="false">C1497/$C$26</f>
        <v>-0.0815372247767575</v>
      </c>
    </row>
    <row r="1498" customFormat="false" ht="12.75" hidden="false" customHeight="false" outlineLevel="0" collapsed="false">
      <c r="A1498" s="61" t="n">
        <f aca="false">A1497+100000</f>
        <v>147200000</v>
      </c>
      <c r="B1498" s="61" t="n">
        <f aca="false">$B$5+A1498</f>
        <v>153578140</v>
      </c>
      <c r="C1498" s="62" t="n">
        <f aca="false">$B$3*$B$4/($B1498-0.5*$B$9)^2-$B$8*($B1498-0.5*$B$9)</f>
        <v>-0.796787015404936</v>
      </c>
      <c r="D1498" s="61" t="n">
        <f aca="false">(G1498+H1498)*C1498+D1497</f>
        <v>18588.6775274673</v>
      </c>
      <c r="E1498" s="63" t="n">
        <f aca="false">F1498*$D$13/1000000</f>
        <v>2E-006</v>
      </c>
      <c r="F1498" s="64" t="n">
        <v>1</v>
      </c>
      <c r="G1498" s="61" t="n">
        <f aca="false">E1498*$B$6*$B$9</f>
        <v>260</v>
      </c>
      <c r="H1498" s="66" t="n">
        <v>0</v>
      </c>
      <c r="I1498" s="65" t="n">
        <f aca="false">D1498/E1498/1000000000</f>
        <v>9.29433876373366</v>
      </c>
      <c r="K1498" s="67" t="n">
        <f aca="false">C1498/$C$26</f>
        <v>-0.0815937569052793</v>
      </c>
    </row>
    <row r="1499" customFormat="false" ht="12.75" hidden="false" customHeight="false" outlineLevel="0" collapsed="false">
      <c r="A1499" s="61" t="n">
        <f aca="false">A1498+100000</f>
        <v>147300000</v>
      </c>
      <c r="B1499" s="61" t="n">
        <f aca="false">$B$5+A1499</f>
        <v>153678140</v>
      </c>
      <c r="C1499" s="62" t="n">
        <f aca="false">$B$3*$B$4/($B1499-0.5*$B$9)^2-$B$8*($B1499-0.5*$B$9)</f>
        <v>-0.797339025203862</v>
      </c>
      <c r="D1499" s="61" t="n">
        <f aca="false">(G1499+H1499)*C1499+D1498</f>
        <v>18381.3693809143</v>
      </c>
      <c r="E1499" s="63" t="n">
        <f aca="false">F1499*$D$13/1000000</f>
        <v>2E-006</v>
      </c>
      <c r="F1499" s="64" t="n">
        <v>1</v>
      </c>
      <c r="G1499" s="61" t="n">
        <f aca="false">E1499*$B$6*$B$9</f>
        <v>260</v>
      </c>
      <c r="H1499" s="66" t="n">
        <v>0</v>
      </c>
      <c r="I1499" s="65" t="n">
        <f aca="false">D1499/E1499/1000000000</f>
        <v>9.19068469045716</v>
      </c>
      <c r="K1499" s="67" t="n">
        <f aca="false">C1499/$C$26</f>
        <v>-0.0816502846253251</v>
      </c>
    </row>
    <row r="1500" customFormat="false" ht="12.75" hidden="false" customHeight="false" outlineLevel="0" collapsed="false">
      <c r="A1500" s="61" t="n">
        <f aca="false">A1499+100000</f>
        <v>147400000</v>
      </c>
      <c r="B1500" s="61" t="n">
        <f aca="false">$B$5+A1500</f>
        <v>153778140</v>
      </c>
      <c r="C1500" s="62" t="n">
        <f aca="false">$B$3*$B$4/($B1500-0.5*$B$9)^2-$B$8*($B1500-0.5*$B$9)</f>
        <v>-0.797890992064703</v>
      </c>
      <c r="D1500" s="61" t="n">
        <f aca="false">(G1500+H1500)*C1500+D1499</f>
        <v>18173.9177229775</v>
      </c>
      <c r="E1500" s="63" t="n">
        <f aca="false">F1500*$D$13/1000000</f>
        <v>2E-006</v>
      </c>
      <c r="F1500" s="64" t="n">
        <v>1</v>
      </c>
      <c r="G1500" s="61" t="n">
        <f aca="false">E1500*$B$6*$B$9</f>
        <v>260</v>
      </c>
      <c r="H1500" s="66" t="n">
        <v>0</v>
      </c>
      <c r="I1500" s="65" t="n">
        <f aca="false">D1500/E1500/1000000000</f>
        <v>9.08695886148874</v>
      </c>
      <c r="K1500" s="67" t="n">
        <f aca="false">C1500/$C$26</f>
        <v>-0.0817068079483619</v>
      </c>
    </row>
    <row r="1501" customFormat="false" ht="12.75" hidden="false" customHeight="false" outlineLevel="0" collapsed="false">
      <c r="A1501" s="61" t="n">
        <f aca="false">A1500+100000</f>
        <v>147500000</v>
      </c>
      <c r="B1501" s="61" t="n">
        <f aca="false">$B$5+A1501</f>
        <v>153878140</v>
      </c>
      <c r="C1501" s="62" t="n">
        <f aca="false">$B$3*$B$4/($B1501-0.5*$B$9)^2-$B$8*($B1501-0.5*$B$9)</f>
        <v>-0.798442916099077</v>
      </c>
      <c r="D1501" s="61" t="n">
        <f aca="false">(G1501+H1501)*C1501+D1500</f>
        <v>17966.3225647917</v>
      </c>
      <c r="E1501" s="63" t="n">
        <f aca="false">F1501*$D$13/1000000</f>
        <v>2E-006</v>
      </c>
      <c r="F1501" s="64" t="n">
        <v>1</v>
      </c>
      <c r="G1501" s="61" t="n">
        <f aca="false">E1501*$B$6*$B$9</f>
        <v>260</v>
      </c>
      <c r="H1501" s="66" t="n">
        <v>0</v>
      </c>
      <c r="I1501" s="65" t="n">
        <f aca="false">D1501/E1501/1000000000</f>
        <v>8.98316128239586</v>
      </c>
      <c r="K1501" s="67" t="n">
        <f aca="false">C1501/$C$26</f>
        <v>-0.0817633268858197</v>
      </c>
    </row>
    <row r="1502" customFormat="false" ht="12.75" hidden="false" customHeight="false" outlineLevel="0" collapsed="false">
      <c r="A1502" s="61" t="n">
        <f aca="false">A1501+100000</f>
        <v>147600000</v>
      </c>
      <c r="B1502" s="61" t="n">
        <f aca="false">$B$5+A1502</f>
        <v>153978140</v>
      </c>
      <c r="C1502" s="62" t="n">
        <f aca="false">$B$3*$B$4/($B1502-0.5*$B$9)^2-$B$8*($B1502-0.5*$B$9)</f>
        <v>-0.798994797418234</v>
      </c>
      <c r="D1502" s="61" t="n">
        <f aca="false">(G1502+H1502)*C1502+D1501</f>
        <v>17758.583917463</v>
      </c>
      <c r="E1502" s="63" t="n">
        <f aca="false">F1502*$D$13/1000000</f>
        <v>2E-006</v>
      </c>
      <c r="F1502" s="64" t="n">
        <v>1</v>
      </c>
      <c r="G1502" s="61" t="n">
        <f aca="false">E1502*$B$6*$B$9</f>
        <v>260</v>
      </c>
      <c r="H1502" s="66" t="n">
        <v>0</v>
      </c>
      <c r="I1502" s="65" t="n">
        <f aca="false">D1502/E1502/1000000000</f>
        <v>8.87929195873149</v>
      </c>
      <c r="K1502" s="67" t="n">
        <f aca="false">C1502/$C$26</f>
        <v>-0.0818198414490911</v>
      </c>
    </row>
    <row r="1503" customFormat="false" ht="12.75" hidden="false" customHeight="false" outlineLevel="0" collapsed="false">
      <c r="A1503" s="61" t="n">
        <f aca="false">A1502+100000</f>
        <v>147700000</v>
      </c>
      <c r="B1503" s="61" t="n">
        <f aca="false">$B$5+A1503</f>
        <v>154078140</v>
      </c>
      <c r="C1503" s="62" t="n">
        <f aca="false">$B$3*$B$4/($B1503-0.5*$B$9)^2-$B$8*($B1503-0.5*$B$9)</f>
        <v>-0.79954663613307</v>
      </c>
      <c r="D1503" s="61" t="n">
        <f aca="false">(G1503+H1503)*C1503+D1502</f>
        <v>17550.7017920684</v>
      </c>
      <c r="E1503" s="63" t="n">
        <f aca="false">F1503*$D$13/1000000</f>
        <v>2E-006</v>
      </c>
      <c r="F1503" s="64" t="n">
        <v>1</v>
      </c>
      <c r="G1503" s="61" t="n">
        <f aca="false">E1503*$B$6*$B$9</f>
        <v>260</v>
      </c>
      <c r="H1503" s="66" t="n">
        <v>0</v>
      </c>
      <c r="I1503" s="65" t="n">
        <f aca="false">D1503/E1503/1000000000</f>
        <v>8.77535089603419</v>
      </c>
      <c r="K1503" s="67" t="n">
        <f aca="false">C1503/$C$26</f>
        <v>-0.0818763516495319</v>
      </c>
    </row>
    <row r="1504" customFormat="false" ht="12.75" hidden="false" customHeight="false" outlineLevel="0" collapsed="false">
      <c r="A1504" s="61" t="n">
        <f aca="false">A1503+100000</f>
        <v>147800000</v>
      </c>
      <c r="B1504" s="61" t="n">
        <f aca="false">$B$5+A1504</f>
        <v>154178140</v>
      </c>
      <c r="C1504" s="62" t="n">
        <f aca="false">$B$3*$B$4/($B1504-0.5*$B$9)^2-$B$8*($B1504-0.5*$B$9)</f>
        <v>-0.800098432354114</v>
      </c>
      <c r="D1504" s="61" t="n">
        <f aca="false">(G1504+H1504)*C1504+D1503</f>
        <v>17342.6761996563</v>
      </c>
      <c r="E1504" s="63" t="n">
        <f aca="false">F1504*$D$13/1000000</f>
        <v>2E-006</v>
      </c>
      <c r="F1504" s="64" t="n">
        <v>1</v>
      </c>
      <c r="G1504" s="61" t="n">
        <f aca="false">E1504*$B$6*$B$9</f>
        <v>260</v>
      </c>
      <c r="H1504" s="66" t="n">
        <v>0</v>
      </c>
      <c r="I1504" s="65" t="n">
        <f aca="false">D1504/E1504/1000000000</f>
        <v>8.67133809982816</v>
      </c>
      <c r="K1504" s="67" t="n">
        <f aca="false">C1504/$C$26</f>
        <v>-0.0819328574984611</v>
      </c>
    </row>
    <row r="1505" customFormat="false" ht="12.75" hidden="false" customHeight="false" outlineLevel="0" collapsed="false">
      <c r="A1505" s="61" t="n">
        <f aca="false">A1504+100000</f>
        <v>147900000</v>
      </c>
      <c r="B1505" s="61" t="n">
        <f aca="false">$B$5+A1505</f>
        <v>154278140</v>
      </c>
      <c r="C1505" s="62" t="n">
        <f aca="false">$B$3*$B$4/($B1505-0.5*$B$9)^2-$B$8*($B1505-0.5*$B$9)</f>
        <v>-0.800650186191544</v>
      </c>
      <c r="D1505" s="61" t="n">
        <f aca="false">(G1505+H1505)*C1505+D1504</f>
        <v>17134.5071512465</v>
      </c>
      <c r="E1505" s="63" t="n">
        <f aca="false">F1505*$D$13/1000000</f>
        <v>2E-006</v>
      </c>
      <c r="F1505" s="64" t="n">
        <v>1</v>
      </c>
      <c r="G1505" s="61" t="n">
        <f aca="false">E1505*$B$6*$B$9</f>
        <v>260</v>
      </c>
      <c r="H1505" s="66" t="n">
        <v>0</v>
      </c>
      <c r="I1505" s="65" t="n">
        <f aca="false">D1505/E1505/1000000000</f>
        <v>8.56725357562326</v>
      </c>
      <c r="K1505" s="67" t="n">
        <f aca="false">C1505/$C$26</f>
        <v>-0.0819893590071608</v>
      </c>
    </row>
    <row r="1506" customFormat="false" ht="12.75" hidden="false" customHeight="false" outlineLevel="0" collapsed="false">
      <c r="A1506" s="61" t="n">
        <f aca="false">A1505+100000</f>
        <v>148000000</v>
      </c>
      <c r="B1506" s="61" t="n">
        <f aca="false">$B$5+A1506</f>
        <v>154378140</v>
      </c>
      <c r="C1506" s="62" t="n">
        <f aca="false">$B$3*$B$4/($B1506-0.5*$B$9)^2-$B$8*($B1506-0.5*$B$9)</f>
        <v>-0.801201897755175</v>
      </c>
      <c r="D1506" s="61" t="n">
        <f aca="false">(G1506+H1506)*C1506+D1505</f>
        <v>16926.1946578302</v>
      </c>
      <c r="E1506" s="63" t="n">
        <f aca="false">F1506*$D$13/1000000</f>
        <v>2E-006</v>
      </c>
      <c r="F1506" s="64" t="n">
        <v>1</v>
      </c>
      <c r="G1506" s="61" t="n">
        <f aca="false">E1506*$B$6*$B$9</f>
        <v>260</v>
      </c>
      <c r="H1506" s="66" t="n">
        <v>0</v>
      </c>
      <c r="I1506" s="65" t="n">
        <f aca="false">D1506/E1506/1000000000</f>
        <v>8.46309732891509</v>
      </c>
      <c r="K1506" s="67" t="n">
        <f aca="false">C1506/$C$26</f>
        <v>-0.0820458561868769</v>
      </c>
    </row>
    <row r="1507" customFormat="false" ht="12.75" hidden="false" customHeight="false" outlineLevel="0" collapsed="false">
      <c r="A1507" s="61" t="n">
        <f aca="false">A1506+100000</f>
        <v>148100000</v>
      </c>
      <c r="B1507" s="61" t="n">
        <f aca="false">$B$5+A1507</f>
        <v>154478140</v>
      </c>
      <c r="C1507" s="62" t="n">
        <f aca="false">$B$3*$B$4/($B1507-0.5*$B$9)^2-$B$8*($B1507-0.5*$B$9)</f>
        <v>-0.80175356715447</v>
      </c>
      <c r="D1507" s="61" t="n">
        <f aca="false">(G1507+H1507)*C1507+D1506</f>
        <v>16717.73873037</v>
      </c>
      <c r="E1507" s="63" t="n">
        <f aca="false">F1507*$D$13/1000000</f>
        <v>2E-006</v>
      </c>
      <c r="F1507" s="64" t="n">
        <v>1</v>
      </c>
      <c r="G1507" s="61" t="n">
        <f aca="false">E1507*$B$6*$B$9</f>
        <v>260</v>
      </c>
      <c r="H1507" s="66" t="n">
        <v>0</v>
      </c>
      <c r="I1507" s="65" t="n">
        <f aca="false">D1507/E1507/1000000000</f>
        <v>8.358869365185</v>
      </c>
      <c r="K1507" s="67" t="n">
        <f aca="false">C1507/$C$26</f>
        <v>-0.0821023490488185</v>
      </c>
    </row>
    <row r="1508" customFormat="false" ht="12.75" hidden="false" customHeight="false" outlineLevel="0" collapsed="false">
      <c r="A1508" s="61" t="n">
        <f aca="false">A1507+100000</f>
        <v>148200000</v>
      </c>
      <c r="B1508" s="61" t="n">
        <f aca="false">$B$5+A1508</f>
        <v>154578140</v>
      </c>
      <c r="C1508" s="62" t="n">
        <f aca="false">$B$3*$B$4/($B1508-0.5*$B$9)^2-$B$8*($B1508-0.5*$B$9)</f>
        <v>-0.802305194498538</v>
      </c>
      <c r="D1508" s="61" t="n">
        <f aca="false">(G1508+H1508)*C1508+D1507</f>
        <v>16509.1393798004</v>
      </c>
      <c r="E1508" s="63" t="n">
        <f aca="false">F1508*$D$13/1000000</f>
        <v>2E-006</v>
      </c>
      <c r="F1508" s="64" t="n">
        <v>1</v>
      </c>
      <c r="G1508" s="61" t="n">
        <f aca="false">E1508*$B$6*$B$9</f>
        <v>260</v>
      </c>
      <c r="H1508" s="66" t="n">
        <v>0</v>
      </c>
      <c r="I1508" s="65" t="n">
        <f aca="false">D1508/E1508/1000000000</f>
        <v>8.25456968990019</v>
      </c>
      <c r="K1508" s="67" t="n">
        <f aca="false">C1508/$C$26</f>
        <v>-0.0821588376041589</v>
      </c>
    </row>
    <row r="1509" customFormat="false" ht="12.75" hidden="false" customHeight="false" outlineLevel="0" collapsed="false">
      <c r="A1509" s="61" t="n">
        <f aca="false">A1508+100000</f>
        <v>148300000</v>
      </c>
      <c r="B1509" s="61" t="n">
        <f aca="false">$B$5+A1509</f>
        <v>154678140</v>
      </c>
      <c r="C1509" s="62" t="n">
        <f aca="false">$B$3*$B$4/($B1509-0.5*$B$9)^2-$B$8*($B1509-0.5*$B$9)</f>
        <v>-0.802856779896133</v>
      </c>
      <c r="D1509" s="61" t="n">
        <f aca="false">(G1509+H1509)*C1509+D1508</f>
        <v>16300.3966170274</v>
      </c>
      <c r="E1509" s="63" t="n">
        <f aca="false">F1509*$D$13/1000000</f>
        <v>2E-006</v>
      </c>
      <c r="F1509" s="64" t="n">
        <v>1</v>
      </c>
      <c r="G1509" s="61" t="n">
        <f aca="false">E1509*$B$6*$B$9</f>
        <v>260</v>
      </c>
      <c r="H1509" s="66" t="n">
        <v>0</v>
      </c>
      <c r="I1509" s="65" t="n">
        <f aca="false">D1509/E1509/1000000000</f>
        <v>8.1501983085137</v>
      </c>
      <c r="K1509" s="67" t="n">
        <f aca="false">C1509/$C$26</f>
        <v>-0.0822153218640348</v>
      </c>
    </row>
    <row r="1510" customFormat="false" ht="12.75" hidden="false" customHeight="false" outlineLevel="0" collapsed="false">
      <c r="A1510" s="61" t="n">
        <f aca="false">A1509+100000</f>
        <v>148400000</v>
      </c>
      <c r="B1510" s="61" t="n">
        <f aca="false">$B$5+A1510</f>
        <v>154778140</v>
      </c>
      <c r="C1510" s="62" t="n">
        <f aca="false">$B$3*$B$4/($B1510-0.5*$B$9)^2-$B$8*($B1510-0.5*$B$9)</f>
        <v>-0.80340832345566</v>
      </c>
      <c r="D1510" s="61" t="n">
        <f aca="false">(G1510+H1510)*C1510+D1509</f>
        <v>16091.5104529289</v>
      </c>
      <c r="E1510" s="63" t="n">
        <f aca="false">F1510*$D$13/1000000</f>
        <v>2E-006</v>
      </c>
      <c r="F1510" s="64" t="n">
        <v>1</v>
      </c>
      <c r="G1510" s="61" t="n">
        <f aca="false">E1510*$B$6*$B$9</f>
        <v>260</v>
      </c>
      <c r="H1510" s="66" t="n">
        <v>0</v>
      </c>
      <c r="I1510" s="65" t="n">
        <f aca="false">D1510/E1510/1000000000</f>
        <v>8.04575522646446</v>
      </c>
      <c r="K1510" s="67" t="n">
        <f aca="false">C1510/$C$26</f>
        <v>-0.0822718018395472</v>
      </c>
    </row>
    <row r="1511" customFormat="false" ht="12.75" hidden="false" customHeight="false" outlineLevel="0" collapsed="false">
      <c r="A1511" s="61" t="n">
        <f aca="false">A1510+100000</f>
        <v>148500000</v>
      </c>
      <c r="B1511" s="61" t="n">
        <f aca="false">$B$5+A1511</f>
        <v>154878140</v>
      </c>
      <c r="C1511" s="62" t="n">
        <f aca="false">$B$3*$B$4/($B1511-0.5*$B$9)^2-$B$8*($B1511-0.5*$B$9)</f>
        <v>-0.803959825285173</v>
      </c>
      <c r="D1511" s="61" t="n">
        <f aca="false">(G1511+H1511)*C1511+D1510</f>
        <v>15882.4808983548</v>
      </c>
      <c r="E1511" s="63" t="n">
        <f aca="false">F1511*$D$13/1000000</f>
        <v>2E-006</v>
      </c>
      <c r="F1511" s="64" t="n">
        <v>1</v>
      </c>
      <c r="G1511" s="61" t="n">
        <f aca="false">E1511*$B$6*$B$9</f>
        <v>260</v>
      </c>
      <c r="H1511" s="66" t="n">
        <v>0</v>
      </c>
      <c r="I1511" s="65" t="n">
        <f aca="false">D1511/E1511/1000000000</f>
        <v>7.94124044917739</v>
      </c>
      <c r="K1511" s="67" t="n">
        <f aca="false">C1511/$C$26</f>
        <v>-0.0823282775417614</v>
      </c>
    </row>
    <row r="1512" customFormat="false" ht="12.75" hidden="false" customHeight="false" outlineLevel="0" collapsed="false">
      <c r="A1512" s="61" t="n">
        <f aca="false">A1511+100000</f>
        <v>148600000</v>
      </c>
      <c r="B1512" s="61" t="n">
        <f aca="false">$B$5+A1512</f>
        <v>154978140</v>
      </c>
      <c r="C1512" s="62" t="n">
        <f aca="false">$B$3*$B$4/($B1512-0.5*$B$9)^2-$B$8*($B1512-0.5*$B$9)</f>
        <v>-0.804511285492377</v>
      </c>
      <c r="D1512" s="61" t="n">
        <f aca="false">(G1512+H1512)*C1512+D1511</f>
        <v>15673.3079641268</v>
      </c>
      <c r="E1512" s="63" t="n">
        <f aca="false">F1512*$D$13/1000000</f>
        <v>2E-006</v>
      </c>
      <c r="F1512" s="64" t="n">
        <v>1</v>
      </c>
      <c r="G1512" s="61" t="n">
        <f aca="false">E1512*$B$6*$B$9</f>
        <v>260</v>
      </c>
      <c r="H1512" s="66" t="n">
        <v>0</v>
      </c>
      <c r="I1512" s="65" t="n">
        <f aca="false">D1512/E1512/1000000000</f>
        <v>7.83665398206338</v>
      </c>
      <c r="K1512" s="67" t="n">
        <f aca="false">C1512/$C$26</f>
        <v>-0.0823847489817066</v>
      </c>
    </row>
    <row r="1513" customFormat="false" ht="12.75" hidden="false" customHeight="false" outlineLevel="0" collapsed="false">
      <c r="A1513" s="61" t="n">
        <f aca="false">A1512+100000</f>
        <v>148700000</v>
      </c>
      <c r="B1513" s="61" t="n">
        <f aca="false">$B$5+A1513</f>
        <v>155078140</v>
      </c>
      <c r="C1513" s="62" t="n">
        <f aca="false">$B$3*$B$4/($B1513-0.5*$B$9)^2-$B$8*($B1513-0.5*$B$9)</f>
        <v>-0.805062704184631</v>
      </c>
      <c r="D1513" s="61" t="n">
        <f aca="false">(G1513+H1513)*C1513+D1512</f>
        <v>15463.9916610388</v>
      </c>
      <c r="E1513" s="63" t="n">
        <f aca="false">F1513*$D$13/1000000</f>
        <v>2E-006</v>
      </c>
      <c r="F1513" s="64" t="n">
        <v>1</v>
      </c>
      <c r="G1513" s="61" t="n">
        <f aca="false">E1513*$B$6*$B$9</f>
        <v>260</v>
      </c>
      <c r="H1513" s="66" t="n">
        <v>0</v>
      </c>
      <c r="I1513" s="65" t="n">
        <f aca="false">D1513/E1513/1000000000</f>
        <v>7.73199583051938</v>
      </c>
      <c r="K1513" s="67" t="n">
        <f aca="false">C1513/$C$26</f>
        <v>-0.0824412161703768</v>
      </c>
    </row>
    <row r="1514" customFormat="false" ht="12.75" hidden="false" customHeight="false" outlineLevel="0" collapsed="false">
      <c r="A1514" s="61" t="n">
        <f aca="false">A1513+100000</f>
        <v>148800000</v>
      </c>
      <c r="B1514" s="61" t="n">
        <f aca="false">$B$5+A1514</f>
        <v>155178140</v>
      </c>
      <c r="C1514" s="62" t="n">
        <f aca="false">$B$3*$B$4/($B1514-0.5*$B$9)^2-$B$8*($B1514-0.5*$B$9)</f>
        <v>-0.805614081468948</v>
      </c>
      <c r="D1514" s="61" t="n">
        <f aca="false">(G1514+H1514)*C1514+D1513</f>
        <v>15254.5319998568</v>
      </c>
      <c r="E1514" s="63" t="n">
        <f aca="false">F1514*$D$13/1000000</f>
        <v>2E-006</v>
      </c>
      <c r="F1514" s="64" t="n">
        <v>1</v>
      </c>
      <c r="G1514" s="61" t="n">
        <f aca="false">E1514*$B$6*$B$9</f>
        <v>260</v>
      </c>
      <c r="H1514" s="66" t="n">
        <v>0</v>
      </c>
      <c r="I1514" s="65" t="n">
        <f aca="false">D1514/E1514/1000000000</f>
        <v>7.62726599992841</v>
      </c>
      <c r="K1514" s="67" t="n">
        <f aca="false">C1514/$C$26</f>
        <v>-0.0824976791187303</v>
      </c>
    </row>
    <row r="1515" customFormat="false" ht="12.75" hidden="false" customHeight="false" outlineLevel="0" collapsed="false">
      <c r="A1515" s="61" t="n">
        <f aca="false">A1514+100000</f>
        <v>148900000</v>
      </c>
      <c r="B1515" s="61" t="n">
        <f aca="false">$B$5+A1515</f>
        <v>155278140</v>
      </c>
      <c r="C1515" s="62" t="n">
        <f aca="false">$B$3*$B$4/($B1515-0.5*$B$9)^2-$B$8*($B1515-0.5*$B$9)</f>
        <v>-0.806165417451994</v>
      </c>
      <c r="D1515" s="61" t="n">
        <f aca="false">(G1515+H1515)*C1515+D1514</f>
        <v>15044.9289913193</v>
      </c>
      <c r="E1515" s="63" t="n">
        <f aca="false">F1515*$D$13/1000000</f>
        <v>2E-006</v>
      </c>
      <c r="F1515" s="64" t="n">
        <v>1</v>
      </c>
      <c r="G1515" s="61" t="n">
        <f aca="false">E1515*$B$6*$B$9</f>
        <v>260</v>
      </c>
      <c r="H1515" s="66" t="n">
        <v>0</v>
      </c>
      <c r="I1515" s="65" t="n">
        <f aca="false">D1515/E1515/1000000000</f>
        <v>7.52246449565966</v>
      </c>
      <c r="K1515" s="67" t="n">
        <f aca="false">C1515/$C$26</f>
        <v>-0.0825541378376904</v>
      </c>
    </row>
    <row r="1516" customFormat="false" ht="12.75" hidden="false" customHeight="false" outlineLevel="0" collapsed="false">
      <c r="A1516" s="61" t="n">
        <f aca="false">A1515+100000</f>
        <v>149000000</v>
      </c>
      <c r="B1516" s="61" t="n">
        <f aca="false">$B$5+A1516</f>
        <v>155378140</v>
      </c>
      <c r="C1516" s="62" t="n">
        <f aca="false">$B$3*$B$4/($B1516-0.5*$B$9)^2-$B$8*($B1516-0.5*$B$9)</f>
        <v>-0.806716712240094</v>
      </c>
      <c r="D1516" s="61" t="n">
        <f aca="false">(G1516+H1516)*C1516+D1515</f>
        <v>14835.1826461369</v>
      </c>
      <c r="E1516" s="63" t="n">
        <f aca="false">F1516*$D$13/1000000</f>
        <v>2E-006</v>
      </c>
      <c r="F1516" s="64" t="n">
        <v>1</v>
      </c>
      <c r="G1516" s="61" t="n">
        <f aca="false">E1516*$B$6*$B$9</f>
        <v>260</v>
      </c>
      <c r="H1516" s="66" t="n">
        <v>0</v>
      </c>
      <c r="I1516" s="65" t="n">
        <f aca="false">D1516/E1516/1000000000</f>
        <v>7.41759132306844</v>
      </c>
      <c r="K1516" s="67" t="n">
        <f aca="false">C1516/$C$26</f>
        <v>-0.082610592338145</v>
      </c>
    </row>
    <row r="1517" customFormat="false" ht="12.75" hidden="false" customHeight="false" outlineLevel="0" collapsed="false">
      <c r="A1517" s="61" t="n">
        <f aca="false">A1516+100000</f>
        <v>149100000</v>
      </c>
      <c r="B1517" s="61" t="n">
        <f aca="false">$B$5+A1517</f>
        <v>155478140</v>
      </c>
      <c r="C1517" s="62" t="n">
        <f aca="false">$B$3*$B$4/($B1517-0.5*$B$9)^2-$B$8*($B1517-0.5*$B$9)</f>
        <v>-0.807267965939232</v>
      </c>
      <c r="D1517" s="61" t="n">
        <f aca="false">(G1517+H1517)*C1517+D1516</f>
        <v>14625.2929749927</v>
      </c>
      <c r="E1517" s="63" t="n">
        <f aca="false">F1517*$D$13/1000000</f>
        <v>2E-006</v>
      </c>
      <c r="F1517" s="64" t="n">
        <v>1</v>
      </c>
      <c r="G1517" s="61" t="n">
        <f aca="false">E1517*$B$6*$B$9</f>
        <v>260</v>
      </c>
      <c r="H1517" s="66" t="n">
        <v>0</v>
      </c>
      <c r="I1517" s="65" t="n">
        <f aca="false">D1517/E1517/1000000000</f>
        <v>7.31264648749634</v>
      </c>
      <c r="K1517" s="67" t="n">
        <f aca="false">C1517/$C$26</f>
        <v>-0.0826670426309472</v>
      </c>
    </row>
    <row r="1518" customFormat="false" ht="12.75" hidden="false" customHeight="false" outlineLevel="0" collapsed="false">
      <c r="A1518" s="61" t="n">
        <f aca="false">A1517+100000</f>
        <v>149200000</v>
      </c>
      <c r="B1518" s="61" t="n">
        <f aca="false">$B$5+A1518</f>
        <v>155578140</v>
      </c>
      <c r="C1518" s="62" t="n">
        <f aca="false">$B$3*$B$4/($B1518-0.5*$B$9)^2-$B$8*($B1518-0.5*$B$9)</f>
        <v>-0.807819178655048</v>
      </c>
      <c r="D1518" s="61" t="n">
        <f aca="false">(G1518+H1518)*C1518+D1517</f>
        <v>14415.2599885424</v>
      </c>
      <c r="E1518" s="63" t="n">
        <f aca="false">F1518*$D$13/1000000</f>
        <v>2E-006</v>
      </c>
      <c r="F1518" s="64" t="n">
        <v>1</v>
      </c>
      <c r="G1518" s="61" t="n">
        <f aca="false">E1518*$B$6*$B$9</f>
        <v>260</v>
      </c>
      <c r="H1518" s="66" t="n">
        <v>0</v>
      </c>
      <c r="I1518" s="65" t="n">
        <f aca="false">D1518/E1518/1000000000</f>
        <v>7.20762999427119</v>
      </c>
      <c r="K1518" s="67" t="n">
        <f aca="false">C1518/$C$26</f>
        <v>-0.082723488726915</v>
      </c>
    </row>
    <row r="1519" customFormat="false" ht="12.75" hidden="false" customHeight="false" outlineLevel="0" collapsed="false">
      <c r="A1519" s="61" t="n">
        <f aca="false">A1518+100000</f>
        <v>149300000</v>
      </c>
      <c r="B1519" s="61" t="n">
        <f aca="false">$B$5+A1519</f>
        <v>155678140</v>
      </c>
      <c r="C1519" s="62" t="n">
        <f aca="false">$B$3*$B$4/($B1519-0.5*$B$9)^2-$B$8*($B1519-0.5*$B$9)</f>
        <v>-0.808370350492846</v>
      </c>
      <c r="D1519" s="61" t="n">
        <f aca="false">(G1519+H1519)*C1519+D1518</f>
        <v>14205.0836974142</v>
      </c>
      <c r="E1519" s="63" t="n">
        <f aca="false">F1519*$D$13/1000000</f>
        <v>2E-006</v>
      </c>
      <c r="F1519" s="64" t="n">
        <v>1</v>
      </c>
      <c r="G1519" s="61" t="n">
        <f aca="false">E1519*$B$6*$B$9</f>
        <v>260</v>
      </c>
      <c r="H1519" s="66" t="n">
        <v>0</v>
      </c>
      <c r="I1519" s="65" t="n">
        <f aca="false">D1519/E1519/1000000000</f>
        <v>7.10254184870712</v>
      </c>
      <c r="K1519" s="67" t="n">
        <f aca="false">C1519/$C$26</f>
        <v>-0.0827799306368317</v>
      </c>
    </row>
    <row r="1520" customFormat="false" ht="12.75" hidden="false" customHeight="false" outlineLevel="0" collapsed="false">
      <c r="A1520" s="61" t="n">
        <f aca="false">A1519+100000</f>
        <v>149400000</v>
      </c>
      <c r="B1520" s="61" t="n">
        <f aca="false">$B$5+A1520</f>
        <v>155778140</v>
      </c>
      <c r="C1520" s="62" t="n">
        <f aca="false">$B$3*$B$4/($B1520-0.5*$B$9)^2-$B$8*($B1520-0.5*$B$9)</f>
        <v>-0.808921481557591</v>
      </c>
      <c r="D1520" s="61" t="n">
        <f aca="false">(G1520+H1520)*C1520+D1519</f>
        <v>13994.7641122093</v>
      </c>
      <c r="E1520" s="63" t="n">
        <f aca="false">F1520*$D$13/1000000</f>
        <v>2E-006</v>
      </c>
      <c r="F1520" s="64" t="n">
        <v>1</v>
      </c>
      <c r="G1520" s="61" t="n">
        <f aca="false">E1520*$B$6*$B$9</f>
        <v>260</v>
      </c>
      <c r="H1520" s="66" t="n">
        <v>0</v>
      </c>
      <c r="I1520" s="65" t="n">
        <f aca="false">D1520/E1520/1000000000</f>
        <v>6.99738205610463</v>
      </c>
      <c r="K1520" s="67" t="n">
        <f aca="false">C1520/$C$26</f>
        <v>-0.0828363683714462</v>
      </c>
    </row>
    <row r="1521" customFormat="false" ht="12.75" hidden="false" customHeight="false" outlineLevel="0" collapsed="false">
      <c r="A1521" s="61" t="n">
        <f aca="false">A1520+100000</f>
        <v>149500000</v>
      </c>
      <c r="B1521" s="61" t="n">
        <f aca="false">$B$5+A1521</f>
        <v>155878140</v>
      </c>
      <c r="C1521" s="62" t="n">
        <f aca="false">$B$3*$B$4/($B1521-0.5*$B$9)^2-$B$8*($B1521-0.5*$B$9)</f>
        <v>-0.809472571953909</v>
      </c>
      <c r="D1521" s="61" t="n">
        <f aca="false">(G1521+H1521)*C1521+D1520</f>
        <v>13784.3012435012</v>
      </c>
      <c r="E1521" s="63" t="n">
        <f aca="false">F1521*$D$13/1000000</f>
        <v>2E-006</v>
      </c>
      <c r="F1521" s="64" t="n">
        <v>1</v>
      </c>
      <c r="G1521" s="61" t="n">
        <f aca="false">E1521*$B$6*$B$9</f>
        <v>260</v>
      </c>
      <c r="H1521" s="66" t="n">
        <v>0</v>
      </c>
      <c r="I1521" s="65" t="n">
        <f aca="false">D1521/E1521/1000000000</f>
        <v>6.89215062175062</v>
      </c>
      <c r="K1521" s="67" t="n">
        <f aca="false">C1521/$C$26</f>
        <v>-0.0828928019414727</v>
      </c>
    </row>
    <row r="1522" customFormat="false" ht="12.75" hidden="false" customHeight="false" outlineLevel="0" collapsed="false">
      <c r="A1522" s="61" t="n">
        <f aca="false">A1521+100000</f>
        <v>149600000</v>
      </c>
      <c r="B1522" s="61" t="n">
        <f aca="false">$B$5+A1522</f>
        <v>155978140</v>
      </c>
      <c r="C1522" s="62" t="n">
        <f aca="false">$B$3*$B$4/($B1522-0.5*$B$9)^2-$B$8*($B1522-0.5*$B$9)</f>
        <v>-0.810023621786095</v>
      </c>
      <c r="D1522" s="61" t="n">
        <f aca="false">(G1522+H1522)*C1522+D1521</f>
        <v>13573.6951018369</v>
      </c>
      <c r="E1522" s="63" t="n">
        <f aca="false">F1522*$D$13/1000000</f>
        <v>2E-006</v>
      </c>
      <c r="F1522" s="64" t="n">
        <v>1</v>
      </c>
      <c r="G1522" s="61" t="n">
        <f aca="false">E1522*$B$6*$B$9</f>
        <v>260</v>
      </c>
      <c r="H1522" s="66" t="n">
        <v>0</v>
      </c>
      <c r="I1522" s="65" t="n">
        <f aca="false">D1522/E1522/1000000000</f>
        <v>6.78684755091843</v>
      </c>
      <c r="K1522" s="67" t="n">
        <f aca="false">C1522/$C$26</f>
        <v>-0.0829492313575911</v>
      </c>
    </row>
    <row r="1523" customFormat="false" ht="12.75" hidden="false" customHeight="false" outlineLevel="0" collapsed="false">
      <c r="A1523" s="61" t="n">
        <f aca="false">A1522+100000</f>
        <v>149700000</v>
      </c>
      <c r="B1523" s="61" t="n">
        <f aca="false">$B$5+A1523</f>
        <v>156078140</v>
      </c>
      <c r="C1523" s="62" t="n">
        <f aca="false">$B$3*$B$4/($B1523-0.5*$B$9)^2-$B$8*($B1523-0.5*$B$9)</f>
        <v>-0.810574631158106</v>
      </c>
      <c r="D1523" s="61" t="n">
        <f aca="false">(G1523+H1523)*C1523+D1522</f>
        <v>13362.9456977358</v>
      </c>
      <c r="E1523" s="63" t="n">
        <f aca="false">F1523*$D$13/1000000</f>
        <v>2E-006</v>
      </c>
      <c r="F1523" s="64" t="n">
        <v>1</v>
      </c>
      <c r="G1523" s="61" t="n">
        <f aca="false">E1523*$B$6*$B$9</f>
        <v>260</v>
      </c>
      <c r="H1523" s="66" t="n">
        <v>0</v>
      </c>
      <c r="I1523" s="65" t="n">
        <f aca="false">D1523/E1523/1000000000</f>
        <v>6.68147284886788</v>
      </c>
      <c r="K1523" s="67" t="n">
        <f aca="false">C1523/$C$26</f>
        <v>-0.0830056566304472</v>
      </c>
    </row>
    <row r="1524" customFormat="false" ht="12.75" hidden="false" customHeight="false" outlineLevel="0" collapsed="false">
      <c r="A1524" s="61" t="n">
        <f aca="false">A1523+100000</f>
        <v>149800000</v>
      </c>
      <c r="B1524" s="61" t="n">
        <f aca="false">$B$5+A1524</f>
        <v>156178140</v>
      </c>
      <c r="C1524" s="62" t="n">
        <f aca="false">$B$3*$B$4/($B1524-0.5*$B$9)^2-$B$8*($B1524-0.5*$B$9)</f>
        <v>-0.811125600173568</v>
      </c>
      <c r="D1524" s="61" t="n">
        <f aca="false">(G1524+H1524)*C1524+D1523</f>
        <v>13152.0530416906</v>
      </c>
      <c r="E1524" s="63" t="n">
        <f aca="false">F1524*$D$13/1000000</f>
        <v>2E-006</v>
      </c>
      <c r="F1524" s="64" t="n">
        <v>1</v>
      </c>
      <c r="G1524" s="61" t="n">
        <f aca="false">E1524*$B$6*$B$9</f>
        <v>260</v>
      </c>
      <c r="H1524" s="66" t="n">
        <v>0</v>
      </c>
      <c r="I1524" s="65" t="n">
        <f aca="false">D1524/E1524/1000000000</f>
        <v>6.57602652084531</v>
      </c>
      <c r="K1524" s="67" t="n">
        <f aca="false">C1524/$C$26</f>
        <v>-0.0830620777706526</v>
      </c>
    </row>
    <row r="1525" customFormat="false" ht="12.75" hidden="false" customHeight="false" outlineLevel="0" collapsed="false">
      <c r="A1525" s="61" t="n">
        <f aca="false">A1524+100000</f>
        <v>149900000</v>
      </c>
      <c r="B1525" s="61" t="n">
        <f aca="false">$B$5+A1525</f>
        <v>156278140</v>
      </c>
      <c r="C1525" s="62" t="n">
        <f aca="false">$B$3*$B$4/($B1525-0.5*$B$9)^2-$B$8*($B1525-0.5*$B$9)</f>
        <v>-0.811676528935775</v>
      </c>
      <c r="D1525" s="61" t="n">
        <f aca="false">(G1525+H1525)*C1525+D1524</f>
        <v>12941.0171441673</v>
      </c>
      <c r="E1525" s="63" t="n">
        <f aca="false">F1525*$D$13/1000000</f>
        <v>2E-006</v>
      </c>
      <c r="F1525" s="64" t="n">
        <v>1</v>
      </c>
      <c r="G1525" s="61" t="n">
        <f aca="false">E1525*$B$6*$B$9</f>
        <v>260</v>
      </c>
      <c r="H1525" s="66" t="n">
        <v>0</v>
      </c>
      <c r="I1525" s="65" t="n">
        <f aca="false">D1525/E1525/1000000000</f>
        <v>6.47050857208366</v>
      </c>
      <c r="K1525" s="67" t="n">
        <f aca="false">C1525/$C$26</f>
        <v>-0.0831184947887848</v>
      </c>
    </row>
    <row r="1526" customFormat="false" ht="13.5" hidden="false" customHeight="false" outlineLevel="0" collapsed="false">
      <c r="A1526" s="61" t="n">
        <f aca="false">A1525+100000</f>
        <v>150000000</v>
      </c>
      <c r="B1526" s="61" t="n">
        <f aca="false">$B$5+A1526</f>
        <v>156378140</v>
      </c>
      <c r="C1526" s="62" t="n">
        <f aca="false">$B$3*$B$4/($B1526-0.5*$B$9)^2-$B$8*($B1526-0.5*$B$9)</f>
        <v>-0.812227417547692</v>
      </c>
      <c r="D1526" s="61" t="n">
        <f aca="false">(G1526+H1526)*C1526+D1525</f>
        <v>12729.8380156049</v>
      </c>
      <c r="E1526" s="63" t="n">
        <f aca="false">F1526*$D$13/1000000</f>
        <v>2E-006</v>
      </c>
      <c r="F1526" s="64" t="n">
        <v>1</v>
      </c>
      <c r="G1526" s="61" t="n">
        <f aca="false">E1526*$B$6*$B$9</f>
        <v>260</v>
      </c>
      <c r="H1526" s="66" t="n">
        <v>0</v>
      </c>
      <c r="I1526" s="65" t="n">
        <f aca="false">D1526/E1526/1000000000</f>
        <v>6.36491900780246</v>
      </c>
      <c r="K1526" s="67" t="n">
        <f aca="false">C1526/$C$26</f>
        <v>-0.0831749076953879</v>
      </c>
    </row>
    <row r="1527" s="73" customFormat="true" ht="27" hidden="false" customHeight="false" outlineLevel="0" collapsed="false">
      <c r="A1527" s="84" t="s">
        <v>52</v>
      </c>
      <c r="B1527" s="85" t="n">
        <f aca="false">B1526</f>
        <v>156378140</v>
      </c>
      <c r="C1527" s="86" t="n">
        <f aca="false">C1526</f>
        <v>-0.812227417547692</v>
      </c>
      <c r="D1527" s="85" t="n">
        <v>0</v>
      </c>
      <c r="E1527" s="87" t="n">
        <v>0</v>
      </c>
      <c r="F1527" s="85"/>
      <c r="G1527" s="85" t="n">
        <v>0</v>
      </c>
      <c r="H1527" s="85" t="n">
        <f aca="false">(-$D1526)/$C1526+$D$18*0</f>
        <v>15672.7509322935</v>
      </c>
      <c r="I1527" s="88"/>
    </row>
    <row r="1528" customFormat="false" ht="13.5" hidden="false" customHeight="false" outlineLevel="0" collapsed="false">
      <c r="A1528" s="89"/>
      <c r="B1528" s="89"/>
      <c r="C1528" s="89"/>
      <c r="D1528" s="89"/>
      <c r="E1528" s="89"/>
      <c r="F1528" s="89"/>
    </row>
    <row r="1529" customFormat="false" ht="12.75" hidden="false" customHeight="false" outlineLevel="0" collapsed="false">
      <c r="A1529" s="90"/>
      <c r="B1529" s="89"/>
      <c r="C1529" s="91"/>
      <c r="D1529" s="89"/>
      <c r="E1529" s="89"/>
      <c r="F1529" s="89"/>
    </row>
    <row r="1530" customFormat="false" ht="12.75" hidden="false" customHeight="false" outlineLevel="0" collapsed="false">
      <c r="A1530" s="92"/>
      <c r="B1530" s="89"/>
      <c r="C1530" s="91"/>
      <c r="D1530" s="89"/>
      <c r="E1530" s="89"/>
      <c r="F1530" s="89"/>
    </row>
    <row r="1531" customFormat="false" ht="12.75" hidden="false" customHeight="false" outlineLevel="0" collapsed="false">
      <c r="B1531" s="89"/>
      <c r="C1531" s="89"/>
      <c r="D1531" s="89"/>
      <c r="E1531" s="89"/>
      <c r="F1531" s="89"/>
    </row>
    <row r="1532" customFormat="false" ht="12.75" hidden="false" customHeight="false" outlineLevel="0" collapsed="false">
      <c r="A1532" s="89"/>
      <c r="B1532" s="89"/>
      <c r="C1532" s="89"/>
      <c r="D1532" s="89"/>
      <c r="E1532" s="89"/>
      <c r="F1532" s="89"/>
    </row>
    <row r="1533" customFormat="false" ht="12.75" hidden="false" customHeight="false" outlineLevel="0" collapsed="false">
      <c r="B1533" s="89"/>
      <c r="C1533" s="89"/>
      <c r="D1533" s="89"/>
      <c r="E1533" s="89"/>
      <c r="F1533" s="89"/>
    </row>
    <row r="1534" customFormat="false" ht="12.75" hidden="false" customHeight="false" outlineLevel="0" collapsed="false">
      <c r="A1534" s="89"/>
      <c r="B1534" s="89"/>
      <c r="C1534" s="89"/>
      <c r="D1534" s="89"/>
      <c r="E1534" s="89"/>
      <c r="F1534" s="89"/>
    </row>
    <row r="1535" customFormat="false" ht="12.75" hidden="false" customHeight="false" outlineLevel="0" collapsed="false">
      <c r="B1535" s="89"/>
      <c r="C1535" s="89"/>
      <c r="D1535" s="89"/>
      <c r="E1535" s="89"/>
      <c r="F1535" s="89"/>
    </row>
    <row r="1536" customFormat="false" ht="12.75" hidden="false" customHeight="false" outlineLevel="0" collapsed="false">
      <c r="A1536" s="89"/>
      <c r="B1536" s="89"/>
      <c r="C1536" s="89"/>
      <c r="D1536" s="89"/>
      <c r="E1536" s="89"/>
      <c r="F1536" s="89"/>
    </row>
    <row r="1537" customFormat="false" ht="12.75" hidden="false" customHeight="false" outlineLevel="0" collapsed="false">
      <c r="B1537" s="89"/>
      <c r="C1537" s="89"/>
      <c r="D1537" s="89"/>
      <c r="E1537" s="89"/>
      <c r="F1537" s="89"/>
    </row>
    <row r="1538" customFormat="false" ht="12.75" hidden="false" customHeight="false" outlineLevel="0" collapsed="false">
      <c r="A1538" s="89"/>
      <c r="B1538" s="89"/>
      <c r="C1538" s="89"/>
      <c r="D1538" s="89"/>
      <c r="E1538" s="89"/>
      <c r="F1538" s="89"/>
    </row>
    <row r="1539" customFormat="false" ht="12.75" hidden="false" customHeight="false" outlineLevel="0" collapsed="false">
      <c r="B1539" s="89"/>
      <c r="C1539" s="89"/>
      <c r="D1539" s="89"/>
      <c r="E1539" s="89"/>
      <c r="F1539" s="89"/>
    </row>
    <row r="1540" customFormat="false" ht="12.75" hidden="false" customHeight="false" outlineLevel="0" collapsed="false">
      <c r="A1540" s="89"/>
      <c r="B1540" s="89"/>
      <c r="C1540" s="89"/>
      <c r="D1540" s="89"/>
      <c r="E1540" s="89"/>
      <c r="F1540" s="89"/>
    </row>
    <row r="1541" customFormat="false" ht="12.75" hidden="false" customHeight="false" outlineLevel="0" collapsed="false">
      <c r="B1541" s="89"/>
      <c r="C1541" s="89"/>
      <c r="D1541" s="89"/>
      <c r="E1541" s="89"/>
      <c r="F1541" s="89"/>
    </row>
    <row r="1542" customFormat="false" ht="12.75" hidden="false" customHeight="false" outlineLevel="0" collapsed="false">
      <c r="A1542" s="89"/>
      <c r="B1542" s="89"/>
      <c r="C1542" s="89"/>
      <c r="D1542" s="89"/>
      <c r="E1542" s="89"/>
      <c r="F1542" s="89"/>
    </row>
    <row r="1543" customFormat="false" ht="12.75" hidden="false" customHeight="false" outlineLevel="0" collapsed="false">
      <c r="B1543" s="89"/>
      <c r="C1543" s="89"/>
      <c r="D1543" s="89"/>
      <c r="E1543" s="89"/>
      <c r="F1543" s="89"/>
    </row>
    <row r="1544" customFormat="false" ht="12.75" hidden="false" customHeight="false" outlineLevel="0" collapsed="false">
      <c r="A1544" s="89"/>
      <c r="B1544" s="89"/>
      <c r="C1544" s="89"/>
      <c r="D1544" s="89"/>
      <c r="E1544" s="89"/>
      <c r="F1544" s="89"/>
    </row>
    <row r="1545" customFormat="false" ht="12.75" hidden="false" customHeight="false" outlineLevel="0" collapsed="false">
      <c r="B1545" s="89"/>
      <c r="C1545" s="89"/>
      <c r="D1545" s="89"/>
      <c r="E1545" s="89"/>
      <c r="F1545" s="89"/>
    </row>
    <row r="1546" customFormat="false" ht="12.75" hidden="false" customHeight="false" outlineLevel="0" collapsed="false">
      <c r="A1546" s="89"/>
      <c r="B1546" s="89"/>
      <c r="C1546" s="89"/>
      <c r="D1546" s="89"/>
      <c r="E1546" s="89"/>
      <c r="F1546" s="89"/>
    </row>
    <row r="1547" customFormat="false" ht="12.75" hidden="false" customHeight="false" outlineLevel="0" collapsed="false">
      <c r="B1547" s="89"/>
      <c r="C1547" s="89"/>
      <c r="D1547" s="89"/>
      <c r="E1547" s="89"/>
      <c r="F1547" s="89"/>
    </row>
    <row r="1548" customFormat="false" ht="12.75" hidden="false" customHeight="false" outlineLevel="0" collapsed="false">
      <c r="A1548" s="89"/>
      <c r="B1548" s="89"/>
      <c r="C1548" s="89"/>
      <c r="D1548" s="89"/>
      <c r="E1548" s="89"/>
      <c r="F1548" s="89"/>
    </row>
    <row r="1549" customFormat="false" ht="12.75" hidden="false" customHeight="false" outlineLevel="0" collapsed="false">
      <c r="B1549" s="89"/>
      <c r="C1549" s="89"/>
      <c r="D1549" s="89"/>
      <c r="E1549" s="89"/>
      <c r="F1549" s="89"/>
    </row>
    <row r="1550" customFormat="false" ht="12.75" hidden="false" customHeight="false" outlineLevel="0" collapsed="false">
      <c r="A1550" s="89"/>
      <c r="B1550" s="89"/>
      <c r="C1550" s="89"/>
      <c r="D1550" s="89"/>
      <c r="E1550" s="89"/>
      <c r="F1550" s="89"/>
    </row>
    <row r="1551" customFormat="false" ht="12.75" hidden="false" customHeight="false" outlineLevel="0" collapsed="false">
      <c r="B1551" s="89"/>
      <c r="C1551" s="89"/>
      <c r="D1551" s="89"/>
      <c r="E1551" s="89"/>
      <c r="F1551" s="89"/>
    </row>
    <row r="1552" customFormat="false" ht="12.75" hidden="false" customHeight="false" outlineLevel="0" collapsed="false">
      <c r="A1552" s="89"/>
      <c r="B1552" s="89"/>
      <c r="C1552" s="89"/>
      <c r="D1552" s="89"/>
      <c r="E1552" s="89"/>
      <c r="F1552" s="89"/>
    </row>
    <row r="1553" customFormat="false" ht="12.75" hidden="false" customHeight="false" outlineLevel="0" collapsed="false">
      <c r="B1553" s="89"/>
      <c r="C1553" s="89"/>
      <c r="D1553" s="89"/>
      <c r="E1553" s="89"/>
      <c r="F1553" s="89"/>
    </row>
    <row r="1554" customFormat="false" ht="12.75" hidden="false" customHeight="false" outlineLevel="0" collapsed="false">
      <c r="A1554" s="89"/>
      <c r="B1554" s="89"/>
      <c r="C1554" s="89"/>
      <c r="D1554" s="89"/>
      <c r="E1554" s="89"/>
      <c r="F1554" s="89"/>
    </row>
    <row r="1555" customFormat="false" ht="12.75" hidden="false" customHeight="false" outlineLevel="0" collapsed="false">
      <c r="B1555" s="89"/>
      <c r="C1555" s="89"/>
      <c r="D1555" s="89"/>
      <c r="E1555" s="89"/>
      <c r="F1555" s="89"/>
    </row>
    <row r="1556" customFormat="false" ht="12.75" hidden="false" customHeight="false" outlineLevel="0" collapsed="false">
      <c r="A1556" s="89"/>
      <c r="B1556" s="89"/>
      <c r="C1556" s="89"/>
      <c r="D1556" s="89"/>
      <c r="E1556" s="89"/>
      <c r="F1556" s="89"/>
    </row>
    <row r="1557" customFormat="false" ht="12.75" hidden="false" customHeight="false" outlineLevel="0" collapsed="false">
      <c r="B1557" s="89"/>
      <c r="C1557" s="89"/>
      <c r="D1557" s="89"/>
      <c r="E1557" s="89"/>
      <c r="F1557" s="89"/>
    </row>
    <row r="1558" customFormat="false" ht="12.75" hidden="false" customHeight="false" outlineLevel="0" collapsed="false">
      <c r="A1558" s="89"/>
      <c r="B1558" s="89"/>
      <c r="C1558" s="89"/>
      <c r="D1558" s="89"/>
      <c r="E1558" s="89"/>
      <c r="F1558" s="89"/>
    </row>
    <row r="1559" customFormat="false" ht="12.75" hidden="false" customHeight="false" outlineLevel="0" collapsed="false">
      <c r="B1559" s="89"/>
      <c r="C1559" s="89"/>
      <c r="D1559" s="89"/>
      <c r="E1559" s="89"/>
      <c r="F1559" s="89"/>
    </row>
    <row r="1560" customFormat="false" ht="12.75" hidden="false" customHeight="false" outlineLevel="0" collapsed="false">
      <c r="A1560" s="89"/>
      <c r="B1560" s="89"/>
      <c r="C1560" s="89"/>
      <c r="D1560" s="89"/>
      <c r="E1560" s="89"/>
      <c r="F1560" s="89"/>
    </row>
    <row r="1561" customFormat="false" ht="12.75" hidden="false" customHeight="false" outlineLevel="0" collapsed="false">
      <c r="B1561" s="89"/>
      <c r="C1561" s="89"/>
      <c r="D1561" s="89"/>
      <c r="E1561" s="89"/>
      <c r="F1561" s="89"/>
    </row>
    <row r="1562" customFormat="false" ht="12.75" hidden="false" customHeight="false" outlineLevel="0" collapsed="false">
      <c r="A1562" s="89"/>
      <c r="B1562" s="89"/>
      <c r="C1562" s="89"/>
      <c r="D1562" s="89"/>
      <c r="E1562" s="89"/>
      <c r="F1562" s="89"/>
    </row>
    <row r="1563" customFormat="false" ht="12.75" hidden="false" customHeight="false" outlineLevel="0" collapsed="false">
      <c r="B1563" s="89"/>
      <c r="C1563" s="89"/>
      <c r="D1563" s="89"/>
      <c r="E1563" s="89"/>
      <c r="F1563" s="89"/>
    </row>
    <row r="1564" customFormat="false" ht="12.75" hidden="false" customHeight="false" outlineLevel="0" collapsed="false">
      <c r="A1564" s="89"/>
      <c r="B1564" s="89"/>
      <c r="C1564" s="89"/>
      <c r="D1564" s="89"/>
      <c r="E1564" s="89"/>
      <c r="F1564" s="89"/>
    </row>
    <row r="1565" customFormat="false" ht="12.75" hidden="false" customHeight="false" outlineLevel="0" collapsed="false">
      <c r="B1565" s="89"/>
      <c r="C1565" s="89"/>
      <c r="D1565" s="89"/>
      <c r="E1565" s="89"/>
      <c r="F1565" s="89"/>
    </row>
    <row r="1566" customFormat="false" ht="12.75" hidden="false" customHeight="false" outlineLevel="0" collapsed="false">
      <c r="A1566" s="89"/>
      <c r="B1566" s="89"/>
      <c r="C1566" s="89"/>
      <c r="D1566" s="89"/>
      <c r="E1566" s="89"/>
      <c r="F1566" s="89"/>
    </row>
    <row r="1567" customFormat="false" ht="12.75" hidden="false" customHeight="false" outlineLevel="0" collapsed="false">
      <c r="B1567" s="89"/>
      <c r="C1567" s="89"/>
      <c r="D1567" s="89"/>
      <c r="E1567" s="89"/>
      <c r="F1567" s="89"/>
    </row>
    <row r="1568" customFormat="false" ht="12.75" hidden="false" customHeight="false" outlineLevel="0" collapsed="false">
      <c r="A1568" s="89"/>
      <c r="B1568" s="89"/>
      <c r="C1568" s="89"/>
      <c r="D1568" s="89"/>
      <c r="E1568" s="89"/>
      <c r="F1568" s="89"/>
    </row>
    <row r="1569" customFormat="false" ht="12.75" hidden="false" customHeight="false" outlineLevel="0" collapsed="false">
      <c r="B1569" s="89"/>
      <c r="C1569" s="89"/>
      <c r="D1569" s="89"/>
      <c r="E1569" s="89"/>
      <c r="F1569" s="89"/>
    </row>
    <row r="1570" customFormat="false" ht="12.75" hidden="false" customHeight="false" outlineLevel="0" collapsed="false">
      <c r="A1570" s="89"/>
      <c r="B1570" s="89"/>
      <c r="C1570" s="89"/>
      <c r="D1570" s="89"/>
      <c r="E1570" s="89"/>
      <c r="F1570" s="89"/>
    </row>
    <row r="1571" customFormat="false" ht="12.75" hidden="false" customHeight="false" outlineLevel="0" collapsed="false">
      <c r="B1571" s="89"/>
      <c r="C1571" s="89"/>
      <c r="D1571" s="89"/>
      <c r="E1571" s="89"/>
      <c r="F1571" s="89"/>
    </row>
    <row r="1572" customFormat="false" ht="12.75" hidden="false" customHeight="false" outlineLevel="0" collapsed="false">
      <c r="A1572" s="89"/>
      <c r="B1572" s="89"/>
      <c r="C1572" s="89"/>
      <c r="D1572" s="89"/>
      <c r="E1572" s="89"/>
      <c r="F1572" s="89"/>
    </row>
    <row r="1573" customFormat="false" ht="12.75" hidden="false" customHeight="false" outlineLevel="0" collapsed="false">
      <c r="B1573" s="89"/>
      <c r="C1573" s="89"/>
      <c r="D1573" s="89"/>
      <c r="E1573" s="89"/>
      <c r="F1573" s="89"/>
    </row>
    <row r="1574" customFormat="false" ht="12.75" hidden="false" customHeight="false" outlineLevel="0" collapsed="false">
      <c r="A1574" s="89"/>
      <c r="B1574" s="89"/>
      <c r="C1574" s="89"/>
      <c r="D1574" s="89"/>
      <c r="E1574" s="89"/>
      <c r="F1574" s="89"/>
    </row>
    <row r="1575" customFormat="false" ht="12.75" hidden="false" customHeight="false" outlineLevel="0" collapsed="false">
      <c r="B1575" s="89"/>
      <c r="C1575" s="89"/>
      <c r="D1575" s="89"/>
      <c r="E1575" s="89"/>
      <c r="F1575" s="89"/>
    </row>
    <row r="1576" customFormat="false" ht="12.75" hidden="false" customHeight="false" outlineLevel="0" collapsed="false">
      <c r="A1576" s="89"/>
      <c r="B1576" s="89"/>
      <c r="C1576" s="89"/>
      <c r="D1576" s="89"/>
      <c r="E1576" s="89"/>
      <c r="F1576" s="89"/>
    </row>
    <row r="1577" customFormat="false" ht="12.75" hidden="false" customHeight="false" outlineLevel="0" collapsed="false">
      <c r="B1577" s="89"/>
      <c r="C1577" s="89"/>
      <c r="D1577" s="89"/>
      <c r="E1577" s="89"/>
      <c r="F1577" s="89"/>
    </row>
    <row r="1578" customFormat="false" ht="12.75" hidden="false" customHeight="false" outlineLevel="0" collapsed="false">
      <c r="A1578" s="89"/>
      <c r="B1578" s="89"/>
      <c r="C1578" s="89"/>
      <c r="D1578" s="89"/>
      <c r="E1578" s="89"/>
      <c r="F1578" s="89"/>
    </row>
    <row r="1579" customFormat="false" ht="12.75" hidden="false" customHeight="false" outlineLevel="0" collapsed="false">
      <c r="B1579" s="89"/>
      <c r="C1579" s="89"/>
      <c r="D1579" s="89"/>
      <c r="E1579" s="89"/>
      <c r="F1579" s="89"/>
    </row>
    <row r="1580" customFormat="false" ht="12.75" hidden="false" customHeight="false" outlineLevel="0" collapsed="false">
      <c r="A1580" s="89"/>
      <c r="B1580" s="89"/>
      <c r="C1580" s="89"/>
      <c r="D1580" s="89"/>
      <c r="E1580" s="89"/>
      <c r="F1580" s="89"/>
    </row>
    <row r="1581" customFormat="false" ht="12.75" hidden="false" customHeight="false" outlineLevel="0" collapsed="false">
      <c r="B1581" s="89"/>
      <c r="C1581" s="89"/>
      <c r="D1581" s="89"/>
      <c r="E1581" s="89"/>
      <c r="F1581" s="89"/>
    </row>
    <row r="1582" customFormat="false" ht="12.75" hidden="false" customHeight="false" outlineLevel="0" collapsed="false">
      <c r="A1582" s="89"/>
      <c r="B1582" s="89"/>
      <c r="C1582" s="89"/>
      <c r="D1582" s="89"/>
      <c r="E1582" s="89"/>
      <c r="F1582" s="89"/>
    </row>
    <row r="1583" customFormat="false" ht="12.75" hidden="false" customHeight="false" outlineLevel="0" collapsed="false">
      <c r="B1583" s="89"/>
      <c r="C1583" s="89"/>
      <c r="D1583" s="89"/>
      <c r="E1583" s="89"/>
      <c r="F1583" s="89"/>
    </row>
    <row r="1584" customFormat="false" ht="12.75" hidden="false" customHeight="false" outlineLevel="0" collapsed="false">
      <c r="A1584" s="89"/>
      <c r="B1584" s="89"/>
      <c r="C1584" s="89"/>
      <c r="D1584" s="89"/>
      <c r="E1584" s="89"/>
      <c r="F1584" s="89"/>
    </row>
    <row r="1585" customFormat="false" ht="12.75" hidden="false" customHeight="false" outlineLevel="0" collapsed="false">
      <c r="B1585" s="89"/>
      <c r="C1585" s="89"/>
      <c r="D1585" s="89"/>
      <c r="E1585" s="89"/>
      <c r="F1585" s="89"/>
    </row>
    <row r="1586" customFormat="false" ht="12.75" hidden="false" customHeight="false" outlineLevel="0" collapsed="false">
      <c r="A1586" s="89"/>
      <c r="B1586" s="89"/>
      <c r="C1586" s="89"/>
      <c r="D1586" s="89"/>
      <c r="E1586" s="89"/>
      <c r="F1586" s="89"/>
    </row>
    <row r="1587" customFormat="false" ht="12.75" hidden="false" customHeight="false" outlineLevel="0" collapsed="false">
      <c r="B1587" s="89"/>
      <c r="C1587" s="89"/>
      <c r="D1587" s="89"/>
      <c r="E1587" s="89"/>
      <c r="F1587" s="89"/>
    </row>
    <row r="1588" customFormat="false" ht="12.75" hidden="false" customHeight="false" outlineLevel="0" collapsed="false">
      <c r="A1588" s="89"/>
      <c r="B1588" s="89"/>
      <c r="C1588" s="89"/>
      <c r="D1588" s="89"/>
      <c r="E1588" s="89"/>
      <c r="F1588" s="89"/>
    </row>
    <row r="1589" customFormat="false" ht="12.75" hidden="false" customHeight="false" outlineLevel="0" collapsed="false">
      <c r="B1589" s="89"/>
      <c r="C1589" s="89"/>
      <c r="D1589" s="89"/>
      <c r="E1589" s="89"/>
      <c r="F1589" s="89"/>
    </row>
    <row r="1590" customFormat="false" ht="12.75" hidden="false" customHeight="false" outlineLevel="0" collapsed="false">
      <c r="A1590" s="89"/>
      <c r="B1590" s="89"/>
      <c r="C1590" s="89"/>
      <c r="D1590" s="89"/>
      <c r="E1590" s="89"/>
      <c r="F1590" s="89"/>
    </row>
    <row r="1591" customFormat="false" ht="12.75" hidden="false" customHeight="false" outlineLevel="0" collapsed="false">
      <c r="B1591" s="89"/>
      <c r="C1591" s="89"/>
      <c r="D1591" s="89"/>
      <c r="E1591" s="89"/>
      <c r="F1591" s="89"/>
    </row>
    <row r="1592" customFormat="false" ht="12.75" hidden="false" customHeight="false" outlineLevel="0" collapsed="false">
      <c r="A1592" s="89"/>
      <c r="B1592" s="89"/>
      <c r="C1592" s="89"/>
      <c r="D1592" s="89"/>
      <c r="E1592" s="89"/>
      <c r="F1592" s="89"/>
    </row>
    <row r="1593" customFormat="false" ht="12.75" hidden="false" customHeight="false" outlineLevel="0" collapsed="false">
      <c r="B1593" s="89"/>
      <c r="C1593" s="89"/>
      <c r="D1593" s="89"/>
      <c r="E1593" s="89"/>
      <c r="F1593" s="89"/>
    </row>
    <row r="1594" customFormat="false" ht="12.75" hidden="false" customHeight="false" outlineLevel="0" collapsed="false">
      <c r="A1594" s="89"/>
      <c r="B1594" s="89"/>
      <c r="C1594" s="89"/>
      <c r="D1594" s="89"/>
      <c r="E1594" s="89"/>
      <c r="F1594" s="89"/>
    </row>
    <row r="1595" customFormat="false" ht="12.75" hidden="false" customHeight="false" outlineLevel="0" collapsed="false">
      <c r="B1595" s="89"/>
      <c r="C1595" s="89"/>
      <c r="D1595" s="89"/>
      <c r="E1595" s="89"/>
      <c r="F1595" s="89"/>
    </row>
    <row r="1596" customFormat="false" ht="12.75" hidden="false" customHeight="false" outlineLevel="0" collapsed="false">
      <c r="A1596" s="89"/>
      <c r="B1596" s="89"/>
      <c r="C1596" s="89"/>
      <c r="D1596" s="89"/>
      <c r="E1596" s="89"/>
      <c r="F1596" s="89"/>
    </row>
    <row r="1597" customFormat="false" ht="12.75" hidden="false" customHeight="false" outlineLevel="0" collapsed="false">
      <c r="B1597" s="89"/>
      <c r="C1597" s="89"/>
      <c r="D1597" s="89"/>
      <c r="E1597" s="89"/>
      <c r="F1597" s="89"/>
    </row>
    <row r="1598" customFormat="false" ht="12.75" hidden="false" customHeight="false" outlineLevel="0" collapsed="false">
      <c r="A1598" s="89"/>
      <c r="B1598" s="89"/>
      <c r="C1598" s="89"/>
      <c r="D1598" s="89"/>
      <c r="E1598" s="89"/>
      <c r="F1598" s="89"/>
    </row>
    <row r="1599" customFormat="false" ht="12.75" hidden="false" customHeight="false" outlineLevel="0" collapsed="false">
      <c r="B1599" s="89"/>
      <c r="C1599" s="89"/>
      <c r="D1599" s="89"/>
      <c r="E1599" s="89"/>
      <c r="F1599" s="89"/>
    </row>
    <row r="1600" customFormat="false" ht="12.75" hidden="false" customHeight="false" outlineLevel="0" collapsed="false">
      <c r="A1600" s="89"/>
      <c r="B1600" s="89"/>
      <c r="C1600" s="89"/>
      <c r="D1600" s="89"/>
      <c r="E1600" s="89"/>
      <c r="F1600" s="89"/>
    </row>
    <row r="1601" customFormat="false" ht="12.75" hidden="false" customHeight="false" outlineLevel="0" collapsed="false">
      <c r="B1601" s="89"/>
      <c r="C1601" s="89"/>
      <c r="D1601" s="89"/>
      <c r="E1601" s="89"/>
      <c r="F1601" s="89"/>
    </row>
    <row r="1602" customFormat="false" ht="12.75" hidden="false" customHeight="false" outlineLevel="0" collapsed="false">
      <c r="A1602" s="89"/>
      <c r="B1602" s="89"/>
      <c r="C1602" s="89"/>
      <c r="D1602" s="89"/>
      <c r="E1602" s="89"/>
      <c r="F1602" s="89"/>
    </row>
    <row r="1603" customFormat="false" ht="12.75" hidden="false" customHeight="false" outlineLevel="0" collapsed="false">
      <c r="B1603" s="89"/>
      <c r="C1603" s="89"/>
      <c r="D1603" s="89"/>
      <c r="E1603" s="89"/>
      <c r="F1603" s="89"/>
    </row>
    <row r="1604" customFormat="false" ht="12.75" hidden="false" customHeight="false" outlineLevel="0" collapsed="false">
      <c r="A1604" s="89"/>
      <c r="B1604" s="89"/>
      <c r="C1604" s="89"/>
      <c r="D1604" s="89"/>
      <c r="E1604" s="89"/>
      <c r="F1604" s="89"/>
    </row>
    <row r="1605" customFormat="false" ht="12.75" hidden="false" customHeight="false" outlineLevel="0" collapsed="false">
      <c r="B1605" s="89"/>
      <c r="C1605" s="89"/>
      <c r="D1605" s="89"/>
      <c r="E1605" s="89"/>
      <c r="F1605" s="89"/>
    </row>
    <row r="1606" customFormat="false" ht="12.75" hidden="false" customHeight="false" outlineLevel="0" collapsed="false">
      <c r="A1606" s="89"/>
      <c r="B1606" s="89"/>
      <c r="C1606" s="89"/>
      <c r="D1606" s="89"/>
      <c r="E1606" s="89"/>
      <c r="F1606" s="89"/>
    </row>
    <row r="1607" customFormat="false" ht="12.75" hidden="false" customHeight="false" outlineLevel="0" collapsed="false">
      <c r="B1607" s="89"/>
      <c r="C1607" s="89"/>
      <c r="D1607" s="89"/>
      <c r="E1607" s="89"/>
      <c r="F1607" s="89"/>
    </row>
    <row r="1608" customFormat="false" ht="12.75" hidden="false" customHeight="false" outlineLevel="0" collapsed="false">
      <c r="A1608" s="89"/>
      <c r="B1608" s="89"/>
      <c r="C1608" s="89"/>
      <c r="D1608" s="89"/>
      <c r="E1608" s="89"/>
      <c r="F1608" s="89"/>
    </row>
    <row r="1609" customFormat="false" ht="12.75" hidden="false" customHeight="false" outlineLevel="0" collapsed="false">
      <c r="B1609" s="89"/>
      <c r="C1609" s="89"/>
      <c r="D1609" s="89"/>
      <c r="E1609" s="89"/>
      <c r="F1609" s="89"/>
    </row>
    <row r="1610" customFormat="false" ht="12.75" hidden="false" customHeight="false" outlineLevel="0" collapsed="false">
      <c r="A1610" s="89"/>
      <c r="B1610" s="89"/>
      <c r="C1610" s="89"/>
      <c r="D1610" s="89"/>
      <c r="E1610" s="89"/>
      <c r="F1610" s="89"/>
    </row>
    <row r="1611" customFormat="false" ht="12.75" hidden="false" customHeight="false" outlineLevel="0" collapsed="false">
      <c r="B1611" s="89"/>
      <c r="C1611" s="89"/>
      <c r="D1611" s="89"/>
      <c r="E1611" s="89"/>
      <c r="F1611" s="89"/>
    </row>
    <row r="1612" customFormat="false" ht="12.75" hidden="false" customHeight="false" outlineLevel="0" collapsed="false">
      <c r="A1612" s="89"/>
      <c r="B1612" s="89"/>
      <c r="C1612" s="89"/>
      <c r="D1612" s="89"/>
      <c r="E1612" s="89"/>
      <c r="F1612" s="89"/>
    </row>
    <row r="1613" customFormat="false" ht="12.75" hidden="false" customHeight="false" outlineLevel="0" collapsed="false">
      <c r="B1613" s="89"/>
      <c r="C1613" s="89"/>
      <c r="D1613" s="89"/>
      <c r="E1613" s="89"/>
      <c r="F1613" s="89"/>
    </row>
    <row r="1614" customFormat="false" ht="12.75" hidden="false" customHeight="false" outlineLevel="0" collapsed="false">
      <c r="A1614" s="89"/>
      <c r="B1614" s="89"/>
      <c r="C1614" s="89"/>
      <c r="D1614" s="89"/>
      <c r="E1614" s="89"/>
      <c r="F1614" s="89"/>
    </row>
    <row r="1615" customFormat="false" ht="12.75" hidden="false" customHeight="false" outlineLevel="0" collapsed="false">
      <c r="B1615" s="89"/>
      <c r="C1615" s="89"/>
      <c r="D1615" s="89"/>
      <c r="E1615" s="89"/>
      <c r="F1615" s="89"/>
    </row>
    <row r="1616" customFormat="false" ht="12.75" hidden="false" customHeight="false" outlineLevel="0" collapsed="false">
      <c r="A1616" s="89"/>
      <c r="B1616" s="89"/>
      <c r="C1616" s="89"/>
      <c r="D1616" s="89"/>
      <c r="E1616" s="89"/>
      <c r="F1616" s="89"/>
    </row>
    <row r="1617" customFormat="false" ht="12.75" hidden="false" customHeight="false" outlineLevel="0" collapsed="false">
      <c r="B1617" s="89"/>
      <c r="C1617" s="89"/>
      <c r="D1617" s="89"/>
      <c r="E1617" s="89"/>
      <c r="F1617" s="89"/>
    </row>
    <row r="1618" customFormat="false" ht="12.75" hidden="false" customHeight="false" outlineLevel="0" collapsed="false">
      <c r="A1618" s="89"/>
      <c r="B1618" s="89"/>
      <c r="C1618" s="89"/>
      <c r="D1618" s="89"/>
      <c r="E1618" s="89"/>
      <c r="F1618" s="89"/>
    </row>
    <row r="1619" customFormat="false" ht="12.75" hidden="false" customHeight="false" outlineLevel="0" collapsed="false">
      <c r="B1619" s="89"/>
      <c r="C1619" s="89"/>
      <c r="D1619" s="89"/>
      <c r="E1619" s="89"/>
      <c r="F1619" s="89"/>
    </row>
    <row r="1620" customFormat="false" ht="12.75" hidden="false" customHeight="false" outlineLevel="0" collapsed="false">
      <c r="A1620" s="89"/>
      <c r="B1620" s="89"/>
      <c r="C1620" s="89"/>
      <c r="D1620" s="89"/>
      <c r="E1620" s="89"/>
      <c r="F1620" s="89"/>
    </row>
    <row r="1621" customFormat="false" ht="12.75" hidden="false" customHeight="false" outlineLevel="0" collapsed="false">
      <c r="B1621" s="89"/>
      <c r="C1621" s="89"/>
      <c r="D1621" s="89"/>
      <c r="E1621" s="89"/>
      <c r="F1621" s="89"/>
    </row>
    <row r="1622" customFormat="false" ht="12.75" hidden="false" customHeight="false" outlineLevel="0" collapsed="false">
      <c r="A1622" s="89"/>
      <c r="B1622" s="89"/>
      <c r="C1622" s="89"/>
      <c r="D1622" s="89"/>
      <c r="E1622" s="89"/>
      <c r="F1622" s="89"/>
    </row>
    <row r="1623" customFormat="false" ht="12.75" hidden="false" customHeight="false" outlineLevel="0" collapsed="false">
      <c r="B1623" s="89"/>
      <c r="C1623" s="89"/>
      <c r="D1623" s="89"/>
      <c r="E1623" s="89"/>
      <c r="F1623" s="89"/>
    </row>
    <row r="1624" customFormat="false" ht="12.75" hidden="false" customHeight="false" outlineLevel="0" collapsed="false">
      <c r="A1624" s="89"/>
      <c r="B1624" s="89"/>
      <c r="C1624" s="89"/>
      <c r="D1624" s="89"/>
      <c r="E1624" s="89"/>
      <c r="F1624" s="89"/>
    </row>
    <row r="1625" customFormat="false" ht="12.75" hidden="false" customHeight="false" outlineLevel="0" collapsed="false">
      <c r="B1625" s="89"/>
      <c r="C1625" s="89"/>
      <c r="D1625" s="89"/>
      <c r="E1625" s="89"/>
      <c r="F1625" s="89"/>
    </row>
    <row r="1626" customFormat="false" ht="12.75" hidden="false" customHeight="false" outlineLevel="0" collapsed="false">
      <c r="A1626" s="89"/>
      <c r="B1626" s="89"/>
      <c r="C1626" s="89"/>
      <c r="D1626" s="89"/>
      <c r="E1626" s="89"/>
      <c r="F1626" s="89"/>
    </row>
    <row r="1627" customFormat="false" ht="12.75" hidden="false" customHeight="false" outlineLevel="0" collapsed="false">
      <c r="B1627" s="89"/>
      <c r="C1627" s="89"/>
      <c r="D1627" s="89"/>
      <c r="E1627" s="89"/>
      <c r="F1627" s="89"/>
    </row>
    <row r="1628" customFormat="false" ht="12.75" hidden="false" customHeight="false" outlineLevel="0" collapsed="false">
      <c r="A1628" s="89"/>
      <c r="B1628" s="89"/>
      <c r="C1628" s="89"/>
      <c r="D1628" s="89"/>
      <c r="E1628" s="89"/>
      <c r="F1628" s="89"/>
    </row>
    <row r="1629" customFormat="false" ht="12.75" hidden="false" customHeight="false" outlineLevel="0" collapsed="false">
      <c r="B1629" s="89"/>
      <c r="C1629" s="89"/>
      <c r="D1629" s="89"/>
      <c r="E1629" s="89"/>
      <c r="F1629" s="89"/>
    </row>
    <row r="1630" customFormat="false" ht="12.75" hidden="false" customHeight="false" outlineLevel="0" collapsed="false">
      <c r="A1630" s="89"/>
      <c r="B1630" s="89"/>
      <c r="C1630" s="89"/>
      <c r="D1630" s="89"/>
      <c r="E1630" s="89"/>
      <c r="F1630" s="89"/>
    </row>
    <row r="1631" customFormat="false" ht="12.75" hidden="false" customHeight="false" outlineLevel="0" collapsed="false">
      <c r="B1631" s="89"/>
      <c r="C1631" s="89"/>
      <c r="D1631" s="89"/>
      <c r="E1631" s="89"/>
      <c r="F1631" s="89"/>
    </row>
    <row r="1632" customFormat="false" ht="12.75" hidden="false" customHeight="false" outlineLevel="0" collapsed="false">
      <c r="A1632" s="89"/>
      <c r="B1632" s="89"/>
      <c r="C1632" s="89"/>
      <c r="D1632" s="89"/>
      <c r="E1632" s="89"/>
      <c r="F1632" s="89"/>
    </row>
    <row r="1633" customFormat="false" ht="12.75" hidden="false" customHeight="false" outlineLevel="0" collapsed="false">
      <c r="B1633" s="89"/>
      <c r="C1633" s="89"/>
      <c r="D1633" s="89"/>
      <c r="E1633" s="89"/>
      <c r="F1633" s="89"/>
    </row>
    <row r="1634" customFormat="false" ht="12.75" hidden="false" customHeight="false" outlineLevel="0" collapsed="false">
      <c r="A1634" s="89"/>
      <c r="B1634" s="89"/>
      <c r="C1634" s="89"/>
      <c r="D1634" s="89"/>
      <c r="E1634" s="89"/>
      <c r="F1634" s="89"/>
    </row>
    <row r="1635" customFormat="false" ht="12.75" hidden="false" customHeight="false" outlineLevel="0" collapsed="false">
      <c r="B1635" s="89"/>
      <c r="C1635" s="89"/>
      <c r="D1635" s="89"/>
      <c r="E1635" s="89"/>
      <c r="F1635" s="89"/>
    </row>
    <row r="1636" customFormat="false" ht="12.75" hidden="false" customHeight="false" outlineLevel="0" collapsed="false">
      <c r="A1636" s="89"/>
      <c r="B1636" s="89"/>
      <c r="C1636" s="89"/>
      <c r="D1636" s="89"/>
      <c r="E1636" s="89"/>
      <c r="F1636" s="89"/>
    </row>
    <row r="1637" customFormat="false" ht="12.75" hidden="false" customHeight="false" outlineLevel="0" collapsed="false">
      <c r="B1637" s="89"/>
      <c r="C1637" s="89"/>
      <c r="D1637" s="89"/>
      <c r="E1637" s="89"/>
      <c r="F1637" s="89"/>
    </row>
    <row r="1638" customFormat="false" ht="12.75" hidden="false" customHeight="false" outlineLevel="0" collapsed="false">
      <c r="A1638" s="89"/>
      <c r="B1638" s="89"/>
      <c r="C1638" s="89"/>
      <c r="D1638" s="89"/>
      <c r="E1638" s="89"/>
      <c r="F1638" s="89"/>
    </row>
    <row r="1639" customFormat="false" ht="12.75" hidden="false" customHeight="false" outlineLevel="0" collapsed="false">
      <c r="B1639" s="89"/>
      <c r="C1639" s="89"/>
      <c r="D1639" s="89"/>
      <c r="E1639" s="89"/>
      <c r="F1639" s="89"/>
    </row>
    <row r="1640" customFormat="false" ht="12.75" hidden="false" customHeight="false" outlineLevel="0" collapsed="false">
      <c r="A1640" s="89"/>
      <c r="B1640" s="89"/>
      <c r="C1640" s="89"/>
      <c r="D1640" s="89"/>
      <c r="E1640" s="89"/>
      <c r="F1640" s="89"/>
    </row>
    <row r="1641" customFormat="false" ht="12.75" hidden="false" customHeight="false" outlineLevel="0" collapsed="false">
      <c r="B1641" s="89"/>
      <c r="C1641" s="89"/>
      <c r="D1641" s="89"/>
      <c r="E1641" s="89"/>
      <c r="F1641" s="89"/>
    </row>
    <row r="1642" customFormat="false" ht="12.75" hidden="false" customHeight="false" outlineLevel="0" collapsed="false">
      <c r="A1642" s="89"/>
      <c r="B1642" s="89"/>
      <c r="C1642" s="89"/>
      <c r="D1642" s="89"/>
      <c r="E1642" s="89"/>
      <c r="F1642" s="89"/>
    </row>
    <row r="1643" customFormat="false" ht="12.75" hidden="false" customHeight="false" outlineLevel="0" collapsed="false">
      <c r="B1643" s="89"/>
      <c r="C1643" s="89"/>
      <c r="D1643" s="89"/>
      <c r="E1643" s="89"/>
      <c r="F1643" s="89"/>
    </row>
    <row r="1644" customFormat="false" ht="12.75" hidden="false" customHeight="false" outlineLevel="0" collapsed="false">
      <c r="A1644" s="89"/>
      <c r="B1644" s="89"/>
      <c r="C1644" s="89"/>
      <c r="D1644" s="89"/>
      <c r="E1644" s="89"/>
      <c r="F1644" s="89"/>
    </row>
    <row r="1645" customFormat="false" ht="12.75" hidden="false" customHeight="false" outlineLevel="0" collapsed="false">
      <c r="B1645" s="89"/>
      <c r="C1645" s="89"/>
      <c r="D1645" s="89"/>
      <c r="E1645" s="89"/>
      <c r="F1645" s="89"/>
    </row>
    <row r="1646" customFormat="false" ht="12.75" hidden="false" customHeight="false" outlineLevel="0" collapsed="false">
      <c r="A1646" s="89"/>
      <c r="B1646" s="89"/>
      <c r="C1646" s="89"/>
      <c r="D1646" s="89"/>
      <c r="E1646" s="89"/>
      <c r="F1646" s="89"/>
    </row>
    <row r="1647" customFormat="false" ht="12.75" hidden="false" customHeight="false" outlineLevel="0" collapsed="false">
      <c r="B1647" s="89"/>
      <c r="C1647" s="89"/>
      <c r="D1647" s="89"/>
      <c r="E1647" s="89"/>
      <c r="F1647" s="89"/>
    </row>
    <row r="1648" customFormat="false" ht="12.75" hidden="false" customHeight="false" outlineLevel="0" collapsed="false">
      <c r="A1648" s="89"/>
      <c r="B1648" s="89"/>
      <c r="C1648" s="89"/>
      <c r="D1648" s="89"/>
      <c r="E1648" s="89"/>
      <c r="F1648" s="89"/>
    </row>
    <row r="1649" customFormat="false" ht="12.75" hidden="false" customHeight="false" outlineLevel="0" collapsed="false">
      <c r="B1649" s="89"/>
      <c r="C1649" s="89"/>
      <c r="D1649" s="89"/>
      <c r="E1649" s="89"/>
      <c r="F1649" s="89"/>
    </row>
    <row r="1650" customFormat="false" ht="12.75" hidden="false" customHeight="false" outlineLevel="0" collapsed="false">
      <c r="A1650" s="89"/>
      <c r="B1650" s="89"/>
      <c r="C1650" s="89"/>
      <c r="D1650" s="89"/>
      <c r="E1650" s="89"/>
      <c r="F1650" s="89"/>
    </row>
    <row r="1651" customFormat="false" ht="12.75" hidden="false" customHeight="false" outlineLevel="0" collapsed="false">
      <c r="B1651" s="89"/>
      <c r="C1651" s="89"/>
      <c r="D1651" s="89"/>
      <c r="E1651" s="89"/>
      <c r="F1651" s="89"/>
    </row>
    <row r="1652" customFormat="false" ht="12.75" hidden="false" customHeight="false" outlineLevel="0" collapsed="false">
      <c r="A1652" s="89"/>
      <c r="B1652" s="89"/>
      <c r="C1652" s="89"/>
      <c r="D1652" s="89"/>
      <c r="E1652" s="89"/>
      <c r="F1652" s="89"/>
    </row>
    <row r="1653" customFormat="false" ht="12.75" hidden="false" customHeight="false" outlineLevel="0" collapsed="false">
      <c r="B1653" s="89"/>
      <c r="C1653" s="89"/>
      <c r="D1653" s="89"/>
      <c r="E1653" s="89"/>
      <c r="F1653" s="89"/>
    </row>
    <row r="1654" customFormat="false" ht="12.75" hidden="false" customHeight="false" outlineLevel="0" collapsed="false">
      <c r="A1654" s="89"/>
      <c r="B1654" s="89"/>
      <c r="C1654" s="89"/>
      <c r="D1654" s="89"/>
      <c r="E1654" s="89"/>
      <c r="F1654" s="89"/>
    </row>
    <row r="1655" customFormat="false" ht="12.75" hidden="false" customHeight="false" outlineLevel="0" collapsed="false">
      <c r="B1655" s="89"/>
      <c r="C1655" s="89"/>
      <c r="D1655" s="89"/>
      <c r="E1655" s="89"/>
      <c r="F1655" s="89"/>
    </row>
    <row r="1656" customFormat="false" ht="12.75" hidden="false" customHeight="false" outlineLevel="0" collapsed="false">
      <c r="A1656" s="89"/>
      <c r="B1656" s="89"/>
      <c r="C1656" s="89"/>
      <c r="D1656" s="89"/>
      <c r="E1656" s="89"/>
      <c r="F1656" s="89"/>
    </row>
    <row r="1657" customFormat="false" ht="12.75" hidden="false" customHeight="false" outlineLevel="0" collapsed="false">
      <c r="B1657" s="89"/>
      <c r="C1657" s="89"/>
      <c r="D1657" s="89"/>
      <c r="E1657" s="89"/>
      <c r="F1657" s="89"/>
    </row>
    <row r="1658" customFormat="false" ht="12.75" hidden="false" customHeight="false" outlineLevel="0" collapsed="false">
      <c r="A1658" s="89"/>
      <c r="B1658" s="89"/>
      <c r="C1658" s="89"/>
      <c r="D1658" s="89"/>
      <c r="E1658" s="89"/>
      <c r="F1658" s="89"/>
    </row>
    <row r="1659" customFormat="false" ht="12.75" hidden="false" customHeight="false" outlineLevel="0" collapsed="false">
      <c r="B1659" s="89"/>
      <c r="C1659" s="89"/>
      <c r="D1659" s="89"/>
      <c r="E1659" s="89"/>
      <c r="F1659" s="89"/>
    </row>
    <row r="1660" customFormat="false" ht="12.75" hidden="false" customHeight="false" outlineLevel="0" collapsed="false">
      <c r="A1660" s="89"/>
      <c r="B1660" s="89"/>
      <c r="C1660" s="89"/>
      <c r="D1660" s="89"/>
      <c r="E1660" s="89"/>
      <c r="F1660" s="89"/>
    </row>
    <row r="1661" customFormat="false" ht="12.75" hidden="false" customHeight="false" outlineLevel="0" collapsed="false">
      <c r="B1661" s="89"/>
      <c r="C1661" s="89"/>
      <c r="D1661" s="89"/>
      <c r="E1661" s="89"/>
      <c r="F1661" s="89"/>
    </row>
    <row r="1662" customFormat="false" ht="12.75" hidden="false" customHeight="false" outlineLevel="0" collapsed="false">
      <c r="A1662" s="89"/>
      <c r="B1662" s="89"/>
      <c r="C1662" s="89"/>
      <c r="D1662" s="89"/>
      <c r="E1662" s="89"/>
      <c r="F1662" s="89"/>
    </row>
    <row r="1663" customFormat="false" ht="12.75" hidden="false" customHeight="false" outlineLevel="0" collapsed="false">
      <c r="B1663" s="89"/>
      <c r="C1663" s="89"/>
      <c r="D1663" s="89"/>
      <c r="E1663" s="89"/>
      <c r="F1663" s="89"/>
    </row>
    <row r="1664" customFormat="false" ht="12.75" hidden="false" customHeight="false" outlineLevel="0" collapsed="false">
      <c r="A1664" s="89"/>
      <c r="B1664" s="89"/>
      <c r="C1664" s="89"/>
      <c r="D1664" s="89"/>
      <c r="E1664" s="89"/>
      <c r="F1664" s="89"/>
    </row>
    <row r="1665" customFormat="false" ht="12.75" hidden="false" customHeight="false" outlineLevel="0" collapsed="false">
      <c r="B1665" s="89"/>
      <c r="C1665" s="89"/>
      <c r="D1665" s="89"/>
      <c r="E1665" s="89"/>
      <c r="F1665" s="89"/>
    </row>
    <row r="1666" customFormat="false" ht="12.75" hidden="false" customHeight="false" outlineLevel="0" collapsed="false">
      <c r="A1666" s="89"/>
      <c r="B1666" s="89"/>
      <c r="C1666" s="89"/>
      <c r="D1666" s="89"/>
      <c r="E1666" s="89"/>
      <c r="F1666" s="89"/>
    </row>
    <row r="1667" customFormat="false" ht="12.75" hidden="false" customHeight="false" outlineLevel="0" collapsed="false">
      <c r="B1667" s="89"/>
      <c r="C1667" s="89"/>
      <c r="D1667" s="89"/>
      <c r="E1667" s="89"/>
      <c r="F1667" s="89"/>
    </row>
    <row r="1668" customFormat="false" ht="12.75" hidden="false" customHeight="false" outlineLevel="0" collapsed="false">
      <c r="A1668" s="89"/>
      <c r="B1668" s="89"/>
      <c r="C1668" s="89"/>
      <c r="D1668" s="89"/>
      <c r="E1668" s="89"/>
      <c r="F1668" s="89"/>
    </row>
    <row r="1669" customFormat="false" ht="12.75" hidden="false" customHeight="false" outlineLevel="0" collapsed="false">
      <c r="B1669" s="89"/>
      <c r="C1669" s="89"/>
      <c r="D1669" s="89"/>
      <c r="E1669" s="89"/>
      <c r="F1669" s="89"/>
    </row>
    <row r="1670" customFormat="false" ht="12.75" hidden="false" customHeight="false" outlineLevel="0" collapsed="false">
      <c r="A1670" s="89"/>
      <c r="B1670" s="89"/>
      <c r="C1670" s="89"/>
      <c r="D1670" s="89"/>
      <c r="E1670" s="89"/>
      <c r="F1670" s="89"/>
    </row>
    <row r="1671" customFormat="false" ht="12.75" hidden="false" customHeight="false" outlineLevel="0" collapsed="false">
      <c r="B1671" s="89"/>
      <c r="C1671" s="89"/>
      <c r="D1671" s="89"/>
      <c r="E1671" s="89"/>
      <c r="F1671" s="89"/>
    </row>
    <row r="1672" customFormat="false" ht="12.75" hidden="false" customHeight="false" outlineLevel="0" collapsed="false">
      <c r="A1672" s="89"/>
      <c r="B1672" s="89"/>
      <c r="C1672" s="89"/>
      <c r="D1672" s="89"/>
      <c r="E1672" s="89"/>
      <c r="F1672" s="89"/>
    </row>
    <row r="1673" customFormat="false" ht="12.75" hidden="false" customHeight="false" outlineLevel="0" collapsed="false">
      <c r="B1673" s="89"/>
      <c r="C1673" s="89"/>
      <c r="D1673" s="89"/>
      <c r="E1673" s="89"/>
      <c r="F1673" s="89"/>
    </row>
    <row r="1674" customFormat="false" ht="12.75" hidden="false" customHeight="false" outlineLevel="0" collapsed="false">
      <c r="A1674" s="89"/>
      <c r="B1674" s="89"/>
      <c r="C1674" s="89"/>
      <c r="D1674" s="89"/>
      <c r="E1674" s="89"/>
      <c r="F1674" s="89"/>
    </row>
    <row r="1675" customFormat="false" ht="12.75" hidden="false" customHeight="false" outlineLevel="0" collapsed="false">
      <c r="B1675" s="89"/>
      <c r="C1675" s="89"/>
      <c r="D1675" s="89"/>
      <c r="E1675" s="89"/>
      <c r="F1675" s="89"/>
    </row>
    <row r="1676" customFormat="false" ht="12.75" hidden="false" customHeight="false" outlineLevel="0" collapsed="false">
      <c r="A1676" s="89"/>
      <c r="B1676" s="89"/>
      <c r="C1676" s="89"/>
      <c r="D1676" s="89"/>
      <c r="E1676" s="89"/>
      <c r="F1676" s="89"/>
    </row>
    <row r="1677" customFormat="false" ht="12.75" hidden="false" customHeight="false" outlineLevel="0" collapsed="false">
      <c r="B1677" s="89"/>
      <c r="C1677" s="89"/>
      <c r="D1677" s="89"/>
      <c r="E1677" s="89"/>
      <c r="F1677" s="89"/>
    </row>
    <row r="1678" customFormat="false" ht="12.75" hidden="false" customHeight="false" outlineLevel="0" collapsed="false">
      <c r="A1678" s="89"/>
      <c r="B1678" s="89"/>
      <c r="C1678" s="89"/>
      <c r="D1678" s="89"/>
      <c r="E1678" s="89"/>
      <c r="F1678" s="89"/>
    </row>
    <row r="1679" customFormat="false" ht="12.75" hidden="false" customHeight="false" outlineLevel="0" collapsed="false">
      <c r="B1679" s="89"/>
      <c r="C1679" s="89"/>
      <c r="D1679" s="89"/>
      <c r="E1679" s="89"/>
      <c r="F1679" s="89"/>
    </row>
    <row r="1680" customFormat="false" ht="12.75" hidden="false" customHeight="false" outlineLevel="0" collapsed="false">
      <c r="A1680" s="89"/>
      <c r="B1680" s="89"/>
      <c r="C1680" s="89"/>
      <c r="D1680" s="89"/>
      <c r="E1680" s="89"/>
      <c r="F1680" s="89"/>
    </row>
    <row r="1681" customFormat="false" ht="12.75" hidden="false" customHeight="false" outlineLevel="0" collapsed="false">
      <c r="B1681" s="89"/>
      <c r="C1681" s="89"/>
      <c r="D1681" s="89"/>
      <c r="E1681" s="89"/>
      <c r="F1681" s="89"/>
    </row>
    <row r="1682" customFormat="false" ht="12.75" hidden="false" customHeight="false" outlineLevel="0" collapsed="false">
      <c r="A1682" s="89"/>
      <c r="B1682" s="89"/>
      <c r="C1682" s="89"/>
      <c r="D1682" s="89"/>
      <c r="E1682" s="89"/>
      <c r="F1682" s="89"/>
    </row>
    <row r="1683" customFormat="false" ht="12.75" hidden="false" customHeight="false" outlineLevel="0" collapsed="false">
      <c r="B1683" s="89"/>
      <c r="C1683" s="89"/>
      <c r="D1683" s="89"/>
      <c r="E1683" s="89"/>
      <c r="F1683" s="89"/>
    </row>
    <row r="1684" customFormat="false" ht="12.75" hidden="false" customHeight="false" outlineLevel="0" collapsed="false">
      <c r="A1684" s="89"/>
      <c r="B1684" s="89"/>
      <c r="C1684" s="89"/>
      <c r="D1684" s="89"/>
      <c r="E1684" s="89"/>
      <c r="F1684" s="89"/>
    </row>
    <row r="1685" customFormat="false" ht="12.75" hidden="false" customHeight="false" outlineLevel="0" collapsed="false">
      <c r="B1685" s="89"/>
      <c r="C1685" s="89"/>
      <c r="D1685" s="89"/>
      <c r="E1685" s="89"/>
      <c r="F1685" s="89"/>
    </row>
    <row r="1686" customFormat="false" ht="12.75" hidden="false" customHeight="false" outlineLevel="0" collapsed="false">
      <c r="A1686" s="89"/>
      <c r="B1686" s="89"/>
      <c r="C1686" s="89"/>
      <c r="D1686" s="89"/>
      <c r="E1686" s="89"/>
      <c r="F1686" s="89"/>
    </row>
    <row r="1687" customFormat="false" ht="12.75" hidden="false" customHeight="false" outlineLevel="0" collapsed="false">
      <c r="B1687" s="89"/>
      <c r="C1687" s="89"/>
      <c r="D1687" s="89"/>
      <c r="E1687" s="89"/>
      <c r="F1687" s="89"/>
    </row>
    <row r="1688" customFormat="false" ht="12.75" hidden="false" customHeight="false" outlineLevel="0" collapsed="false">
      <c r="A1688" s="89"/>
      <c r="B1688" s="89"/>
      <c r="C1688" s="89"/>
      <c r="D1688" s="89"/>
      <c r="E1688" s="89"/>
      <c r="F1688" s="89"/>
    </row>
    <row r="1689" customFormat="false" ht="12.75" hidden="false" customHeight="false" outlineLevel="0" collapsed="false">
      <c r="B1689" s="89"/>
      <c r="C1689" s="89"/>
      <c r="D1689" s="89"/>
      <c r="E1689" s="89"/>
      <c r="F1689" s="89"/>
    </row>
    <row r="1690" customFormat="false" ht="12.75" hidden="false" customHeight="false" outlineLevel="0" collapsed="false">
      <c r="A1690" s="89"/>
      <c r="B1690" s="89"/>
      <c r="C1690" s="89"/>
      <c r="D1690" s="89"/>
      <c r="E1690" s="89"/>
      <c r="F1690" s="89"/>
    </row>
    <row r="1691" customFormat="false" ht="12.75" hidden="false" customHeight="false" outlineLevel="0" collapsed="false">
      <c r="B1691" s="89"/>
      <c r="C1691" s="89"/>
      <c r="D1691" s="89"/>
      <c r="E1691" s="89"/>
      <c r="F1691" s="89"/>
    </row>
    <row r="1692" customFormat="false" ht="12.75" hidden="false" customHeight="false" outlineLevel="0" collapsed="false">
      <c r="A1692" s="89"/>
      <c r="B1692" s="89"/>
      <c r="C1692" s="89"/>
      <c r="D1692" s="89"/>
      <c r="E1692" s="89"/>
      <c r="F1692" s="89"/>
    </row>
    <row r="1693" customFormat="false" ht="12.75" hidden="false" customHeight="false" outlineLevel="0" collapsed="false">
      <c r="B1693" s="89"/>
      <c r="C1693" s="89"/>
      <c r="D1693" s="89"/>
      <c r="E1693" s="89"/>
      <c r="F1693" s="89"/>
    </row>
    <row r="1694" customFormat="false" ht="12.75" hidden="false" customHeight="false" outlineLevel="0" collapsed="false">
      <c r="A1694" s="89"/>
      <c r="B1694" s="89"/>
      <c r="C1694" s="89"/>
      <c r="D1694" s="89"/>
      <c r="E1694" s="89"/>
      <c r="F1694" s="89"/>
    </row>
    <row r="1695" customFormat="false" ht="12.75" hidden="false" customHeight="false" outlineLevel="0" collapsed="false">
      <c r="B1695" s="89"/>
      <c r="C1695" s="89"/>
      <c r="D1695" s="89"/>
      <c r="E1695" s="89"/>
      <c r="F1695" s="89"/>
    </row>
    <row r="1696" customFormat="false" ht="12.75" hidden="false" customHeight="false" outlineLevel="0" collapsed="false">
      <c r="A1696" s="89"/>
      <c r="B1696" s="89"/>
      <c r="C1696" s="89"/>
      <c r="D1696" s="89"/>
      <c r="E1696" s="89"/>
      <c r="F1696" s="89"/>
    </row>
    <row r="1697" customFormat="false" ht="12.75" hidden="false" customHeight="false" outlineLevel="0" collapsed="false">
      <c r="B1697" s="89"/>
      <c r="C1697" s="89"/>
      <c r="D1697" s="89"/>
      <c r="E1697" s="89"/>
      <c r="F1697" s="89"/>
    </row>
    <row r="1698" customFormat="false" ht="12.75" hidden="false" customHeight="false" outlineLevel="0" collapsed="false">
      <c r="A1698" s="89"/>
      <c r="B1698" s="89"/>
      <c r="C1698" s="89"/>
      <c r="D1698" s="89"/>
      <c r="E1698" s="89"/>
      <c r="F1698" s="89"/>
    </row>
    <row r="1699" customFormat="false" ht="12.75" hidden="false" customHeight="false" outlineLevel="0" collapsed="false">
      <c r="B1699" s="89"/>
      <c r="C1699" s="89"/>
      <c r="D1699" s="89"/>
      <c r="E1699" s="89"/>
      <c r="F1699" s="89"/>
    </row>
    <row r="1700" customFormat="false" ht="12.75" hidden="false" customHeight="false" outlineLevel="0" collapsed="false">
      <c r="A1700" s="89"/>
      <c r="B1700" s="89"/>
      <c r="C1700" s="89"/>
      <c r="D1700" s="89"/>
      <c r="E1700" s="89"/>
      <c r="F1700" s="89"/>
    </row>
    <row r="1701" customFormat="false" ht="12.75" hidden="false" customHeight="false" outlineLevel="0" collapsed="false">
      <c r="B1701" s="89"/>
      <c r="C1701" s="89"/>
      <c r="D1701" s="89"/>
      <c r="E1701" s="89"/>
      <c r="F1701" s="89"/>
    </row>
    <row r="1702" customFormat="false" ht="12.75" hidden="false" customHeight="false" outlineLevel="0" collapsed="false">
      <c r="A1702" s="89"/>
      <c r="B1702" s="89"/>
      <c r="C1702" s="89"/>
      <c r="D1702" s="89"/>
      <c r="E1702" s="89"/>
      <c r="F1702" s="89"/>
    </row>
    <row r="1703" customFormat="false" ht="12.75" hidden="false" customHeight="false" outlineLevel="0" collapsed="false">
      <c r="B1703" s="89"/>
      <c r="C1703" s="89"/>
      <c r="D1703" s="89"/>
      <c r="E1703" s="89"/>
      <c r="F1703" s="89"/>
    </row>
    <row r="1704" customFormat="false" ht="12.75" hidden="false" customHeight="false" outlineLevel="0" collapsed="false">
      <c r="A1704" s="89"/>
      <c r="B1704" s="89"/>
      <c r="C1704" s="89"/>
      <c r="D1704" s="89"/>
      <c r="E1704" s="89"/>
      <c r="F1704" s="89"/>
    </row>
    <row r="1705" customFormat="false" ht="12.75" hidden="false" customHeight="false" outlineLevel="0" collapsed="false">
      <c r="B1705" s="89"/>
      <c r="C1705" s="89"/>
      <c r="D1705" s="89"/>
      <c r="E1705" s="89"/>
      <c r="F1705" s="89"/>
    </row>
    <row r="1706" customFormat="false" ht="12.75" hidden="false" customHeight="false" outlineLevel="0" collapsed="false">
      <c r="A1706" s="89"/>
      <c r="B1706" s="89"/>
      <c r="C1706" s="89"/>
      <c r="D1706" s="89"/>
      <c r="E1706" s="89"/>
      <c r="F1706" s="89"/>
    </row>
    <row r="1707" customFormat="false" ht="12.75" hidden="false" customHeight="false" outlineLevel="0" collapsed="false">
      <c r="B1707" s="89"/>
      <c r="C1707" s="89"/>
      <c r="D1707" s="89"/>
      <c r="E1707" s="89"/>
      <c r="F1707" s="89"/>
    </row>
    <row r="1708" customFormat="false" ht="12.75" hidden="false" customHeight="false" outlineLevel="0" collapsed="false">
      <c r="A1708" s="89"/>
      <c r="B1708" s="89"/>
      <c r="C1708" s="89"/>
      <c r="D1708" s="89"/>
      <c r="E1708" s="89"/>
      <c r="F1708" s="89"/>
    </row>
    <row r="1709" customFormat="false" ht="12.75" hidden="false" customHeight="false" outlineLevel="0" collapsed="false">
      <c r="B1709" s="89"/>
      <c r="C1709" s="89"/>
      <c r="D1709" s="89"/>
      <c r="E1709" s="89"/>
      <c r="F1709" s="89"/>
    </row>
    <row r="1710" customFormat="false" ht="12.75" hidden="false" customHeight="false" outlineLevel="0" collapsed="false">
      <c r="A1710" s="89"/>
      <c r="B1710" s="89"/>
      <c r="C1710" s="89"/>
      <c r="D1710" s="89"/>
      <c r="E1710" s="89"/>
      <c r="F1710" s="89"/>
    </row>
    <row r="1711" customFormat="false" ht="12.75" hidden="false" customHeight="false" outlineLevel="0" collapsed="false">
      <c r="B1711" s="89"/>
      <c r="C1711" s="89"/>
      <c r="D1711" s="89"/>
      <c r="E1711" s="89"/>
      <c r="F1711" s="89"/>
    </row>
    <row r="1712" customFormat="false" ht="12.75" hidden="false" customHeight="false" outlineLevel="0" collapsed="false">
      <c r="A1712" s="89"/>
      <c r="B1712" s="89"/>
      <c r="C1712" s="89"/>
      <c r="D1712" s="89"/>
      <c r="E1712" s="89"/>
      <c r="F1712" s="89"/>
    </row>
    <row r="1713" customFormat="false" ht="12.75" hidden="false" customHeight="false" outlineLevel="0" collapsed="false">
      <c r="B1713" s="89"/>
      <c r="C1713" s="89"/>
      <c r="D1713" s="89"/>
      <c r="E1713" s="89"/>
      <c r="F1713" s="89"/>
    </row>
    <row r="1714" customFormat="false" ht="12.75" hidden="false" customHeight="false" outlineLevel="0" collapsed="false">
      <c r="A1714" s="89"/>
      <c r="B1714" s="89"/>
      <c r="C1714" s="89"/>
      <c r="D1714" s="89"/>
      <c r="E1714" s="89"/>
      <c r="F1714" s="89"/>
    </row>
    <row r="1715" customFormat="false" ht="12.75" hidden="false" customHeight="false" outlineLevel="0" collapsed="false">
      <c r="B1715" s="89"/>
      <c r="C1715" s="89"/>
      <c r="D1715" s="89"/>
      <c r="E1715" s="89"/>
      <c r="F1715" s="89"/>
    </row>
    <row r="1716" customFormat="false" ht="12.75" hidden="false" customHeight="false" outlineLevel="0" collapsed="false">
      <c r="A1716" s="89"/>
      <c r="B1716" s="89"/>
      <c r="C1716" s="89"/>
      <c r="D1716" s="89"/>
      <c r="E1716" s="89"/>
      <c r="F1716" s="89"/>
    </row>
    <row r="1717" customFormat="false" ht="12.75" hidden="false" customHeight="false" outlineLevel="0" collapsed="false">
      <c r="B1717" s="89"/>
      <c r="C1717" s="89"/>
      <c r="D1717" s="89"/>
      <c r="E1717" s="89"/>
      <c r="F1717" s="89"/>
    </row>
    <row r="1718" customFormat="false" ht="12.75" hidden="false" customHeight="false" outlineLevel="0" collapsed="false">
      <c r="A1718" s="89"/>
      <c r="B1718" s="89"/>
      <c r="C1718" s="89"/>
      <c r="D1718" s="89"/>
      <c r="E1718" s="89"/>
      <c r="F1718" s="89"/>
    </row>
    <row r="1719" customFormat="false" ht="12.75" hidden="false" customHeight="false" outlineLevel="0" collapsed="false">
      <c r="B1719" s="89"/>
      <c r="C1719" s="89"/>
      <c r="D1719" s="89"/>
      <c r="E1719" s="89"/>
      <c r="F1719" s="89"/>
    </row>
    <row r="1720" customFormat="false" ht="12.75" hidden="false" customHeight="false" outlineLevel="0" collapsed="false">
      <c r="A1720" s="89"/>
      <c r="B1720" s="89"/>
      <c r="C1720" s="89"/>
      <c r="D1720" s="89"/>
      <c r="E1720" s="89"/>
      <c r="F1720" s="89"/>
    </row>
    <row r="1721" customFormat="false" ht="12.75" hidden="false" customHeight="false" outlineLevel="0" collapsed="false">
      <c r="B1721" s="89"/>
      <c r="C1721" s="89"/>
      <c r="D1721" s="89"/>
      <c r="E1721" s="89"/>
      <c r="F1721" s="89"/>
    </row>
    <row r="1722" customFormat="false" ht="12.75" hidden="false" customHeight="false" outlineLevel="0" collapsed="false">
      <c r="A1722" s="89"/>
      <c r="B1722" s="89"/>
      <c r="C1722" s="89"/>
      <c r="D1722" s="89"/>
      <c r="E1722" s="89"/>
      <c r="F1722" s="89"/>
    </row>
    <row r="1723" customFormat="false" ht="12.75" hidden="false" customHeight="false" outlineLevel="0" collapsed="false">
      <c r="B1723" s="89"/>
      <c r="C1723" s="89"/>
      <c r="D1723" s="89"/>
      <c r="E1723" s="89"/>
      <c r="F1723" s="89"/>
    </row>
    <row r="1724" customFormat="false" ht="12.75" hidden="false" customHeight="false" outlineLevel="0" collapsed="false">
      <c r="A1724" s="89"/>
      <c r="B1724" s="89"/>
      <c r="C1724" s="89"/>
      <c r="D1724" s="89"/>
      <c r="E1724" s="89"/>
      <c r="F1724" s="89"/>
    </row>
    <row r="1725" customFormat="false" ht="12.75" hidden="false" customHeight="false" outlineLevel="0" collapsed="false">
      <c r="B1725" s="89"/>
      <c r="C1725" s="89"/>
      <c r="D1725" s="89"/>
      <c r="E1725" s="89"/>
      <c r="F1725" s="89"/>
    </row>
    <row r="1726" customFormat="false" ht="12.75" hidden="false" customHeight="false" outlineLevel="0" collapsed="false">
      <c r="A1726" s="89"/>
      <c r="B1726" s="89"/>
      <c r="C1726" s="89"/>
      <c r="D1726" s="89"/>
      <c r="E1726" s="89"/>
      <c r="F1726" s="89"/>
    </row>
    <row r="1727" customFormat="false" ht="12.75" hidden="false" customHeight="false" outlineLevel="0" collapsed="false">
      <c r="B1727" s="89"/>
      <c r="C1727" s="89"/>
      <c r="D1727" s="89"/>
      <c r="E1727" s="89"/>
      <c r="F1727" s="89"/>
    </row>
    <row r="1728" customFormat="false" ht="12.75" hidden="false" customHeight="false" outlineLevel="0" collapsed="false">
      <c r="A1728" s="89"/>
      <c r="B1728" s="89"/>
      <c r="C1728" s="89"/>
      <c r="D1728" s="89"/>
      <c r="E1728" s="89"/>
      <c r="F1728" s="89"/>
    </row>
    <row r="1729" customFormat="false" ht="12.75" hidden="false" customHeight="false" outlineLevel="0" collapsed="false">
      <c r="B1729" s="89"/>
      <c r="C1729" s="89"/>
      <c r="D1729" s="89"/>
      <c r="E1729" s="89"/>
      <c r="F1729" s="89"/>
    </row>
    <row r="1730" customFormat="false" ht="12.75" hidden="false" customHeight="false" outlineLevel="0" collapsed="false">
      <c r="A1730" s="89"/>
      <c r="B1730" s="89"/>
      <c r="C1730" s="89"/>
      <c r="D1730" s="89"/>
      <c r="E1730" s="89"/>
      <c r="F1730" s="89"/>
    </row>
    <row r="1731" customFormat="false" ht="12.75" hidden="false" customHeight="false" outlineLevel="0" collapsed="false">
      <c r="B1731" s="89"/>
      <c r="C1731" s="89"/>
      <c r="D1731" s="89"/>
      <c r="E1731" s="89"/>
      <c r="F1731" s="89"/>
    </row>
    <row r="1732" customFormat="false" ht="12.75" hidden="false" customHeight="false" outlineLevel="0" collapsed="false">
      <c r="A1732" s="89"/>
      <c r="B1732" s="89"/>
      <c r="C1732" s="89"/>
      <c r="D1732" s="89"/>
      <c r="E1732" s="89"/>
      <c r="F1732" s="89"/>
    </row>
    <row r="1733" customFormat="false" ht="12.75" hidden="false" customHeight="false" outlineLevel="0" collapsed="false">
      <c r="B1733" s="89"/>
      <c r="C1733" s="89"/>
      <c r="D1733" s="89"/>
      <c r="E1733" s="89"/>
      <c r="F1733" s="89"/>
    </row>
    <row r="1734" customFormat="false" ht="12.75" hidden="false" customHeight="false" outlineLevel="0" collapsed="false">
      <c r="A1734" s="89"/>
      <c r="B1734" s="89"/>
      <c r="C1734" s="89"/>
      <c r="D1734" s="89"/>
      <c r="E1734" s="89"/>
      <c r="F1734" s="89"/>
    </row>
    <row r="1735" customFormat="false" ht="12.75" hidden="false" customHeight="false" outlineLevel="0" collapsed="false">
      <c r="B1735" s="89"/>
      <c r="C1735" s="89"/>
      <c r="D1735" s="89"/>
      <c r="E1735" s="89"/>
      <c r="F1735" s="89"/>
    </row>
    <row r="1736" customFormat="false" ht="12.75" hidden="false" customHeight="false" outlineLevel="0" collapsed="false">
      <c r="A1736" s="89"/>
      <c r="B1736" s="89"/>
      <c r="C1736" s="89"/>
      <c r="D1736" s="89"/>
      <c r="E1736" s="89"/>
      <c r="F1736" s="89"/>
    </row>
    <row r="1737" customFormat="false" ht="12.75" hidden="false" customHeight="false" outlineLevel="0" collapsed="false">
      <c r="B1737" s="89"/>
      <c r="C1737" s="89"/>
      <c r="D1737" s="89"/>
      <c r="E1737" s="89"/>
      <c r="F1737" s="89"/>
    </row>
    <row r="1738" customFormat="false" ht="12.75" hidden="false" customHeight="false" outlineLevel="0" collapsed="false">
      <c r="A1738" s="89"/>
      <c r="B1738" s="89"/>
      <c r="C1738" s="89"/>
      <c r="D1738" s="89"/>
      <c r="E1738" s="89"/>
      <c r="F1738" s="89"/>
    </row>
    <row r="1739" customFormat="false" ht="12.75" hidden="false" customHeight="false" outlineLevel="0" collapsed="false">
      <c r="B1739" s="89"/>
      <c r="C1739" s="89"/>
      <c r="D1739" s="89"/>
      <c r="E1739" s="89"/>
      <c r="F1739" s="89"/>
    </row>
    <row r="1740" customFormat="false" ht="12.75" hidden="false" customHeight="false" outlineLevel="0" collapsed="false">
      <c r="A1740" s="89"/>
      <c r="B1740" s="89"/>
      <c r="C1740" s="89"/>
      <c r="D1740" s="89"/>
      <c r="E1740" s="89"/>
      <c r="F1740" s="89"/>
    </row>
    <row r="1741" customFormat="false" ht="12.75" hidden="false" customHeight="false" outlineLevel="0" collapsed="false">
      <c r="B1741" s="89"/>
      <c r="C1741" s="89"/>
      <c r="D1741" s="89"/>
      <c r="E1741" s="89"/>
      <c r="F1741" s="89"/>
    </row>
    <row r="1742" customFormat="false" ht="12.75" hidden="false" customHeight="false" outlineLevel="0" collapsed="false">
      <c r="A1742" s="89"/>
      <c r="B1742" s="89"/>
      <c r="C1742" s="89"/>
      <c r="D1742" s="89"/>
      <c r="E1742" s="89"/>
      <c r="F1742" s="89"/>
    </row>
    <row r="1743" customFormat="false" ht="12.75" hidden="false" customHeight="false" outlineLevel="0" collapsed="false">
      <c r="B1743" s="89"/>
      <c r="C1743" s="89"/>
      <c r="D1743" s="89"/>
      <c r="E1743" s="89"/>
      <c r="F1743" s="89"/>
    </row>
    <row r="1744" customFormat="false" ht="12.75" hidden="false" customHeight="false" outlineLevel="0" collapsed="false">
      <c r="A1744" s="89"/>
      <c r="B1744" s="89"/>
      <c r="C1744" s="89"/>
      <c r="D1744" s="89"/>
      <c r="E1744" s="89"/>
      <c r="F1744" s="89"/>
    </row>
    <row r="1745" customFormat="false" ht="12.75" hidden="false" customHeight="false" outlineLevel="0" collapsed="false">
      <c r="B1745" s="89"/>
      <c r="C1745" s="89"/>
      <c r="D1745" s="89"/>
      <c r="E1745" s="89"/>
      <c r="F1745" s="89"/>
    </row>
    <row r="1746" customFormat="false" ht="12.75" hidden="false" customHeight="false" outlineLevel="0" collapsed="false">
      <c r="A1746" s="89"/>
      <c r="B1746" s="89"/>
      <c r="C1746" s="89"/>
      <c r="D1746" s="89"/>
      <c r="E1746" s="89"/>
      <c r="F1746" s="89"/>
    </row>
    <row r="1747" customFormat="false" ht="12.75" hidden="false" customHeight="false" outlineLevel="0" collapsed="false">
      <c r="B1747" s="89"/>
      <c r="C1747" s="89"/>
      <c r="D1747" s="89"/>
      <c r="E1747" s="89"/>
      <c r="F1747" s="89"/>
    </row>
    <row r="1748" customFormat="false" ht="12.75" hidden="false" customHeight="false" outlineLevel="0" collapsed="false">
      <c r="A1748" s="89"/>
      <c r="B1748" s="89"/>
      <c r="C1748" s="89"/>
      <c r="D1748" s="89"/>
      <c r="E1748" s="89"/>
      <c r="F1748" s="89"/>
    </row>
    <row r="1749" customFormat="false" ht="12.75" hidden="false" customHeight="false" outlineLevel="0" collapsed="false">
      <c r="B1749" s="89"/>
      <c r="C1749" s="89"/>
      <c r="D1749" s="89"/>
      <c r="E1749" s="89"/>
      <c r="F1749" s="89"/>
    </row>
    <row r="1750" customFormat="false" ht="12.75" hidden="false" customHeight="false" outlineLevel="0" collapsed="false">
      <c r="A1750" s="89"/>
      <c r="B1750" s="89"/>
      <c r="C1750" s="89"/>
      <c r="D1750" s="89"/>
      <c r="E1750" s="89"/>
      <c r="F1750" s="89"/>
    </row>
    <row r="1751" customFormat="false" ht="12.75" hidden="false" customHeight="false" outlineLevel="0" collapsed="false">
      <c r="B1751" s="89"/>
      <c r="C1751" s="89"/>
      <c r="D1751" s="89"/>
      <c r="E1751" s="89"/>
      <c r="F1751" s="89"/>
    </row>
    <row r="1752" customFormat="false" ht="12.75" hidden="false" customHeight="false" outlineLevel="0" collapsed="false">
      <c r="A1752" s="89"/>
      <c r="B1752" s="89"/>
      <c r="C1752" s="89"/>
      <c r="D1752" s="89"/>
      <c r="E1752" s="89"/>
      <c r="F1752" s="89"/>
    </row>
    <row r="1753" customFormat="false" ht="12.75" hidden="false" customHeight="false" outlineLevel="0" collapsed="false">
      <c r="B1753" s="89"/>
      <c r="C1753" s="89"/>
      <c r="D1753" s="89"/>
      <c r="E1753" s="89"/>
      <c r="F1753" s="89"/>
    </row>
    <row r="1754" customFormat="false" ht="12.75" hidden="false" customHeight="false" outlineLevel="0" collapsed="false">
      <c r="A1754" s="89"/>
      <c r="B1754" s="89"/>
      <c r="C1754" s="89"/>
      <c r="D1754" s="89"/>
      <c r="E1754" s="89"/>
      <c r="F1754" s="89"/>
    </row>
    <row r="1755" customFormat="false" ht="12.75" hidden="false" customHeight="false" outlineLevel="0" collapsed="false">
      <c r="B1755" s="89"/>
      <c r="C1755" s="89"/>
      <c r="D1755" s="89"/>
      <c r="E1755" s="89"/>
      <c r="F1755" s="89"/>
    </row>
    <row r="1756" customFormat="false" ht="12.75" hidden="false" customHeight="false" outlineLevel="0" collapsed="false">
      <c r="A1756" s="89"/>
      <c r="B1756" s="89"/>
      <c r="C1756" s="89"/>
      <c r="D1756" s="89"/>
      <c r="E1756" s="89"/>
      <c r="F1756" s="89"/>
    </row>
    <row r="1757" customFormat="false" ht="12.75" hidden="false" customHeight="false" outlineLevel="0" collapsed="false">
      <c r="B1757" s="89"/>
      <c r="C1757" s="89"/>
      <c r="D1757" s="89"/>
      <c r="E1757" s="89"/>
      <c r="F1757" s="89"/>
    </row>
    <row r="1758" customFormat="false" ht="12.75" hidden="false" customHeight="false" outlineLevel="0" collapsed="false">
      <c r="A1758" s="89"/>
      <c r="B1758" s="89"/>
      <c r="C1758" s="89"/>
      <c r="D1758" s="89"/>
      <c r="E1758" s="89"/>
      <c r="F1758" s="89"/>
    </row>
    <row r="1759" customFormat="false" ht="12.75" hidden="false" customHeight="false" outlineLevel="0" collapsed="false">
      <c r="B1759" s="89"/>
      <c r="C1759" s="89"/>
      <c r="D1759" s="89"/>
      <c r="E1759" s="89"/>
      <c r="F1759" s="89"/>
    </row>
    <row r="1760" customFormat="false" ht="12.75" hidden="false" customHeight="false" outlineLevel="0" collapsed="false">
      <c r="A1760" s="89"/>
      <c r="B1760" s="89"/>
      <c r="C1760" s="89"/>
      <c r="D1760" s="89"/>
      <c r="E1760" s="89"/>
      <c r="F1760" s="89"/>
    </row>
    <row r="1761" customFormat="false" ht="12.75" hidden="false" customHeight="false" outlineLevel="0" collapsed="false">
      <c r="B1761" s="89"/>
      <c r="C1761" s="89"/>
      <c r="D1761" s="89"/>
      <c r="E1761" s="89"/>
      <c r="F1761" s="89"/>
    </row>
    <row r="1762" customFormat="false" ht="12.75" hidden="false" customHeight="false" outlineLevel="0" collapsed="false">
      <c r="A1762" s="89"/>
      <c r="B1762" s="89"/>
      <c r="C1762" s="89"/>
      <c r="D1762" s="89"/>
      <c r="E1762" s="89"/>
      <c r="F1762" s="89"/>
    </row>
    <row r="1763" customFormat="false" ht="12.75" hidden="false" customHeight="false" outlineLevel="0" collapsed="false">
      <c r="B1763" s="89"/>
      <c r="C1763" s="89"/>
      <c r="D1763" s="89"/>
      <c r="E1763" s="89"/>
      <c r="F1763" s="89"/>
    </row>
    <row r="1764" customFormat="false" ht="12.75" hidden="false" customHeight="false" outlineLevel="0" collapsed="false">
      <c r="A1764" s="89"/>
      <c r="B1764" s="89"/>
      <c r="C1764" s="89"/>
      <c r="D1764" s="89"/>
      <c r="E1764" s="89"/>
      <c r="F1764" s="89"/>
    </row>
    <row r="1765" customFormat="false" ht="12.75" hidden="false" customHeight="false" outlineLevel="0" collapsed="false">
      <c r="B1765" s="89"/>
      <c r="C1765" s="89"/>
      <c r="D1765" s="89"/>
      <c r="E1765" s="89"/>
      <c r="F1765" s="89"/>
    </row>
    <row r="1766" customFormat="false" ht="12.75" hidden="false" customHeight="false" outlineLevel="0" collapsed="false">
      <c r="A1766" s="89"/>
      <c r="B1766" s="89"/>
      <c r="C1766" s="89"/>
      <c r="D1766" s="89"/>
      <c r="E1766" s="89"/>
      <c r="F1766" s="89"/>
    </row>
    <row r="1767" customFormat="false" ht="12.75" hidden="false" customHeight="false" outlineLevel="0" collapsed="false">
      <c r="B1767" s="89"/>
      <c r="C1767" s="89"/>
      <c r="D1767" s="89"/>
      <c r="E1767" s="89"/>
      <c r="F1767" s="89"/>
    </row>
    <row r="1768" customFormat="false" ht="12.75" hidden="false" customHeight="false" outlineLevel="0" collapsed="false">
      <c r="A1768" s="89"/>
      <c r="B1768" s="89"/>
      <c r="C1768" s="89"/>
      <c r="D1768" s="89"/>
      <c r="E1768" s="89"/>
      <c r="F1768" s="89"/>
    </row>
    <row r="1769" customFormat="false" ht="12.75" hidden="false" customHeight="false" outlineLevel="0" collapsed="false">
      <c r="B1769" s="89"/>
      <c r="C1769" s="89"/>
      <c r="D1769" s="89"/>
      <c r="E1769" s="89"/>
      <c r="F1769" s="89"/>
    </row>
    <row r="1770" customFormat="false" ht="12.75" hidden="false" customHeight="false" outlineLevel="0" collapsed="false">
      <c r="A1770" s="89"/>
      <c r="B1770" s="89"/>
      <c r="C1770" s="89"/>
      <c r="D1770" s="89"/>
      <c r="E1770" s="89"/>
      <c r="F1770" s="89"/>
    </row>
    <row r="1771" customFormat="false" ht="12.75" hidden="false" customHeight="false" outlineLevel="0" collapsed="false">
      <c r="B1771" s="89"/>
      <c r="C1771" s="89"/>
      <c r="D1771" s="89"/>
      <c r="E1771" s="89"/>
      <c r="F1771" s="89"/>
    </row>
    <row r="1772" customFormat="false" ht="12.75" hidden="false" customHeight="false" outlineLevel="0" collapsed="false">
      <c r="A1772" s="89"/>
      <c r="B1772" s="89"/>
      <c r="C1772" s="89"/>
      <c r="D1772" s="89"/>
      <c r="E1772" s="89"/>
      <c r="F1772" s="89"/>
    </row>
    <row r="1773" customFormat="false" ht="12.75" hidden="false" customHeight="false" outlineLevel="0" collapsed="false">
      <c r="B1773" s="89"/>
      <c r="C1773" s="89"/>
      <c r="D1773" s="89"/>
      <c r="E1773" s="89"/>
      <c r="F1773" s="89"/>
    </row>
    <row r="1774" customFormat="false" ht="12.75" hidden="false" customHeight="false" outlineLevel="0" collapsed="false">
      <c r="A1774" s="89"/>
      <c r="B1774" s="89"/>
      <c r="C1774" s="89"/>
      <c r="D1774" s="89"/>
      <c r="E1774" s="89"/>
      <c r="F1774" s="89"/>
    </row>
    <row r="1775" customFormat="false" ht="12.75" hidden="false" customHeight="false" outlineLevel="0" collapsed="false">
      <c r="B1775" s="89"/>
      <c r="C1775" s="89"/>
      <c r="D1775" s="89"/>
      <c r="E1775" s="89"/>
      <c r="F1775" s="89"/>
    </row>
    <row r="1776" customFormat="false" ht="12.75" hidden="false" customHeight="false" outlineLevel="0" collapsed="false">
      <c r="A1776" s="89"/>
      <c r="B1776" s="89"/>
      <c r="C1776" s="89"/>
      <c r="D1776" s="89"/>
      <c r="E1776" s="89"/>
      <c r="F1776" s="89"/>
    </row>
    <row r="1777" customFormat="false" ht="12.75" hidden="false" customHeight="false" outlineLevel="0" collapsed="false">
      <c r="B1777" s="89"/>
      <c r="C1777" s="89"/>
      <c r="D1777" s="89"/>
      <c r="E1777" s="89"/>
      <c r="F1777" s="89"/>
    </row>
    <row r="1778" customFormat="false" ht="12.75" hidden="false" customHeight="false" outlineLevel="0" collapsed="false">
      <c r="A1778" s="89"/>
      <c r="B1778" s="89"/>
      <c r="C1778" s="89"/>
      <c r="D1778" s="89"/>
      <c r="E1778" s="89"/>
      <c r="F1778" s="89"/>
    </row>
    <row r="1779" customFormat="false" ht="12.75" hidden="false" customHeight="false" outlineLevel="0" collapsed="false">
      <c r="B1779" s="89"/>
      <c r="C1779" s="89"/>
      <c r="D1779" s="89"/>
      <c r="E1779" s="89"/>
      <c r="F1779" s="89"/>
    </row>
    <row r="1780" customFormat="false" ht="12.75" hidden="false" customHeight="false" outlineLevel="0" collapsed="false">
      <c r="A1780" s="89"/>
      <c r="B1780" s="89"/>
      <c r="C1780" s="89"/>
      <c r="D1780" s="89"/>
      <c r="E1780" s="89"/>
      <c r="F1780" s="89"/>
    </row>
    <row r="1781" customFormat="false" ht="12.75" hidden="false" customHeight="false" outlineLevel="0" collapsed="false">
      <c r="B1781" s="89"/>
      <c r="C1781" s="89"/>
      <c r="D1781" s="89"/>
      <c r="E1781" s="89"/>
      <c r="F1781" s="89"/>
    </row>
    <row r="1782" customFormat="false" ht="12.75" hidden="false" customHeight="false" outlineLevel="0" collapsed="false">
      <c r="A1782" s="89"/>
      <c r="B1782" s="89"/>
      <c r="C1782" s="89"/>
      <c r="D1782" s="89"/>
      <c r="E1782" s="89"/>
      <c r="F1782" s="89"/>
    </row>
    <row r="1783" customFormat="false" ht="12.75" hidden="false" customHeight="false" outlineLevel="0" collapsed="false">
      <c r="B1783" s="89"/>
      <c r="C1783" s="89"/>
      <c r="D1783" s="89"/>
      <c r="E1783" s="89"/>
      <c r="F1783" s="89"/>
    </row>
    <row r="1784" customFormat="false" ht="12.75" hidden="false" customHeight="false" outlineLevel="0" collapsed="false">
      <c r="A1784" s="89"/>
      <c r="B1784" s="89"/>
      <c r="C1784" s="89"/>
      <c r="D1784" s="89"/>
      <c r="E1784" s="89"/>
      <c r="F1784" s="89"/>
    </row>
    <row r="1785" customFormat="false" ht="12.75" hidden="false" customHeight="false" outlineLevel="0" collapsed="false">
      <c r="B1785" s="89"/>
      <c r="C1785" s="89"/>
      <c r="D1785" s="89"/>
      <c r="E1785" s="89"/>
      <c r="F1785" s="89"/>
    </row>
    <row r="1786" customFormat="false" ht="12.75" hidden="false" customHeight="false" outlineLevel="0" collapsed="false">
      <c r="A1786" s="89"/>
      <c r="B1786" s="89"/>
      <c r="C1786" s="89"/>
      <c r="D1786" s="89"/>
      <c r="E1786" s="89"/>
      <c r="F1786" s="89"/>
    </row>
    <row r="1787" customFormat="false" ht="12.75" hidden="false" customHeight="false" outlineLevel="0" collapsed="false">
      <c r="B1787" s="89"/>
      <c r="C1787" s="89"/>
      <c r="D1787" s="89"/>
      <c r="E1787" s="89"/>
      <c r="F1787" s="89"/>
    </row>
    <row r="1788" customFormat="false" ht="12.75" hidden="false" customHeight="false" outlineLevel="0" collapsed="false">
      <c r="A1788" s="89"/>
      <c r="B1788" s="89"/>
      <c r="C1788" s="89"/>
      <c r="D1788" s="89"/>
      <c r="E1788" s="89"/>
      <c r="F1788" s="89"/>
    </row>
    <row r="1789" customFormat="false" ht="12.75" hidden="false" customHeight="false" outlineLevel="0" collapsed="false">
      <c r="B1789" s="89"/>
      <c r="C1789" s="89"/>
      <c r="D1789" s="89"/>
      <c r="E1789" s="89"/>
      <c r="F1789" s="89"/>
    </row>
    <row r="1790" customFormat="false" ht="12.75" hidden="false" customHeight="false" outlineLevel="0" collapsed="false">
      <c r="A1790" s="89"/>
      <c r="B1790" s="89"/>
      <c r="C1790" s="89"/>
      <c r="D1790" s="89"/>
      <c r="E1790" s="89"/>
      <c r="F1790" s="89"/>
    </row>
    <row r="1791" customFormat="false" ht="12.75" hidden="false" customHeight="false" outlineLevel="0" collapsed="false">
      <c r="B1791" s="89"/>
      <c r="C1791" s="89"/>
      <c r="D1791" s="89"/>
      <c r="E1791" s="89"/>
      <c r="F1791" s="89"/>
    </row>
    <row r="1792" customFormat="false" ht="12.75" hidden="false" customHeight="false" outlineLevel="0" collapsed="false">
      <c r="A1792" s="89"/>
      <c r="B1792" s="89"/>
      <c r="C1792" s="89"/>
      <c r="D1792" s="89"/>
      <c r="E1792" s="89"/>
      <c r="F1792" s="89"/>
    </row>
    <row r="1793" customFormat="false" ht="12.75" hidden="false" customHeight="false" outlineLevel="0" collapsed="false">
      <c r="B1793" s="89"/>
      <c r="C1793" s="89"/>
      <c r="D1793" s="89"/>
      <c r="E1793" s="89"/>
      <c r="F1793" s="89"/>
    </row>
    <row r="1794" customFormat="false" ht="12.75" hidden="false" customHeight="false" outlineLevel="0" collapsed="false">
      <c r="A1794" s="89"/>
      <c r="B1794" s="89"/>
      <c r="C1794" s="89"/>
      <c r="D1794" s="89"/>
      <c r="E1794" s="89"/>
      <c r="F1794" s="89"/>
    </row>
    <row r="1795" customFormat="false" ht="12.75" hidden="false" customHeight="false" outlineLevel="0" collapsed="false">
      <c r="B1795" s="89"/>
      <c r="C1795" s="89"/>
      <c r="D1795" s="89"/>
      <c r="E1795" s="89"/>
      <c r="F1795" s="89"/>
    </row>
    <row r="1796" customFormat="false" ht="12.75" hidden="false" customHeight="false" outlineLevel="0" collapsed="false">
      <c r="A1796" s="89"/>
      <c r="B1796" s="89"/>
      <c r="C1796" s="89"/>
      <c r="D1796" s="89"/>
      <c r="E1796" s="89"/>
      <c r="F1796" s="89"/>
    </row>
    <row r="1797" customFormat="false" ht="12.75" hidden="false" customHeight="false" outlineLevel="0" collapsed="false">
      <c r="B1797" s="89"/>
      <c r="C1797" s="89"/>
      <c r="D1797" s="89"/>
      <c r="E1797" s="89"/>
      <c r="F1797" s="89"/>
    </row>
    <row r="1798" customFormat="false" ht="12.75" hidden="false" customHeight="false" outlineLevel="0" collapsed="false">
      <c r="A1798" s="89"/>
      <c r="B1798" s="89"/>
      <c r="C1798" s="89"/>
      <c r="D1798" s="89"/>
      <c r="E1798" s="89"/>
      <c r="F1798" s="89"/>
    </row>
    <row r="1799" customFormat="false" ht="12.75" hidden="false" customHeight="false" outlineLevel="0" collapsed="false">
      <c r="B1799" s="89"/>
      <c r="C1799" s="89"/>
      <c r="D1799" s="89"/>
      <c r="E1799" s="89"/>
      <c r="F1799" s="89"/>
    </row>
    <row r="1800" customFormat="false" ht="12.75" hidden="false" customHeight="false" outlineLevel="0" collapsed="false">
      <c r="A1800" s="89"/>
      <c r="B1800" s="89"/>
      <c r="C1800" s="89"/>
      <c r="D1800" s="89"/>
      <c r="E1800" s="89"/>
      <c r="F1800" s="89"/>
    </row>
    <row r="1801" customFormat="false" ht="12.75" hidden="false" customHeight="false" outlineLevel="0" collapsed="false">
      <c r="B1801" s="89"/>
      <c r="C1801" s="89"/>
      <c r="D1801" s="89"/>
      <c r="E1801" s="89"/>
      <c r="F1801" s="89"/>
    </row>
    <row r="1802" customFormat="false" ht="12.75" hidden="false" customHeight="false" outlineLevel="0" collapsed="false">
      <c r="A1802" s="89"/>
      <c r="B1802" s="89"/>
      <c r="C1802" s="89"/>
      <c r="D1802" s="89"/>
      <c r="E1802" s="89"/>
      <c r="F1802" s="89"/>
    </row>
    <row r="1803" customFormat="false" ht="12.75" hidden="false" customHeight="false" outlineLevel="0" collapsed="false">
      <c r="B1803" s="89"/>
      <c r="C1803" s="89"/>
      <c r="D1803" s="89"/>
      <c r="E1803" s="89"/>
      <c r="F1803" s="89"/>
    </row>
    <row r="1804" customFormat="false" ht="12.75" hidden="false" customHeight="false" outlineLevel="0" collapsed="false">
      <c r="A1804" s="89"/>
      <c r="B1804" s="89"/>
      <c r="C1804" s="89"/>
      <c r="D1804" s="89"/>
      <c r="E1804" s="89"/>
      <c r="F1804" s="89"/>
    </row>
    <row r="1805" customFormat="false" ht="12.75" hidden="false" customHeight="false" outlineLevel="0" collapsed="false">
      <c r="B1805" s="89"/>
      <c r="C1805" s="89"/>
      <c r="D1805" s="89"/>
      <c r="E1805" s="89"/>
      <c r="F1805" s="89"/>
    </row>
    <row r="1806" customFormat="false" ht="12.75" hidden="false" customHeight="false" outlineLevel="0" collapsed="false">
      <c r="A1806" s="89"/>
      <c r="B1806" s="89"/>
      <c r="C1806" s="89"/>
      <c r="D1806" s="89"/>
      <c r="E1806" s="89"/>
      <c r="F1806" s="89"/>
    </row>
    <row r="1807" customFormat="false" ht="12.75" hidden="false" customHeight="false" outlineLevel="0" collapsed="false">
      <c r="B1807" s="89"/>
      <c r="C1807" s="89"/>
      <c r="D1807" s="89"/>
      <c r="E1807" s="89"/>
      <c r="F1807" s="89"/>
    </row>
    <row r="1808" customFormat="false" ht="12.75" hidden="false" customHeight="false" outlineLevel="0" collapsed="false">
      <c r="A1808" s="89"/>
      <c r="B1808" s="89"/>
      <c r="C1808" s="89"/>
      <c r="D1808" s="89"/>
      <c r="E1808" s="89"/>
      <c r="F1808" s="89"/>
    </row>
    <row r="1809" customFormat="false" ht="12.75" hidden="false" customHeight="false" outlineLevel="0" collapsed="false">
      <c r="B1809" s="89"/>
      <c r="C1809" s="89"/>
      <c r="D1809" s="89"/>
      <c r="E1809" s="89"/>
      <c r="F1809" s="89"/>
    </row>
    <row r="1810" customFormat="false" ht="12.75" hidden="false" customHeight="false" outlineLevel="0" collapsed="false">
      <c r="A1810" s="89"/>
      <c r="B1810" s="89"/>
      <c r="C1810" s="89"/>
      <c r="D1810" s="89"/>
      <c r="E1810" s="89"/>
      <c r="F1810" s="89"/>
    </row>
    <row r="1811" customFormat="false" ht="12.75" hidden="false" customHeight="false" outlineLevel="0" collapsed="false">
      <c r="B1811" s="89"/>
      <c r="C1811" s="89"/>
      <c r="D1811" s="89"/>
      <c r="E1811" s="89"/>
      <c r="F1811" s="89"/>
    </row>
    <row r="1812" customFormat="false" ht="12.75" hidden="false" customHeight="false" outlineLevel="0" collapsed="false">
      <c r="A1812" s="89"/>
      <c r="B1812" s="89"/>
      <c r="C1812" s="89"/>
      <c r="D1812" s="89"/>
      <c r="E1812" s="89"/>
      <c r="F1812" s="89"/>
    </row>
    <row r="1813" customFormat="false" ht="12.75" hidden="false" customHeight="false" outlineLevel="0" collapsed="false">
      <c r="B1813" s="89"/>
      <c r="C1813" s="89"/>
      <c r="D1813" s="89"/>
      <c r="E1813" s="89"/>
      <c r="F1813" s="89"/>
    </row>
    <row r="1814" customFormat="false" ht="12.75" hidden="false" customHeight="false" outlineLevel="0" collapsed="false">
      <c r="A1814" s="89"/>
      <c r="B1814" s="89"/>
      <c r="C1814" s="89"/>
      <c r="D1814" s="89"/>
      <c r="E1814" s="89"/>
      <c r="F1814" s="89"/>
    </row>
    <row r="1815" customFormat="false" ht="12.75" hidden="false" customHeight="false" outlineLevel="0" collapsed="false">
      <c r="B1815" s="89"/>
      <c r="C1815" s="89"/>
      <c r="D1815" s="89"/>
      <c r="E1815" s="89"/>
      <c r="F1815" s="89"/>
    </row>
    <row r="1816" customFormat="false" ht="12.75" hidden="false" customHeight="false" outlineLevel="0" collapsed="false">
      <c r="A1816" s="89"/>
      <c r="B1816" s="89"/>
      <c r="C1816" s="89"/>
      <c r="D1816" s="89"/>
      <c r="E1816" s="89"/>
      <c r="F1816" s="89"/>
    </row>
    <row r="1817" customFormat="false" ht="12.75" hidden="false" customHeight="false" outlineLevel="0" collapsed="false">
      <c r="B1817" s="89"/>
      <c r="C1817" s="89"/>
      <c r="D1817" s="89"/>
      <c r="E1817" s="89"/>
      <c r="F1817" s="89"/>
    </row>
    <row r="1818" customFormat="false" ht="12.75" hidden="false" customHeight="false" outlineLevel="0" collapsed="false">
      <c r="A1818" s="89"/>
      <c r="B1818" s="89"/>
      <c r="C1818" s="89"/>
      <c r="D1818" s="89"/>
      <c r="E1818" s="89"/>
      <c r="F1818" s="89"/>
    </row>
    <row r="1819" customFormat="false" ht="12.75" hidden="false" customHeight="false" outlineLevel="0" collapsed="false">
      <c r="B1819" s="89"/>
      <c r="C1819" s="89"/>
      <c r="D1819" s="89"/>
      <c r="E1819" s="89"/>
      <c r="F1819" s="89"/>
    </row>
    <row r="1820" customFormat="false" ht="12.75" hidden="false" customHeight="false" outlineLevel="0" collapsed="false">
      <c r="A1820" s="89"/>
      <c r="B1820" s="89"/>
      <c r="C1820" s="89"/>
      <c r="D1820" s="89"/>
      <c r="E1820" s="89"/>
      <c r="F1820" s="89"/>
    </row>
    <row r="1821" customFormat="false" ht="12.75" hidden="false" customHeight="false" outlineLevel="0" collapsed="false">
      <c r="B1821" s="89"/>
      <c r="C1821" s="89"/>
      <c r="D1821" s="89"/>
      <c r="E1821" s="89"/>
      <c r="F1821" s="89"/>
    </row>
    <row r="1822" customFormat="false" ht="12.75" hidden="false" customHeight="false" outlineLevel="0" collapsed="false">
      <c r="A1822" s="89"/>
      <c r="B1822" s="89"/>
      <c r="C1822" s="89"/>
      <c r="D1822" s="89"/>
      <c r="E1822" s="89"/>
      <c r="F1822" s="89"/>
    </row>
    <row r="1823" customFormat="false" ht="12.75" hidden="false" customHeight="false" outlineLevel="0" collapsed="false">
      <c r="B1823" s="89"/>
      <c r="C1823" s="89"/>
      <c r="D1823" s="89"/>
      <c r="E1823" s="89"/>
      <c r="F1823" s="89"/>
    </row>
    <row r="1824" customFormat="false" ht="12.75" hidden="false" customHeight="false" outlineLevel="0" collapsed="false">
      <c r="A1824" s="89"/>
      <c r="B1824" s="89"/>
      <c r="C1824" s="89"/>
      <c r="D1824" s="89"/>
      <c r="E1824" s="89"/>
      <c r="F1824" s="89"/>
    </row>
    <row r="1825" customFormat="false" ht="12.75" hidden="false" customHeight="false" outlineLevel="0" collapsed="false">
      <c r="B1825" s="89"/>
      <c r="C1825" s="89"/>
      <c r="D1825" s="89"/>
      <c r="E1825" s="89"/>
      <c r="F1825" s="89"/>
    </row>
    <row r="1826" customFormat="false" ht="12.75" hidden="false" customHeight="false" outlineLevel="0" collapsed="false">
      <c r="A1826" s="89"/>
      <c r="B1826" s="89"/>
      <c r="C1826" s="89"/>
      <c r="D1826" s="89"/>
      <c r="E1826" s="89"/>
      <c r="F1826" s="89"/>
    </row>
    <row r="1827" customFormat="false" ht="12.75" hidden="false" customHeight="false" outlineLevel="0" collapsed="false">
      <c r="B1827" s="89"/>
      <c r="C1827" s="89"/>
      <c r="D1827" s="89"/>
      <c r="E1827" s="89"/>
      <c r="F1827" s="89"/>
    </row>
    <row r="1828" customFormat="false" ht="12.75" hidden="false" customHeight="false" outlineLevel="0" collapsed="false">
      <c r="A1828" s="89"/>
      <c r="B1828" s="89"/>
      <c r="C1828" s="89"/>
      <c r="D1828" s="89"/>
      <c r="E1828" s="89"/>
      <c r="F1828" s="89"/>
    </row>
    <row r="1829" customFormat="false" ht="12.75" hidden="false" customHeight="false" outlineLevel="0" collapsed="false">
      <c r="B1829" s="89"/>
      <c r="C1829" s="89"/>
      <c r="D1829" s="89"/>
      <c r="E1829" s="89"/>
      <c r="F1829" s="89"/>
    </row>
    <row r="1830" customFormat="false" ht="12.75" hidden="false" customHeight="false" outlineLevel="0" collapsed="false">
      <c r="A1830" s="89"/>
      <c r="B1830" s="89"/>
      <c r="C1830" s="89"/>
      <c r="D1830" s="89"/>
      <c r="E1830" s="89"/>
      <c r="F1830" s="89"/>
    </row>
    <row r="1831" customFormat="false" ht="12.75" hidden="false" customHeight="false" outlineLevel="0" collapsed="false">
      <c r="B1831" s="89"/>
      <c r="C1831" s="89"/>
      <c r="D1831" s="89"/>
      <c r="E1831" s="89"/>
      <c r="F1831" s="89"/>
    </row>
    <row r="1832" customFormat="false" ht="12.75" hidden="false" customHeight="false" outlineLevel="0" collapsed="false">
      <c r="A1832" s="89"/>
      <c r="B1832" s="89"/>
      <c r="C1832" s="89"/>
      <c r="D1832" s="89"/>
      <c r="E1832" s="89"/>
      <c r="F1832" s="89"/>
    </row>
    <row r="1833" customFormat="false" ht="12.75" hidden="false" customHeight="false" outlineLevel="0" collapsed="false">
      <c r="B1833" s="89"/>
      <c r="C1833" s="89"/>
      <c r="D1833" s="89"/>
      <c r="E1833" s="89"/>
      <c r="F1833" s="89"/>
    </row>
    <row r="1834" customFormat="false" ht="12.75" hidden="false" customHeight="false" outlineLevel="0" collapsed="false">
      <c r="A1834" s="89"/>
      <c r="B1834" s="89"/>
      <c r="C1834" s="89"/>
      <c r="D1834" s="89"/>
      <c r="E1834" s="89"/>
      <c r="F1834" s="89"/>
    </row>
    <row r="1835" customFormat="false" ht="12.75" hidden="false" customHeight="false" outlineLevel="0" collapsed="false">
      <c r="B1835" s="89"/>
      <c r="C1835" s="89"/>
      <c r="D1835" s="89"/>
      <c r="E1835" s="89"/>
      <c r="F1835" s="89"/>
    </row>
    <row r="1836" customFormat="false" ht="12.75" hidden="false" customHeight="false" outlineLevel="0" collapsed="false">
      <c r="A1836" s="89"/>
      <c r="B1836" s="89"/>
      <c r="C1836" s="89"/>
      <c r="D1836" s="89"/>
      <c r="E1836" s="89"/>
      <c r="F1836" s="89"/>
    </row>
    <row r="1837" customFormat="false" ht="12.75" hidden="false" customHeight="false" outlineLevel="0" collapsed="false">
      <c r="B1837" s="89"/>
      <c r="C1837" s="89"/>
      <c r="D1837" s="89"/>
      <c r="E1837" s="89"/>
      <c r="F1837" s="89"/>
    </row>
    <row r="1838" customFormat="false" ht="12.75" hidden="false" customHeight="false" outlineLevel="0" collapsed="false">
      <c r="A1838" s="89"/>
      <c r="B1838" s="89"/>
      <c r="C1838" s="89"/>
      <c r="D1838" s="89"/>
      <c r="E1838" s="89"/>
      <c r="F1838" s="89"/>
    </row>
    <row r="1839" customFormat="false" ht="12.75" hidden="false" customHeight="false" outlineLevel="0" collapsed="false">
      <c r="B1839" s="89"/>
      <c r="C1839" s="89"/>
      <c r="D1839" s="89"/>
      <c r="E1839" s="89"/>
      <c r="F1839" s="89"/>
    </row>
    <row r="1840" customFormat="false" ht="12.75" hidden="false" customHeight="false" outlineLevel="0" collapsed="false">
      <c r="A1840" s="89"/>
      <c r="B1840" s="89"/>
      <c r="C1840" s="89"/>
      <c r="D1840" s="89"/>
      <c r="E1840" s="89"/>
      <c r="F1840" s="89"/>
    </row>
    <row r="1841" customFormat="false" ht="12.75" hidden="false" customHeight="false" outlineLevel="0" collapsed="false">
      <c r="B1841" s="89"/>
      <c r="C1841" s="89"/>
      <c r="D1841" s="89"/>
      <c r="E1841" s="89"/>
      <c r="F1841" s="89"/>
    </row>
    <row r="1842" customFormat="false" ht="12.75" hidden="false" customHeight="false" outlineLevel="0" collapsed="false">
      <c r="A1842" s="89"/>
      <c r="B1842" s="89"/>
      <c r="C1842" s="89"/>
      <c r="D1842" s="89"/>
      <c r="E1842" s="89"/>
      <c r="F1842" s="89"/>
    </row>
    <row r="1843" customFormat="false" ht="12.75" hidden="false" customHeight="false" outlineLevel="0" collapsed="false">
      <c r="B1843" s="89"/>
      <c r="C1843" s="89"/>
      <c r="D1843" s="89"/>
      <c r="E1843" s="89"/>
      <c r="F1843" s="89"/>
    </row>
    <row r="1844" customFormat="false" ht="12.75" hidden="false" customHeight="false" outlineLevel="0" collapsed="false">
      <c r="A1844" s="89"/>
      <c r="B1844" s="89"/>
      <c r="C1844" s="89"/>
      <c r="D1844" s="89"/>
      <c r="E1844" s="89"/>
      <c r="F1844" s="89"/>
    </row>
    <row r="1845" customFormat="false" ht="12.75" hidden="false" customHeight="false" outlineLevel="0" collapsed="false">
      <c r="B1845" s="89"/>
      <c r="C1845" s="89"/>
      <c r="D1845" s="89"/>
      <c r="E1845" s="89"/>
      <c r="F1845" s="89"/>
    </row>
    <row r="1846" customFormat="false" ht="12.75" hidden="false" customHeight="false" outlineLevel="0" collapsed="false">
      <c r="A1846" s="89"/>
      <c r="B1846" s="89"/>
      <c r="C1846" s="89"/>
      <c r="D1846" s="89"/>
      <c r="E1846" s="89"/>
      <c r="F1846" s="89"/>
    </row>
    <row r="1847" customFormat="false" ht="12.75" hidden="false" customHeight="false" outlineLevel="0" collapsed="false">
      <c r="B1847" s="89"/>
      <c r="C1847" s="89"/>
      <c r="D1847" s="89"/>
      <c r="E1847" s="89"/>
      <c r="F1847" s="89"/>
    </row>
    <row r="1848" customFormat="false" ht="12.75" hidden="false" customHeight="false" outlineLevel="0" collapsed="false">
      <c r="A1848" s="89"/>
      <c r="B1848" s="89"/>
      <c r="C1848" s="89"/>
      <c r="D1848" s="89"/>
      <c r="E1848" s="89"/>
      <c r="F1848" s="89"/>
    </row>
    <row r="1849" customFormat="false" ht="12.75" hidden="false" customHeight="false" outlineLevel="0" collapsed="false">
      <c r="B1849" s="89"/>
      <c r="C1849" s="89"/>
      <c r="D1849" s="89"/>
      <c r="E1849" s="89"/>
      <c r="F1849" s="89"/>
    </row>
    <row r="1850" customFormat="false" ht="12.75" hidden="false" customHeight="false" outlineLevel="0" collapsed="false">
      <c r="A1850" s="89"/>
      <c r="B1850" s="89"/>
      <c r="C1850" s="89"/>
      <c r="D1850" s="89"/>
      <c r="E1850" s="89"/>
      <c r="F1850" s="89"/>
    </row>
    <row r="1851" customFormat="false" ht="12.75" hidden="false" customHeight="false" outlineLevel="0" collapsed="false">
      <c r="B1851" s="89"/>
      <c r="C1851" s="89"/>
      <c r="D1851" s="89"/>
      <c r="E1851" s="89"/>
      <c r="F1851" s="89"/>
    </row>
    <row r="1852" customFormat="false" ht="12.75" hidden="false" customHeight="false" outlineLevel="0" collapsed="false">
      <c r="A1852" s="89"/>
      <c r="B1852" s="89"/>
      <c r="C1852" s="89"/>
      <c r="D1852" s="89"/>
      <c r="E1852" s="89"/>
      <c r="F1852" s="89"/>
    </row>
    <row r="1853" customFormat="false" ht="12.75" hidden="false" customHeight="false" outlineLevel="0" collapsed="false">
      <c r="B1853" s="89"/>
      <c r="C1853" s="89"/>
      <c r="D1853" s="89"/>
      <c r="E1853" s="89"/>
      <c r="F1853" s="89"/>
    </row>
    <row r="1854" customFormat="false" ht="12.75" hidden="false" customHeight="false" outlineLevel="0" collapsed="false">
      <c r="A1854" s="89"/>
      <c r="B1854" s="89"/>
      <c r="C1854" s="89"/>
      <c r="D1854" s="89"/>
      <c r="E1854" s="89"/>
      <c r="F1854" s="89"/>
    </row>
    <row r="1855" customFormat="false" ht="12.75" hidden="false" customHeight="false" outlineLevel="0" collapsed="false">
      <c r="B1855" s="89"/>
      <c r="C1855" s="89"/>
      <c r="D1855" s="89"/>
      <c r="E1855" s="89"/>
      <c r="F1855" s="89"/>
    </row>
    <row r="1856" customFormat="false" ht="12.75" hidden="false" customHeight="false" outlineLevel="0" collapsed="false">
      <c r="A1856" s="89"/>
      <c r="B1856" s="89"/>
      <c r="C1856" s="89"/>
      <c r="D1856" s="89"/>
      <c r="E1856" s="89"/>
      <c r="F1856" s="89"/>
    </row>
    <row r="1857" customFormat="false" ht="12.75" hidden="false" customHeight="false" outlineLevel="0" collapsed="false">
      <c r="B1857" s="89"/>
      <c r="C1857" s="89"/>
      <c r="D1857" s="89"/>
      <c r="E1857" s="89"/>
      <c r="F1857" s="89"/>
    </row>
    <row r="1858" customFormat="false" ht="12.75" hidden="false" customHeight="false" outlineLevel="0" collapsed="false">
      <c r="A1858" s="89"/>
      <c r="B1858" s="89"/>
      <c r="C1858" s="89"/>
      <c r="D1858" s="89"/>
      <c r="E1858" s="89"/>
      <c r="F1858" s="89"/>
    </row>
    <row r="1859" customFormat="false" ht="12.75" hidden="false" customHeight="false" outlineLevel="0" collapsed="false">
      <c r="B1859" s="89"/>
      <c r="C1859" s="89"/>
      <c r="D1859" s="89"/>
      <c r="E1859" s="89"/>
      <c r="F1859" s="89"/>
    </row>
    <row r="1860" customFormat="false" ht="12.75" hidden="false" customHeight="false" outlineLevel="0" collapsed="false">
      <c r="A1860" s="89"/>
      <c r="B1860" s="89"/>
      <c r="C1860" s="89"/>
      <c r="D1860" s="89"/>
      <c r="E1860" s="89"/>
      <c r="F1860" s="89"/>
    </row>
    <row r="1861" customFormat="false" ht="12.75" hidden="false" customHeight="false" outlineLevel="0" collapsed="false">
      <c r="B1861" s="89"/>
      <c r="C1861" s="89"/>
      <c r="D1861" s="89"/>
      <c r="E1861" s="89"/>
      <c r="F1861" s="89"/>
    </row>
    <row r="1862" customFormat="false" ht="12.75" hidden="false" customHeight="false" outlineLevel="0" collapsed="false">
      <c r="A1862" s="89"/>
      <c r="B1862" s="89"/>
      <c r="C1862" s="89"/>
      <c r="D1862" s="89"/>
      <c r="E1862" s="89"/>
      <c r="F1862" s="89"/>
    </row>
    <row r="1863" customFormat="false" ht="12.75" hidden="false" customHeight="false" outlineLevel="0" collapsed="false">
      <c r="B1863" s="89"/>
      <c r="C1863" s="89"/>
      <c r="D1863" s="89"/>
      <c r="E1863" s="89"/>
      <c r="F1863" s="89"/>
    </row>
    <row r="1864" customFormat="false" ht="12.75" hidden="false" customHeight="false" outlineLevel="0" collapsed="false">
      <c r="A1864" s="89"/>
      <c r="B1864" s="89"/>
      <c r="C1864" s="89"/>
      <c r="D1864" s="89"/>
      <c r="E1864" s="89"/>
      <c r="F1864" s="89"/>
    </row>
    <row r="1865" customFormat="false" ht="12.75" hidden="false" customHeight="false" outlineLevel="0" collapsed="false">
      <c r="B1865" s="89"/>
      <c r="C1865" s="89"/>
      <c r="D1865" s="89"/>
      <c r="E1865" s="89"/>
      <c r="F1865" s="89"/>
    </row>
    <row r="1866" customFormat="false" ht="12.75" hidden="false" customHeight="false" outlineLevel="0" collapsed="false">
      <c r="A1866" s="89"/>
      <c r="B1866" s="89"/>
      <c r="C1866" s="89"/>
      <c r="D1866" s="89"/>
      <c r="E1866" s="89"/>
      <c r="F1866" s="89"/>
    </row>
    <row r="1867" customFormat="false" ht="12.75" hidden="false" customHeight="false" outlineLevel="0" collapsed="false">
      <c r="B1867" s="89"/>
      <c r="C1867" s="89"/>
      <c r="D1867" s="89"/>
      <c r="E1867" s="89"/>
      <c r="F1867" s="89"/>
    </row>
    <row r="1868" customFormat="false" ht="12.75" hidden="false" customHeight="false" outlineLevel="0" collapsed="false">
      <c r="A1868" s="89"/>
      <c r="B1868" s="89"/>
      <c r="C1868" s="89"/>
      <c r="D1868" s="89"/>
      <c r="E1868" s="89"/>
      <c r="F1868" s="89"/>
    </row>
    <row r="1869" customFormat="false" ht="12.75" hidden="false" customHeight="false" outlineLevel="0" collapsed="false">
      <c r="B1869" s="89"/>
      <c r="C1869" s="89"/>
      <c r="D1869" s="89"/>
      <c r="E1869" s="89"/>
      <c r="F1869" s="89"/>
    </row>
    <row r="1870" customFormat="false" ht="12.75" hidden="false" customHeight="false" outlineLevel="0" collapsed="false">
      <c r="A1870" s="89"/>
      <c r="B1870" s="89"/>
      <c r="C1870" s="89"/>
      <c r="D1870" s="89"/>
      <c r="E1870" s="89"/>
      <c r="F1870" s="89"/>
    </row>
    <row r="1871" customFormat="false" ht="12.75" hidden="false" customHeight="false" outlineLevel="0" collapsed="false">
      <c r="B1871" s="89"/>
      <c r="C1871" s="89"/>
      <c r="D1871" s="89"/>
      <c r="E1871" s="89"/>
      <c r="F1871" s="89"/>
    </row>
    <row r="1872" customFormat="false" ht="12.75" hidden="false" customHeight="false" outlineLevel="0" collapsed="false">
      <c r="A1872" s="89"/>
      <c r="B1872" s="89"/>
      <c r="C1872" s="89"/>
      <c r="D1872" s="89"/>
      <c r="E1872" s="89"/>
      <c r="F1872" s="89"/>
    </row>
    <row r="1873" customFormat="false" ht="12.75" hidden="false" customHeight="false" outlineLevel="0" collapsed="false">
      <c r="B1873" s="89"/>
      <c r="C1873" s="89"/>
      <c r="D1873" s="89"/>
      <c r="E1873" s="89"/>
      <c r="F1873" s="89"/>
    </row>
    <row r="1874" customFormat="false" ht="12.75" hidden="false" customHeight="false" outlineLevel="0" collapsed="false">
      <c r="A1874" s="89"/>
      <c r="B1874" s="89"/>
      <c r="C1874" s="89"/>
      <c r="D1874" s="89"/>
      <c r="E1874" s="89"/>
      <c r="F1874" s="89"/>
    </row>
    <row r="1875" customFormat="false" ht="12.75" hidden="false" customHeight="false" outlineLevel="0" collapsed="false">
      <c r="B1875" s="89"/>
      <c r="C1875" s="89"/>
      <c r="D1875" s="89"/>
      <c r="E1875" s="89"/>
      <c r="F1875" s="89"/>
    </row>
    <row r="1876" customFormat="false" ht="12.75" hidden="false" customHeight="false" outlineLevel="0" collapsed="false">
      <c r="A1876" s="89"/>
      <c r="B1876" s="89"/>
      <c r="C1876" s="89"/>
      <c r="D1876" s="89"/>
      <c r="E1876" s="89"/>
      <c r="F1876" s="89"/>
    </row>
    <row r="1877" customFormat="false" ht="12.75" hidden="false" customHeight="false" outlineLevel="0" collapsed="false">
      <c r="B1877" s="89"/>
      <c r="C1877" s="89"/>
      <c r="D1877" s="89"/>
      <c r="E1877" s="89"/>
      <c r="F1877" s="89"/>
    </row>
    <row r="1878" customFormat="false" ht="12.75" hidden="false" customHeight="false" outlineLevel="0" collapsed="false">
      <c r="A1878" s="89"/>
      <c r="B1878" s="89"/>
      <c r="C1878" s="89"/>
      <c r="D1878" s="89"/>
      <c r="E1878" s="89"/>
      <c r="F1878" s="89"/>
    </row>
    <row r="1879" customFormat="false" ht="12.75" hidden="false" customHeight="false" outlineLevel="0" collapsed="false">
      <c r="B1879" s="89"/>
      <c r="C1879" s="89"/>
      <c r="D1879" s="89"/>
      <c r="E1879" s="89"/>
      <c r="F1879" s="89"/>
    </row>
    <row r="1880" customFormat="false" ht="12.75" hidden="false" customHeight="false" outlineLevel="0" collapsed="false">
      <c r="A1880" s="89"/>
      <c r="B1880" s="89"/>
      <c r="C1880" s="89"/>
      <c r="D1880" s="89"/>
      <c r="E1880" s="89"/>
      <c r="F1880" s="89"/>
    </row>
    <row r="1881" customFormat="false" ht="12.75" hidden="false" customHeight="false" outlineLevel="0" collapsed="false">
      <c r="B1881" s="89"/>
      <c r="C1881" s="89"/>
      <c r="D1881" s="89"/>
      <c r="E1881" s="89"/>
      <c r="F1881" s="89"/>
    </row>
    <row r="1882" customFormat="false" ht="12.75" hidden="false" customHeight="false" outlineLevel="0" collapsed="false">
      <c r="A1882" s="89"/>
      <c r="B1882" s="89"/>
      <c r="C1882" s="89"/>
      <c r="D1882" s="89"/>
      <c r="E1882" s="89"/>
      <c r="F1882" s="89"/>
    </row>
    <row r="1883" customFormat="false" ht="12.75" hidden="false" customHeight="false" outlineLevel="0" collapsed="false">
      <c r="B1883" s="89"/>
      <c r="C1883" s="89"/>
      <c r="D1883" s="89"/>
      <c r="E1883" s="89"/>
      <c r="F1883" s="89"/>
    </row>
    <row r="1884" customFormat="false" ht="12.75" hidden="false" customHeight="false" outlineLevel="0" collapsed="false">
      <c r="A1884" s="89"/>
      <c r="B1884" s="89"/>
      <c r="C1884" s="89"/>
      <c r="D1884" s="89"/>
      <c r="E1884" s="89"/>
      <c r="F1884" s="89"/>
    </row>
    <row r="1885" customFormat="false" ht="12.75" hidden="false" customHeight="false" outlineLevel="0" collapsed="false">
      <c r="B1885" s="89"/>
      <c r="C1885" s="89"/>
      <c r="D1885" s="89"/>
      <c r="E1885" s="89"/>
      <c r="F1885" s="89"/>
    </row>
    <row r="1886" customFormat="false" ht="12.75" hidden="false" customHeight="false" outlineLevel="0" collapsed="false">
      <c r="A1886" s="89"/>
      <c r="B1886" s="89"/>
      <c r="C1886" s="89"/>
      <c r="D1886" s="89"/>
      <c r="E1886" s="89"/>
      <c r="F1886" s="89"/>
    </row>
    <row r="1887" customFormat="false" ht="12.75" hidden="false" customHeight="false" outlineLevel="0" collapsed="false">
      <c r="B1887" s="89"/>
      <c r="C1887" s="89"/>
      <c r="D1887" s="89"/>
      <c r="E1887" s="89"/>
      <c r="F1887" s="89"/>
    </row>
    <row r="1888" customFormat="false" ht="12.75" hidden="false" customHeight="false" outlineLevel="0" collapsed="false">
      <c r="A1888" s="89"/>
      <c r="B1888" s="89"/>
      <c r="C1888" s="89"/>
      <c r="D1888" s="89"/>
      <c r="E1888" s="89"/>
      <c r="F1888" s="89"/>
    </row>
    <row r="1889" customFormat="false" ht="12.75" hidden="false" customHeight="false" outlineLevel="0" collapsed="false">
      <c r="B1889" s="89"/>
      <c r="C1889" s="89"/>
      <c r="D1889" s="89"/>
      <c r="E1889" s="89"/>
      <c r="F1889" s="89"/>
    </row>
    <row r="1890" customFormat="false" ht="12.75" hidden="false" customHeight="false" outlineLevel="0" collapsed="false">
      <c r="A1890" s="89"/>
      <c r="B1890" s="89"/>
      <c r="C1890" s="89"/>
      <c r="D1890" s="89"/>
      <c r="E1890" s="89"/>
      <c r="F1890" s="89"/>
    </row>
    <row r="1891" customFormat="false" ht="12.75" hidden="false" customHeight="false" outlineLevel="0" collapsed="false">
      <c r="B1891" s="89"/>
      <c r="C1891" s="89"/>
      <c r="D1891" s="89"/>
      <c r="E1891" s="89"/>
      <c r="F1891" s="89"/>
    </row>
    <row r="1892" customFormat="false" ht="12.75" hidden="false" customHeight="false" outlineLevel="0" collapsed="false">
      <c r="A1892" s="89"/>
      <c r="B1892" s="89"/>
      <c r="C1892" s="89"/>
      <c r="D1892" s="89"/>
      <c r="E1892" s="89"/>
      <c r="F1892" s="89"/>
    </row>
    <row r="1893" customFormat="false" ht="12.75" hidden="false" customHeight="false" outlineLevel="0" collapsed="false">
      <c r="B1893" s="89"/>
      <c r="C1893" s="89"/>
      <c r="D1893" s="89"/>
      <c r="E1893" s="89"/>
      <c r="F1893" s="89"/>
    </row>
    <row r="1894" customFormat="false" ht="12.75" hidden="false" customHeight="false" outlineLevel="0" collapsed="false">
      <c r="A1894" s="89"/>
      <c r="B1894" s="89"/>
      <c r="C1894" s="89"/>
      <c r="D1894" s="89"/>
      <c r="E1894" s="89"/>
      <c r="F1894" s="89"/>
    </row>
    <row r="1895" customFormat="false" ht="12.75" hidden="false" customHeight="false" outlineLevel="0" collapsed="false">
      <c r="B1895" s="89"/>
      <c r="C1895" s="89"/>
      <c r="D1895" s="89"/>
      <c r="E1895" s="89"/>
      <c r="F1895" s="89"/>
    </row>
    <row r="1896" customFormat="false" ht="12.75" hidden="false" customHeight="false" outlineLevel="0" collapsed="false">
      <c r="A1896" s="89"/>
      <c r="B1896" s="89"/>
      <c r="C1896" s="89"/>
      <c r="D1896" s="89"/>
      <c r="E1896" s="89"/>
      <c r="F1896" s="89"/>
    </row>
    <row r="1897" customFormat="false" ht="12.75" hidden="false" customHeight="false" outlineLevel="0" collapsed="false">
      <c r="B1897" s="89"/>
      <c r="C1897" s="89"/>
      <c r="D1897" s="89"/>
      <c r="E1897" s="89"/>
      <c r="F1897" s="89"/>
    </row>
    <row r="1898" customFormat="false" ht="12.75" hidden="false" customHeight="false" outlineLevel="0" collapsed="false">
      <c r="A1898" s="89"/>
      <c r="B1898" s="89"/>
      <c r="C1898" s="89"/>
      <c r="D1898" s="89"/>
      <c r="E1898" s="89"/>
      <c r="F1898" s="89"/>
    </row>
    <row r="1899" customFormat="false" ht="12.75" hidden="false" customHeight="false" outlineLevel="0" collapsed="false">
      <c r="B1899" s="89"/>
      <c r="C1899" s="89"/>
      <c r="D1899" s="89"/>
      <c r="E1899" s="89"/>
      <c r="F1899" s="89"/>
    </row>
    <row r="1900" customFormat="false" ht="12.75" hidden="false" customHeight="false" outlineLevel="0" collapsed="false">
      <c r="A1900" s="89"/>
      <c r="B1900" s="89"/>
      <c r="C1900" s="89"/>
      <c r="D1900" s="89"/>
      <c r="E1900" s="89"/>
      <c r="F1900" s="89"/>
    </row>
    <row r="1901" customFormat="false" ht="12.75" hidden="false" customHeight="false" outlineLevel="0" collapsed="false">
      <c r="B1901" s="89"/>
      <c r="C1901" s="89"/>
      <c r="D1901" s="89"/>
      <c r="E1901" s="89"/>
      <c r="F1901" s="89"/>
    </row>
    <row r="1902" customFormat="false" ht="12.75" hidden="false" customHeight="false" outlineLevel="0" collapsed="false">
      <c r="A1902" s="89"/>
      <c r="B1902" s="89"/>
      <c r="C1902" s="89"/>
      <c r="D1902" s="89"/>
      <c r="E1902" s="89"/>
      <c r="F1902" s="89"/>
    </row>
    <row r="1903" customFormat="false" ht="12.75" hidden="false" customHeight="false" outlineLevel="0" collapsed="false">
      <c r="B1903" s="89"/>
      <c r="C1903" s="89"/>
      <c r="D1903" s="89"/>
      <c r="E1903" s="89"/>
      <c r="F1903" s="89"/>
    </row>
    <row r="1904" customFormat="false" ht="12.75" hidden="false" customHeight="false" outlineLevel="0" collapsed="false">
      <c r="A1904" s="89"/>
      <c r="B1904" s="89"/>
      <c r="C1904" s="89"/>
      <c r="D1904" s="89"/>
      <c r="E1904" s="89"/>
      <c r="F1904" s="89"/>
    </row>
    <row r="1905" customFormat="false" ht="12.75" hidden="false" customHeight="false" outlineLevel="0" collapsed="false">
      <c r="B1905" s="89"/>
      <c r="C1905" s="89"/>
      <c r="D1905" s="89"/>
      <c r="E1905" s="89"/>
      <c r="F1905" s="89"/>
    </row>
    <row r="1906" customFormat="false" ht="12.75" hidden="false" customHeight="false" outlineLevel="0" collapsed="false">
      <c r="A1906" s="89"/>
      <c r="B1906" s="89"/>
      <c r="C1906" s="89"/>
      <c r="D1906" s="89"/>
      <c r="E1906" s="89"/>
      <c r="F1906" s="89"/>
    </row>
    <row r="1907" customFormat="false" ht="12.75" hidden="false" customHeight="false" outlineLevel="0" collapsed="false">
      <c r="B1907" s="89"/>
      <c r="C1907" s="89"/>
      <c r="D1907" s="89"/>
      <c r="E1907" s="89"/>
      <c r="F1907" s="89"/>
    </row>
    <row r="1908" customFormat="false" ht="12.75" hidden="false" customHeight="false" outlineLevel="0" collapsed="false">
      <c r="A1908" s="89"/>
      <c r="B1908" s="89"/>
      <c r="C1908" s="89"/>
      <c r="D1908" s="89"/>
      <c r="E1908" s="89"/>
      <c r="F1908" s="89"/>
    </row>
    <row r="1909" customFormat="false" ht="12.75" hidden="false" customHeight="false" outlineLevel="0" collapsed="false">
      <c r="B1909" s="89"/>
      <c r="C1909" s="89"/>
      <c r="D1909" s="89"/>
      <c r="E1909" s="89"/>
      <c r="F1909" s="89"/>
    </row>
    <row r="1910" customFormat="false" ht="12.75" hidden="false" customHeight="false" outlineLevel="0" collapsed="false">
      <c r="A1910" s="89"/>
      <c r="B1910" s="89"/>
      <c r="C1910" s="89"/>
      <c r="D1910" s="89"/>
      <c r="E1910" s="89"/>
      <c r="F1910" s="89"/>
    </row>
    <row r="1911" customFormat="false" ht="12.75" hidden="false" customHeight="false" outlineLevel="0" collapsed="false">
      <c r="B1911" s="89"/>
      <c r="C1911" s="89"/>
      <c r="D1911" s="89"/>
      <c r="E1911" s="89"/>
      <c r="F1911" s="89"/>
    </row>
    <row r="1912" customFormat="false" ht="12.75" hidden="false" customHeight="false" outlineLevel="0" collapsed="false">
      <c r="A1912" s="89"/>
      <c r="B1912" s="89"/>
      <c r="C1912" s="89"/>
      <c r="D1912" s="89"/>
      <c r="E1912" s="89"/>
      <c r="F1912" s="89"/>
    </row>
    <row r="1913" customFormat="false" ht="12.75" hidden="false" customHeight="false" outlineLevel="0" collapsed="false">
      <c r="B1913" s="89"/>
      <c r="C1913" s="89"/>
      <c r="D1913" s="89"/>
      <c r="E1913" s="89"/>
      <c r="F1913" s="89"/>
    </row>
    <row r="1914" customFormat="false" ht="12.75" hidden="false" customHeight="false" outlineLevel="0" collapsed="false">
      <c r="A1914" s="89"/>
      <c r="B1914" s="89"/>
      <c r="C1914" s="89"/>
      <c r="D1914" s="89"/>
      <c r="E1914" s="89"/>
      <c r="F1914" s="89"/>
    </row>
    <row r="1915" customFormat="false" ht="12.75" hidden="false" customHeight="false" outlineLevel="0" collapsed="false">
      <c r="B1915" s="89"/>
      <c r="C1915" s="89"/>
      <c r="D1915" s="89"/>
      <c r="E1915" s="89"/>
      <c r="F1915" s="89"/>
    </row>
    <row r="1916" customFormat="false" ht="12.75" hidden="false" customHeight="false" outlineLevel="0" collapsed="false">
      <c r="A1916" s="89"/>
      <c r="B1916" s="89"/>
      <c r="C1916" s="89"/>
      <c r="D1916" s="89"/>
      <c r="E1916" s="89"/>
      <c r="F1916" s="89"/>
    </row>
    <row r="1917" customFormat="false" ht="12.75" hidden="false" customHeight="false" outlineLevel="0" collapsed="false">
      <c r="B1917" s="89"/>
      <c r="C1917" s="89"/>
      <c r="D1917" s="89"/>
      <c r="E1917" s="89"/>
      <c r="F1917" s="89"/>
    </row>
    <row r="1918" customFormat="false" ht="12.75" hidden="false" customHeight="false" outlineLevel="0" collapsed="false">
      <c r="A1918" s="89"/>
      <c r="B1918" s="89"/>
      <c r="C1918" s="89"/>
      <c r="D1918" s="89"/>
      <c r="E1918" s="89"/>
      <c r="F1918" s="89"/>
    </row>
    <row r="1919" customFormat="false" ht="12.75" hidden="false" customHeight="false" outlineLevel="0" collapsed="false">
      <c r="B1919" s="89"/>
      <c r="C1919" s="89"/>
      <c r="D1919" s="89"/>
      <c r="E1919" s="89"/>
      <c r="F1919" s="89"/>
    </row>
    <row r="1920" customFormat="false" ht="12.75" hidden="false" customHeight="false" outlineLevel="0" collapsed="false">
      <c r="A1920" s="89"/>
      <c r="B1920" s="89"/>
      <c r="C1920" s="89"/>
      <c r="D1920" s="89"/>
      <c r="E1920" s="89"/>
      <c r="F1920" s="89"/>
    </row>
    <row r="1921" customFormat="false" ht="12.75" hidden="false" customHeight="false" outlineLevel="0" collapsed="false">
      <c r="B1921" s="89"/>
      <c r="C1921" s="89"/>
      <c r="D1921" s="89"/>
      <c r="E1921" s="89"/>
      <c r="F1921" s="89"/>
    </row>
    <row r="1922" customFormat="false" ht="12.75" hidden="false" customHeight="false" outlineLevel="0" collapsed="false">
      <c r="A1922" s="89"/>
      <c r="B1922" s="89"/>
      <c r="C1922" s="89"/>
      <c r="D1922" s="89"/>
      <c r="E1922" s="89"/>
      <c r="F1922" s="89"/>
    </row>
    <row r="1923" customFormat="false" ht="12.75" hidden="false" customHeight="false" outlineLevel="0" collapsed="false">
      <c r="B1923" s="89"/>
      <c r="C1923" s="89"/>
      <c r="D1923" s="89"/>
      <c r="E1923" s="89"/>
      <c r="F1923" s="89"/>
    </row>
    <row r="1924" customFormat="false" ht="12.75" hidden="false" customHeight="false" outlineLevel="0" collapsed="false">
      <c r="A1924" s="89"/>
      <c r="B1924" s="89"/>
      <c r="C1924" s="89"/>
      <c r="D1924" s="89"/>
      <c r="E1924" s="89"/>
      <c r="F1924" s="89"/>
    </row>
    <row r="1925" customFormat="false" ht="12.75" hidden="false" customHeight="false" outlineLevel="0" collapsed="false">
      <c r="B1925" s="89"/>
      <c r="C1925" s="89"/>
      <c r="D1925" s="89"/>
      <c r="E1925" s="89"/>
      <c r="F1925" s="89"/>
    </row>
    <row r="1926" customFormat="false" ht="12.75" hidden="false" customHeight="false" outlineLevel="0" collapsed="false">
      <c r="A1926" s="89"/>
      <c r="B1926" s="89"/>
      <c r="C1926" s="89"/>
      <c r="D1926" s="89"/>
      <c r="E1926" s="89"/>
      <c r="F1926" s="89"/>
    </row>
    <row r="1927" customFormat="false" ht="12.75" hidden="false" customHeight="false" outlineLevel="0" collapsed="false">
      <c r="B1927" s="89"/>
      <c r="C1927" s="89"/>
      <c r="D1927" s="89"/>
      <c r="E1927" s="89"/>
      <c r="F1927" s="89"/>
    </row>
    <row r="1928" customFormat="false" ht="12.75" hidden="false" customHeight="false" outlineLevel="0" collapsed="false">
      <c r="A1928" s="89"/>
      <c r="B1928" s="89"/>
      <c r="C1928" s="89"/>
      <c r="D1928" s="89"/>
      <c r="E1928" s="89"/>
      <c r="F1928" s="89"/>
    </row>
    <row r="1929" customFormat="false" ht="12.75" hidden="false" customHeight="false" outlineLevel="0" collapsed="false">
      <c r="B1929" s="89"/>
      <c r="C1929" s="89"/>
      <c r="D1929" s="89"/>
      <c r="E1929" s="89"/>
      <c r="F1929" s="89"/>
    </row>
    <row r="1930" customFormat="false" ht="12.75" hidden="false" customHeight="false" outlineLevel="0" collapsed="false">
      <c r="A1930" s="89"/>
      <c r="B1930" s="89"/>
      <c r="C1930" s="89"/>
      <c r="D1930" s="89"/>
      <c r="E1930" s="89"/>
      <c r="F1930" s="89"/>
    </row>
    <row r="1931" customFormat="false" ht="12.75" hidden="false" customHeight="false" outlineLevel="0" collapsed="false">
      <c r="B1931" s="89"/>
      <c r="C1931" s="89"/>
      <c r="D1931" s="89"/>
      <c r="E1931" s="89"/>
      <c r="F1931" s="89"/>
    </row>
    <row r="1932" customFormat="false" ht="12.75" hidden="false" customHeight="false" outlineLevel="0" collapsed="false">
      <c r="A1932" s="89"/>
      <c r="B1932" s="89"/>
      <c r="C1932" s="89"/>
      <c r="D1932" s="89"/>
      <c r="E1932" s="89"/>
      <c r="F1932" s="89"/>
    </row>
    <row r="1933" customFormat="false" ht="12.75" hidden="false" customHeight="false" outlineLevel="0" collapsed="false">
      <c r="B1933" s="89"/>
      <c r="C1933" s="89"/>
      <c r="D1933" s="89"/>
      <c r="E1933" s="89"/>
      <c r="F1933" s="89"/>
    </row>
    <row r="1934" customFormat="false" ht="12.75" hidden="false" customHeight="false" outlineLevel="0" collapsed="false">
      <c r="A1934" s="89"/>
      <c r="B1934" s="89"/>
      <c r="C1934" s="89"/>
      <c r="D1934" s="89"/>
      <c r="E1934" s="89"/>
      <c r="F1934" s="89"/>
    </row>
    <row r="1935" customFormat="false" ht="12.75" hidden="false" customHeight="false" outlineLevel="0" collapsed="false">
      <c r="B1935" s="89"/>
      <c r="C1935" s="89"/>
      <c r="D1935" s="89"/>
      <c r="E1935" s="89"/>
      <c r="F1935" s="89"/>
    </row>
    <row r="1936" customFormat="false" ht="12.75" hidden="false" customHeight="false" outlineLevel="0" collapsed="false">
      <c r="A1936" s="89"/>
      <c r="B1936" s="89"/>
      <c r="C1936" s="89"/>
      <c r="D1936" s="89"/>
      <c r="E1936" s="89"/>
      <c r="F1936" s="89"/>
    </row>
    <row r="1937" customFormat="false" ht="12.75" hidden="false" customHeight="false" outlineLevel="0" collapsed="false">
      <c r="B1937" s="89"/>
      <c r="C1937" s="89"/>
      <c r="D1937" s="89"/>
      <c r="E1937" s="89"/>
      <c r="F1937" s="89"/>
    </row>
    <row r="1938" customFormat="false" ht="12.75" hidden="false" customHeight="false" outlineLevel="0" collapsed="false">
      <c r="A1938" s="89"/>
      <c r="B1938" s="89"/>
      <c r="C1938" s="89"/>
      <c r="D1938" s="89"/>
      <c r="E1938" s="89"/>
      <c r="F1938" s="89"/>
    </row>
    <row r="1939" customFormat="false" ht="12.75" hidden="false" customHeight="false" outlineLevel="0" collapsed="false">
      <c r="B1939" s="89"/>
      <c r="C1939" s="89"/>
      <c r="D1939" s="89"/>
      <c r="E1939" s="89"/>
      <c r="F1939" s="89"/>
    </row>
    <row r="1940" customFormat="false" ht="12.75" hidden="false" customHeight="false" outlineLevel="0" collapsed="false">
      <c r="A1940" s="89"/>
      <c r="B1940" s="89"/>
      <c r="C1940" s="89"/>
      <c r="D1940" s="89"/>
      <c r="E1940" s="89"/>
      <c r="F1940" s="89"/>
    </row>
    <row r="1941" customFormat="false" ht="12.75" hidden="false" customHeight="false" outlineLevel="0" collapsed="false">
      <c r="B1941" s="89"/>
      <c r="C1941" s="89"/>
      <c r="D1941" s="89"/>
      <c r="E1941" s="89"/>
      <c r="F1941" s="89"/>
    </row>
    <row r="1942" customFormat="false" ht="12.75" hidden="false" customHeight="false" outlineLevel="0" collapsed="false">
      <c r="A1942" s="89"/>
      <c r="B1942" s="89"/>
      <c r="C1942" s="89"/>
      <c r="D1942" s="89"/>
      <c r="E1942" s="89"/>
      <c r="F1942" s="89"/>
    </row>
    <row r="1943" customFormat="false" ht="12.75" hidden="false" customHeight="false" outlineLevel="0" collapsed="false">
      <c r="B1943" s="89"/>
      <c r="C1943" s="89"/>
      <c r="D1943" s="89"/>
      <c r="E1943" s="89"/>
      <c r="F1943" s="89"/>
    </row>
    <row r="1944" customFormat="false" ht="12.75" hidden="false" customHeight="false" outlineLevel="0" collapsed="false">
      <c r="A1944" s="89"/>
      <c r="B1944" s="89"/>
      <c r="C1944" s="89"/>
      <c r="D1944" s="89"/>
      <c r="E1944" s="89"/>
      <c r="F1944" s="89"/>
    </row>
    <row r="1945" customFormat="false" ht="12.75" hidden="false" customHeight="false" outlineLevel="0" collapsed="false">
      <c r="B1945" s="89"/>
      <c r="C1945" s="89"/>
      <c r="D1945" s="89"/>
      <c r="E1945" s="89"/>
      <c r="F1945" s="89"/>
    </row>
    <row r="1946" customFormat="false" ht="12.75" hidden="false" customHeight="false" outlineLevel="0" collapsed="false">
      <c r="A1946" s="89"/>
      <c r="B1946" s="89"/>
      <c r="C1946" s="89"/>
      <c r="D1946" s="89"/>
      <c r="E1946" s="89"/>
      <c r="F1946" s="89"/>
    </row>
    <row r="1947" customFormat="false" ht="12.75" hidden="false" customHeight="false" outlineLevel="0" collapsed="false">
      <c r="B1947" s="89"/>
      <c r="C1947" s="89"/>
      <c r="D1947" s="89"/>
      <c r="E1947" s="89"/>
      <c r="F1947" s="89"/>
    </row>
    <row r="1948" customFormat="false" ht="12.75" hidden="false" customHeight="false" outlineLevel="0" collapsed="false">
      <c r="A1948" s="89"/>
      <c r="B1948" s="89"/>
      <c r="C1948" s="89"/>
      <c r="D1948" s="89"/>
      <c r="E1948" s="89"/>
      <c r="F1948" s="89"/>
    </row>
    <row r="1949" customFormat="false" ht="12.75" hidden="false" customHeight="false" outlineLevel="0" collapsed="false">
      <c r="B1949" s="89"/>
      <c r="C1949" s="89"/>
      <c r="D1949" s="89"/>
      <c r="E1949" s="89"/>
      <c r="F1949" s="89"/>
    </row>
    <row r="1950" customFormat="false" ht="12.75" hidden="false" customHeight="false" outlineLevel="0" collapsed="false">
      <c r="A1950" s="89"/>
      <c r="B1950" s="89"/>
      <c r="C1950" s="89"/>
      <c r="D1950" s="89"/>
      <c r="E1950" s="89"/>
      <c r="F1950" s="89"/>
    </row>
    <row r="1951" customFormat="false" ht="12.75" hidden="false" customHeight="false" outlineLevel="0" collapsed="false">
      <c r="B1951" s="89"/>
      <c r="C1951" s="89"/>
      <c r="D1951" s="89"/>
      <c r="E1951" s="89"/>
      <c r="F1951" s="89"/>
    </row>
    <row r="1952" customFormat="false" ht="12.75" hidden="false" customHeight="false" outlineLevel="0" collapsed="false">
      <c r="A1952" s="89"/>
      <c r="B1952" s="89"/>
      <c r="C1952" s="89"/>
      <c r="D1952" s="89"/>
      <c r="E1952" s="89"/>
      <c r="F1952" s="89"/>
    </row>
    <row r="1953" customFormat="false" ht="12.75" hidden="false" customHeight="false" outlineLevel="0" collapsed="false">
      <c r="B1953" s="89"/>
      <c r="C1953" s="89"/>
      <c r="D1953" s="89"/>
      <c r="E1953" s="89"/>
      <c r="F1953" s="89"/>
    </row>
    <row r="1954" customFormat="false" ht="12.75" hidden="false" customHeight="false" outlineLevel="0" collapsed="false">
      <c r="A1954" s="89"/>
      <c r="B1954" s="89"/>
      <c r="C1954" s="89"/>
      <c r="D1954" s="89"/>
      <c r="E1954" s="89"/>
      <c r="F1954" s="89"/>
    </row>
    <row r="1955" customFormat="false" ht="12.75" hidden="false" customHeight="false" outlineLevel="0" collapsed="false">
      <c r="B1955" s="89"/>
      <c r="C1955" s="89"/>
      <c r="D1955" s="89"/>
      <c r="E1955" s="89"/>
      <c r="F1955" s="89"/>
    </row>
    <row r="1956" customFormat="false" ht="12.75" hidden="false" customHeight="false" outlineLevel="0" collapsed="false">
      <c r="A1956" s="89"/>
      <c r="B1956" s="89"/>
      <c r="C1956" s="89"/>
      <c r="D1956" s="89"/>
      <c r="E1956" s="89"/>
      <c r="F1956" s="89"/>
    </row>
    <row r="1957" customFormat="false" ht="12.75" hidden="false" customHeight="false" outlineLevel="0" collapsed="false">
      <c r="B1957" s="89"/>
      <c r="C1957" s="89"/>
      <c r="D1957" s="89"/>
      <c r="E1957" s="89"/>
      <c r="F1957" s="89"/>
    </row>
    <row r="1958" customFormat="false" ht="12.75" hidden="false" customHeight="false" outlineLevel="0" collapsed="false">
      <c r="A1958" s="89"/>
      <c r="B1958" s="89"/>
      <c r="C1958" s="89"/>
      <c r="D1958" s="89"/>
      <c r="E1958" s="89"/>
      <c r="F1958" s="89"/>
    </row>
    <row r="1959" customFormat="false" ht="12.75" hidden="false" customHeight="false" outlineLevel="0" collapsed="false">
      <c r="B1959" s="89"/>
      <c r="C1959" s="89"/>
      <c r="D1959" s="89"/>
      <c r="E1959" s="89"/>
      <c r="F1959" s="89"/>
    </row>
    <row r="1960" customFormat="false" ht="12.75" hidden="false" customHeight="false" outlineLevel="0" collapsed="false">
      <c r="A1960" s="89"/>
      <c r="B1960" s="89"/>
      <c r="C1960" s="89"/>
      <c r="D1960" s="89"/>
      <c r="E1960" s="89"/>
      <c r="F1960" s="89"/>
    </row>
    <row r="1961" customFormat="false" ht="12.75" hidden="false" customHeight="false" outlineLevel="0" collapsed="false">
      <c r="B1961" s="89"/>
      <c r="C1961" s="89"/>
      <c r="D1961" s="89"/>
      <c r="E1961" s="89"/>
      <c r="F1961" s="89"/>
    </row>
    <row r="1962" customFormat="false" ht="12.75" hidden="false" customHeight="false" outlineLevel="0" collapsed="false">
      <c r="A1962" s="89"/>
      <c r="B1962" s="89"/>
      <c r="C1962" s="89"/>
      <c r="D1962" s="89"/>
      <c r="E1962" s="89"/>
      <c r="F1962" s="89"/>
    </row>
    <row r="1963" customFormat="false" ht="12.75" hidden="false" customHeight="false" outlineLevel="0" collapsed="false">
      <c r="B1963" s="89"/>
      <c r="C1963" s="89"/>
      <c r="D1963" s="89"/>
      <c r="E1963" s="89"/>
      <c r="F1963" s="89"/>
    </row>
    <row r="1964" customFormat="false" ht="12.75" hidden="false" customHeight="false" outlineLevel="0" collapsed="false">
      <c r="A1964" s="89"/>
      <c r="B1964" s="89"/>
      <c r="C1964" s="89"/>
      <c r="D1964" s="89"/>
      <c r="E1964" s="89"/>
      <c r="F1964" s="89"/>
    </row>
    <row r="1965" customFormat="false" ht="12.75" hidden="false" customHeight="false" outlineLevel="0" collapsed="false">
      <c r="B1965" s="89"/>
      <c r="C1965" s="89"/>
      <c r="D1965" s="89"/>
      <c r="E1965" s="89"/>
      <c r="F1965" s="89"/>
    </row>
    <row r="1966" customFormat="false" ht="12.75" hidden="false" customHeight="false" outlineLevel="0" collapsed="false">
      <c r="A1966" s="89"/>
      <c r="B1966" s="89"/>
      <c r="C1966" s="89"/>
      <c r="D1966" s="89"/>
      <c r="E1966" s="89"/>
      <c r="F1966" s="89"/>
    </row>
    <row r="1967" customFormat="false" ht="12.75" hidden="false" customHeight="false" outlineLevel="0" collapsed="false">
      <c r="B1967" s="89"/>
      <c r="C1967" s="89"/>
      <c r="D1967" s="89"/>
      <c r="E1967" s="89"/>
      <c r="F1967" s="89"/>
    </row>
    <row r="1968" customFormat="false" ht="12.75" hidden="false" customHeight="false" outlineLevel="0" collapsed="false">
      <c r="A1968" s="89"/>
      <c r="B1968" s="89"/>
      <c r="C1968" s="89"/>
      <c r="D1968" s="89"/>
      <c r="E1968" s="89"/>
      <c r="F1968" s="89"/>
    </row>
    <row r="1969" customFormat="false" ht="12.75" hidden="false" customHeight="false" outlineLevel="0" collapsed="false">
      <c r="B1969" s="89"/>
      <c r="C1969" s="89"/>
      <c r="D1969" s="89"/>
      <c r="E1969" s="89"/>
      <c r="F1969" s="89"/>
    </row>
    <row r="1970" customFormat="false" ht="12.75" hidden="false" customHeight="false" outlineLevel="0" collapsed="false">
      <c r="A1970" s="89"/>
      <c r="B1970" s="89"/>
      <c r="C1970" s="89"/>
      <c r="D1970" s="89"/>
      <c r="E1970" s="89"/>
      <c r="F1970" s="89"/>
    </row>
    <row r="1971" customFormat="false" ht="12.75" hidden="false" customHeight="false" outlineLevel="0" collapsed="false">
      <c r="B1971" s="89"/>
      <c r="C1971" s="89"/>
      <c r="D1971" s="89"/>
      <c r="E1971" s="89"/>
      <c r="F1971" s="89"/>
    </row>
    <row r="1972" customFormat="false" ht="12.75" hidden="false" customHeight="false" outlineLevel="0" collapsed="false">
      <c r="A1972" s="89"/>
      <c r="B1972" s="89"/>
      <c r="C1972" s="89"/>
      <c r="D1972" s="89"/>
      <c r="E1972" s="89"/>
      <c r="F1972" s="89"/>
    </row>
    <row r="1973" customFormat="false" ht="12.75" hidden="false" customHeight="false" outlineLevel="0" collapsed="false">
      <c r="B1973" s="89"/>
      <c r="C1973" s="89"/>
      <c r="D1973" s="89"/>
      <c r="E1973" s="89"/>
      <c r="F1973" s="89"/>
    </row>
    <row r="1974" customFormat="false" ht="12.75" hidden="false" customHeight="false" outlineLevel="0" collapsed="false">
      <c r="A1974" s="89"/>
      <c r="B1974" s="89"/>
      <c r="C1974" s="89"/>
      <c r="D1974" s="89"/>
      <c r="E1974" s="89"/>
      <c r="F1974" s="89"/>
    </row>
    <row r="1975" customFormat="false" ht="12.75" hidden="false" customHeight="false" outlineLevel="0" collapsed="false">
      <c r="B1975" s="89"/>
      <c r="C1975" s="89"/>
      <c r="D1975" s="89"/>
      <c r="E1975" s="89"/>
      <c r="F1975" s="89"/>
    </row>
    <row r="1976" customFormat="false" ht="12.75" hidden="false" customHeight="false" outlineLevel="0" collapsed="false">
      <c r="A1976" s="89"/>
      <c r="B1976" s="89"/>
      <c r="C1976" s="89"/>
      <c r="D1976" s="89"/>
      <c r="E1976" s="89"/>
      <c r="F1976" s="89"/>
    </row>
    <row r="1977" customFormat="false" ht="12.75" hidden="false" customHeight="false" outlineLevel="0" collapsed="false">
      <c r="B1977" s="89"/>
      <c r="C1977" s="89"/>
      <c r="D1977" s="89"/>
      <c r="E1977" s="89"/>
      <c r="F1977" s="89"/>
    </row>
    <row r="1978" customFormat="false" ht="12.75" hidden="false" customHeight="false" outlineLevel="0" collapsed="false">
      <c r="A1978" s="89"/>
      <c r="B1978" s="89"/>
      <c r="C1978" s="89"/>
      <c r="D1978" s="89"/>
      <c r="E1978" s="89"/>
      <c r="F1978" s="89"/>
    </row>
    <row r="1979" customFormat="false" ht="12.75" hidden="false" customHeight="false" outlineLevel="0" collapsed="false">
      <c r="B1979" s="89"/>
      <c r="C1979" s="89"/>
      <c r="D1979" s="89"/>
      <c r="E1979" s="89"/>
      <c r="F1979" s="89"/>
    </row>
    <row r="1980" customFormat="false" ht="12.75" hidden="false" customHeight="false" outlineLevel="0" collapsed="false">
      <c r="A1980" s="89"/>
      <c r="B1980" s="89"/>
      <c r="C1980" s="89"/>
      <c r="D1980" s="89"/>
      <c r="E1980" s="89"/>
      <c r="F1980" s="89"/>
    </row>
    <row r="1981" customFormat="false" ht="12.75" hidden="false" customHeight="false" outlineLevel="0" collapsed="false">
      <c r="B1981" s="89"/>
      <c r="C1981" s="89"/>
      <c r="D1981" s="89"/>
      <c r="E1981" s="89"/>
      <c r="F1981" s="89"/>
    </row>
    <row r="1982" customFormat="false" ht="12.75" hidden="false" customHeight="false" outlineLevel="0" collapsed="false">
      <c r="A1982" s="89"/>
      <c r="B1982" s="89"/>
      <c r="C1982" s="89"/>
      <c r="D1982" s="89"/>
      <c r="E1982" s="89"/>
      <c r="F1982" s="89"/>
    </row>
    <row r="1983" customFormat="false" ht="12.75" hidden="false" customHeight="false" outlineLevel="0" collapsed="false">
      <c r="B1983" s="89"/>
      <c r="C1983" s="89"/>
      <c r="D1983" s="89"/>
      <c r="E1983" s="89"/>
      <c r="F1983" s="89"/>
    </row>
    <row r="1984" customFormat="false" ht="12.75" hidden="false" customHeight="false" outlineLevel="0" collapsed="false">
      <c r="A1984" s="89"/>
      <c r="B1984" s="89"/>
      <c r="C1984" s="89"/>
      <c r="D1984" s="89"/>
      <c r="E1984" s="89"/>
      <c r="F1984" s="89"/>
    </row>
    <row r="1985" customFormat="false" ht="12.75" hidden="false" customHeight="false" outlineLevel="0" collapsed="false">
      <c r="B1985" s="89"/>
      <c r="C1985" s="89"/>
      <c r="D1985" s="89"/>
      <c r="E1985" s="89"/>
      <c r="F1985" s="89"/>
    </row>
    <row r="1986" customFormat="false" ht="12.75" hidden="false" customHeight="false" outlineLevel="0" collapsed="false">
      <c r="A1986" s="89"/>
      <c r="B1986" s="89"/>
      <c r="C1986" s="89"/>
      <c r="D1986" s="89"/>
      <c r="E1986" s="89"/>
      <c r="F1986" s="89"/>
    </row>
    <row r="1987" customFormat="false" ht="12.75" hidden="false" customHeight="false" outlineLevel="0" collapsed="false">
      <c r="B1987" s="89"/>
      <c r="C1987" s="89"/>
      <c r="D1987" s="89"/>
      <c r="E1987" s="89"/>
      <c r="F1987" s="89"/>
    </row>
    <row r="1988" customFormat="false" ht="12.75" hidden="false" customHeight="false" outlineLevel="0" collapsed="false">
      <c r="A1988" s="89"/>
      <c r="B1988" s="89"/>
      <c r="C1988" s="89"/>
      <c r="D1988" s="89"/>
      <c r="E1988" s="89"/>
      <c r="F1988" s="89"/>
    </row>
    <row r="1989" customFormat="false" ht="12.75" hidden="false" customHeight="false" outlineLevel="0" collapsed="false">
      <c r="B1989" s="89"/>
      <c r="C1989" s="89"/>
      <c r="D1989" s="89"/>
      <c r="E1989" s="89"/>
      <c r="F1989" s="89"/>
    </row>
    <row r="1990" customFormat="false" ht="12.75" hidden="false" customHeight="false" outlineLevel="0" collapsed="false">
      <c r="A1990" s="89"/>
      <c r="B1990" s="89"/>
      <c r="C1990" s="89"/>
      <c r="D1990" s="89"/>
      <c r="E1990" s="89"/>
      <c r="F1990" s="89"/>
    </row>
    <row r="1991" customFormat="false" ht="12.75" hidden="false" customHeight="false" outlineLevel="0" collapsed="false">
      <c r="B1991" s="89"/>
      <c r="C1991" s="89"/>
      <c r="D1991" s="89"/>
      <c r="E1991" s="89"/>
      <c r="F1991" s="89"/>
    </row>
    <row r="1992" customFormat="false" ht="12.75" hidden="false" customHeight="false" outlineLevel="0" collapsed="false">
      <c r="A1992" s="89"/>
      <c r="B1992" s="89"/>
      <c r="C1992" s="89"/>
      <c r="D1992" s="89"/>
      <c r="E1992" s="89"/>
      <c r="F1992" s="89"/>
    </row>
    <row r="1993" customFormat="false" ht="12.75" hidden="false" customHeight="false" outlineLevel="0" collapsed="false">
      <c r="B1993" s="89"/>
      <c r="C1993" s="89"/>
      <c r="D1993" s="89"/>
      <c r="E1993" s="89"/>
      <c r="F1993" s="89"/>
    </row>
    <row r="1994" customFormat="false" ht="12.75" hidden="false" customHeight="false" outlineLevel="0" collapsed="false">
      <c r="A1994" s="89"/>
      <c r="B1994" s="89"/>
      <c r="C1994" s="89"/>
      <c r="D1994" s="89"/>
      <c r="E1994" s="89"/>
      <c r="F1994" s="89"/>
    </row>
    <row r="1995" customFormat="false" ht="12.75" hidden="false" customHeight="false" outlineLevel="0" collapsed="false">
      <c r="B1995" s="89"/>
      <c r="C1995" s="89"/>
      <c r="D1995" s="89"/>
      <c r="E1995" s="89"/>
      <c r="F1995" s="89"/>
    </row>
    <row r="1996" customFormat="false" ht="12.75" hidden="false" customHeight="false" outlineLevel="0" collapsed="false">
      <c r="A1996" s="89"/>
      <c r="B1996" s="89"/>
      <c r="C1996" s="89"/>
      <c r="D1996" s="89"/>
      <c r="E1996" s="89"/>
      <c r="F1996" s="89"/>
    </row>
    <row r="1997" customFormat="false" ht="12.75" hidden="false" customHeight="false" outlineLevel="0" collapsed="false">
      <c r="B1997" s="89"/>
      <c r="C1997" s="89"/>
      <c r="D1997" s="89"/>
      <c r="E1997" s="89"/>
      <c r="F1997" s="89"/>
    </row>
    <row r="1998" customFormat="false" ht="12.75" hidden="false" customHeight="false" outlineLevel="0" collapsed="false">
      <c r="A1998" s="89"/>
      <c r="B1998" s="89"/>
      <c r="C1998" s="89"/>
      <c r="D1998" s="89"/>
      <c r="E1998" s="89"/>
      <c r="F1998" s="89"/>
    </row>
    <row r="1999" customFormat="false" ht="12.75" hidden="false" customHeight="false" outlineLevel="0" collapsed="false">
      <c r="B1999" s="89"/>
      <c r="C1999" s="89"/>
      <c r="D1999" s="89"/>
      <c r="E1999" s="89"/>
      <c r="F1999" s="89"/>
    </row>
    <row r="2000" customFormat="false" ht="12.75" hidden="false" customHeight="false" outlineLevel="0" collapsed="false">
      <c r="A2000" s="89"/>
      <c r="B2000" s="89"/>
      <c r="C2000" s="89"/>
      <c r="D2000" s="89"/>
      <c r="E2000" s="89"/>
      <c r="F2000" s="89"/>
    </row>
    <row r="2001" customFormat="false" ht="12.75" hidden="false" customHeight="false" outlineLevel="0" collapsed="false">
      <c r="B2001" s="89"/>
      <c r="C2001" s="89"/>
      <c r="D2001" s="89"/>
      <c r="E2001" s="89"/>
      <c r="F2001" s="89"/>
    </row>
    <row r="2002" customFormat="false" ht="12.75" hidden="false" customHeight="false" outlineLevel="0" collapsed="false">
      <c r="A2002" s="89"/>
      <c r="B2002" s="89"/>
      <c r="C2002" s="89"/>
      <c r="D2002" s="89"/>
      <c r="E2002" s="89"/>
      <c r="F2002" s="89"/>
    </row>
    <row r="2003" customFormat="false" ht="12.75" hidden="false" customHeight="false" outlineLevel="0" collapsed="false">
      <c r="B2003" s="89"/>
      <c r="C2003" s="89"/>
      <c r="D2003" s="89"/>
      <c r="E2003" s="89"/>
      <c r="F2003" s="89"/>
    </row>
    <row r="2004" customFormat="false" ht="12.75" hidden="false" customHeight="false" outlineLevel="0" collapsed="false">
      <c r="A2004" s="89"/>
      <c r="B2004" s="89"/>
      <c r="C2004" s="89"/>
      <c r="D2004" s="89"/>
      <c r="E2004" s="89"/>
      <c r="F2004" s="89"/>
    </row>
    <row r="2005" customFormat="false" ht="12.75" hidden="false" customHeight="false" outlineLevel="0" collapsed="false">
      <c r="B2005" s="89"/>
      <c r="C2005" s="89"/>
      <c r="D2005" s="89"/>
      <c r="E2005" s="89"/>
      <c r="F2005" s="89"/>
    </row>
    <row r="2006" customFormat="false" ht="12.75" hidden="false" customHeight="false" outlineLevel="0" collapsed="false">
      <c r="A2006" s="89"/>
      <c r="B2006" s="89"/>
      <c r="C2006" s="89"/>
      <c r="D2006" s="89"/>
      <c r="E2006" s="89"/>
      <c r="F2006" s="89"/>
    </row>
    <row r="2007" customFormat="false" ht="12.75" hidden="false" customHeight="false" outlineLevel="0" collapsed="false">
      <c r="B2007" s="89"/>
      <c r="C2007" s="89"/>
      <c r="D2007" s="89"/>
      <c r="E2007" s="89"/>
      <c r="F2007" s="89"/>
    </row>
    <row r="2008" customFormat="false" ht="12.75" hidden="false" customHeight="false" outlineLevel="0" collapsed="false">
      <c r="A2008" s="89"/>
      <c r="B2008" s="89"/>
      <c r="C2008" s="89"/>
      <c r="D2008" s="89"/>
      <c r="E2008" s="89"/>
      <c r="F2008" s="89"/>
    </row>
    <row r="2009" customFormat="false" ht="12.75" hidden="false" customHeight="false" outlineLevel="0" collapsed="false">
      <c r="B2009" s="89"/>
      <c r="C2009" s="89"/>
      <c r="D2009" s="89"/>
      <c r="E2009" s="89"/>
      <c r="F2009" s="89"/>
    </row>
    <row r="2010" customFormat="false" ht="12.75" hidden="false" customHeight="false" outlineLevel="0" collapsed="false">
      <c r="A2010" s="89"/>
      <c r="B2010" s="89"/>
      <c r="C2010" s="89"/>
      <c r="D2010" s="89"/>
      <c r="E2010" s="89"/>
      <c r="F2010" s="89"/>
    </row>
    <row r="2011" customFormat="false" ht="12.75" hidden="false" customHeight="false" outlineLevel="0" collapsed="false">
      <c r="B2011" s="89"/>
      <c r="C2011" s="89"/>
      <c r="D2011" s="89"/>
      <c r="E2011" s="89"/>
      <c r="F2011" s="89"/>
    </row>
    <row r="2012" customFormat="false" ht="12.75" hidden="false" customHeight="false" outlineLevel="0" collapsed="false">
      <c r="A2012" s="89"/>
      <c r="B2012" s="89"/>
      <c r="C2012" s="89"/>
      <c r="D2012" s="89"/>
      <c r="E2012" s="89"/>
      <c r="F2012" s="89"/>
    </row>
    <row r="2013" customFormat="false" ht="12.75" hidden="false" customHeight="false" outlineLevel="0" collapsed="false">
      <c r="B2013" s="89"/>
      <c r="C2013" s="89"/>
      <c r="D2013" s="89"/>
      <c r="E2013" s="89"/>
      <c r="F2013" s="89"/>
    </row>
    <row r="2014" customFormat="false" ht="12.75" hidden="false" customHeight="false" outlineLevel="0" collapsed="false">
      <c r="A2014" s="89"/>
      <c r="B2014" s="89"/>
      <c r="C2014" s="89"/>
      <c r="D2014" s="89"/>
      <c r="E2014" s="89"/>
      <c r="F2014" s="89"/>
    </row>
    <row r="2015" customFormat="false" ht="12.75" hidden="false" customHeight="false" outlineLevel="0" collapsed="false">
      <c r="B2015" s="89"/>
      <c r="C2015" s="89"/>
      <c r="D2015" s="89"/>
      <c r="E2015" s="89"/>
      <c r="F2015" s="89"/>
    </row>
    <row r="2016" customFormat="false" ht="12.75" hidden="false" customHeight="false" outlineLevel="0" collapsed="false">
      <c r="A2016" s="89"/>
      <c r="B2016" s="89"/>
      <c r="C2016" s="89"/>
      <c r="D2016" s="89"/>
      <c r="E2016" s="89"/>
      <c r="F2016" s="89"/>
    </row>
    <row r="2017" customFormat="false" ht="12.75" hidden="false" customHeight="false" outlineLevel="0" collapsed="false">
      <c r="B2017" s="89"/>
      <c r="C2017" s="89"/>
      <c r="D2017" s="89"/>
      <c r="E2017" s="89"/>
      <c r="F2017" s="89"/>
    </row>
    <row r="2018" customFormat="false" ht="12.75" hidden="false" customHeight="false" outlineLevel="0" collapsed="false">
      <c r="A2018" s="89"/>
      <c r="B2018" s="89"/>
      <c r="C2018" s="89"/>
      <c r="D2018" s="89"/>
      <c r="E2018" s="89"/>
      <c r="F2018" s="89"/>
    </row>
    <row r="2019" customFormat="false" ht="12.75" hidden="false" customHeight="false" outlineLevel="0" collapsed="false">
      <c r="B2019" s="89"/>
      <c r="C2019" s="89"/>
      <c r="D2019" s="89"/>
      <c r="E2019" s="89"/>
      <c r="F2019" s="89"/>
    </row>
    <row r="2020" customFormat="false" ht="12.75" hidden="false" customHeight="false" outlineLevel="0" collapsed="false">
      <c r="A2020" s="89"/>
      <c r="B2020" s="89"/>
      <c r="C2020" s="89"/>
      <c r="D2020" s="89"/>
      <c r="E2020" s="89"/>
      <c r="F2020" s="89"/>
    </row>
    <row r="2021" customFormat="false" ht="12.75" hidden="false" customHeight="false" outlineLevel="0" collapsed="false">
      <c r="B2021" s="89"/>
      <c r="C2021" s="89"/>
      <c r="D2021" s="89"/>
      <c r="E2021" s="89"/>
      <c r="F2021" s="89"/>
    </row>
    <row r="2022" customFormat="false" ht="12.75" hidden="false" customHeight="false" outlineLevel="0" collapsed="false">
      <c r="A2022" s="89"/>
      <c r="B2022" s="89"/>
      <c r="C2022" s="89"/>
      <c r="D2022" s="89"/>
      <c r="E2022" s="89"/>
      <c r="F2022" s="89"/>
    </row>
    <row r="2023" customFormat="false" ht="12.75" hidden="false" customHeight="false" outlineLevel="0" collapsed="false">
      <c r="B2023" s="89"/>
      <c r="C2023" s="89"/>
      <c r="D2023" s="89"/>
      <c r="E2023" s="89"/>
      <c r="F2023" s="89"/>
    </row>
    <row r="2024" customFormat="false" ht="12.75" hidden="false" customHeight="false" outlineLevel="0" collapsed="false">
      <c r="A2024" s="89"/>
      <c r="B2024" s="89"/>
      <c r="C2024" s="89"/>
      <c r="D2024" s="89"/>
      <c r="E2024" s="89"/>
      <c r="F2024" s="89"/>
    </row>
    <row r="2025" customFormat="false" ht="12.75" hidden="false" customHeight="false" outlineLevel="0" collapsed="false">
      <c r="B2025" s="89"/>
      <c r="C2025" s="89"/>
      <c r="D2025" s="89"/>
      <c r="E2025" s="89"/>
      <c r="F2025" s="89"/>
    </row>
    <row r="2026" customFormat="false" ht="12.75" hidden="false" customHeight="false" outlineLevel="0" collapsed="false">
      <c r="A2026" s="89"/>
      <c r="B2026" s="89"/>
      <c r="C2026" s="89"/>
      <c r="D2026" s="89"/>
      <c r="E2026" s="89"/>
      <c r="F2026" s="89"/>
    </row>
    <row r="2027" customFormat="false" ht="12.75" hidden="false" customHeight="false" outlineLevel="0" collapsed="false">
      <c r="B2027" s="89"/>
      <c r="C2027" s="89"/>
      <c r="D2027" s="89"/>
      <c r="E2027" s="89"/>
      <c r="F2027" s="89"/>
    </row>
    <row r="2028" customFormat="false" ht="12.75" hidden="false" customHeight="false" outlineLevel="0" collapsed="false">
      <c r="A2028" s="89"/>
      <c r="B2028" s="89"/>
      <c r="C2028" s="89"/>
      <c r="D2028" s="89"/>
      <c r="E2028" s="89"/>
      <c r="F2028" s="89"/>
    </row>
    <row r="2029" customFormat="false" ht="12.75" hidden="false" customHeight="false" outlineLevel="0" collapsed="false">
      <c r="B2029" s="89"/>
      <c r="C2029" s="89"/>
      <c r="D2029" s="89"/>
      <c r="E2029" s="89"/>
      <c r="F2029" s="89"/>
    </row>
    <row r="2030" customFormat="false" ht="12.75" hidden="false" customHeight="false" outlineLevel="0" collapsed="false">
      <c r="A2030" s="89"/>
      <c r="B2030" s="89"/>
      <c r="C2030" s="89"/>
      <c r="D2030" s="89"/>
      <c r="E2030" s="89"/>
      <c r="F2030" s="89"/>
    </row>
    <row r="2031" customFormat="false" ht="12.75" hidden="false" customHeight="false" outlineLevel="0" collapsed="false">
      <c r="B2031" s="89"/>
      <c r="C2031" s="89"/>
      <c r="D2031" s="89"/>
      <c r="E2031" s="89"/>
      <c r="F2031" s="89"/>
    </row>
    <row r="2032" customFormat="false" ht="12.75" hidden="false" customHeight="false" outlineLevel="0" collapsed="false">
      <c r="A2032" s="89"/>
      <c r="B2032" s="89"/>
      <c r="C2032" s="89"/>
      <c r="D2032" s="89"/>
      <c r="E2032" s="89"/>
      <c r="F2032" s="89"/>
    </row>
    <row r="2033" customFormat="false" ht="12.75" hidden="false" customHeight="false" outlineLevel="0" collapsed="false">
      <c r="B2033" s="89"/>
      <c r="C2033" s="89"/>
      <c r="D2033" s="89"/>
      <c r="E2033" s="89"/>
      <c r="F2033" s="89"/>
    </row>
    <row r="2034" customFormat="false" ht="12.75" hidden="false" customHeight="false" outlineLevel="0" collapsed="false">
      <c r="A2034" s="89"/>
      <c r="B2034" s="89"/>
      <c r="C2034" s="89"/>
      <c r="D2034" s="89"/>
      <c r="E2034" s="89"/>
      <c r="F2034" s="89"/>
    </row>
    <row r="2035" customFormat="false" ht="12.75" hidden="false" customHeight="false" outlineLevel="0" collapsed="false">
      <c r="B2035" s="89"/>
      <c r="C2035" s="89"/>
      <c r="D2035" s="89"/>
      <c r="E2035" s="89"/>
      <c r="F2035" s="89"/>
    </row>
    <row r="2036" customFormat="false" ht="12.75" hidden="false" customHeight="false" outlineLevel="0" collapsed="false">
      <c r="A2036" s="89"/>
      <c r="B2036" s="89"/>
      <c r="C2036" s="89"/>
      <c r="D2036" s="89"/>
      <c r="E2036" s="89"/>
      <c r="F2036" s="89"/>
    </row>
    <row r="2037" customFormat="false" ht="12.75" hidden="false" customHeight="false" outlineLevel="0" collapsed="false">
      <c r="B2037" s="89"/>
      <c r="C2037" s="89"/>
      <c r="D2037" s="89"/>
      <c r="E2037" s="89"/>
      <c r="F2037" s="89"/>
    </row>
    <row r="2038" customFormat="false" ht="12.75" hidden="false" customHeight="false" outlineLevel="0" collapsed="false">
      <c r="A2038" s="89"/>
      <c r="B2038" s="89"/>
      <c r="C2038" s="89"/>
      <c r="D2038" s="89"/>
      <c r="E2038" s="89"/>
      <c r="F2038" s="89"/>
    </row>
    <row r="2039" customFormat="false" ht="12.75" hidden="false" customHeight="false" outlineLevel="0" collapsed="false">
      <c r="B2039" s="89"/>
      <c r="C2039" s="89"/>
      <c r="D2039" s="89"/>
      <c r="E2039" s="89"/>
      <c r="F2039" s="89"/>
    </row>
    <row r="2040" customFormat="false" ht="12.75" hidden="false" customHeight="false" outlineLevel="0" collapsed="false">
      <c r="A2040" s="89"/>
      <c r="B2040" s="89"/>
      <c r="C2040" s="89"/>
      <c r="D2040" s="89"/>
      <c r="E2040" s="89"/>
      <c r="F2040" s="89"/>
    </row>
    <row r="2041" customFormat="false" ht="12.75" hidden="false" customHeight="false" outlineLevel="0" collapsed="false">
      <c r="B2041" s="89"/>
      <c r="C2041" s="89"/>
      <c r="D2041" s="89"/>
      <c r="E2041" s="89"/>
      <c r="F2041" s="89"/>
    </row>
    <row r="2042" customFormat="false" ht="12.75" hidden="false" customHeight="false" outlineLevel="0" collapsed="false">
      <c r="A2042" s="89"/>
      <c r="B2042" s="89"/>
      <c r="C2042" s="89"/>
      <c r="D2042" s="89"/>
      <c r="E2042" s="89"/>
      <c r="F2042" s="89"/>
    </row>
    <row r="2043" customFormat="false" ht="12.75" hidden="false" customHeight="false" outlineLevel="0" collapsed="false">
      <c r="B2043" s="89"/>
      <c r="C2043" s="89"/>
      <c r="D2043" s="89"/>
      <c r="E2043" s="89"/>
      <c r="F2043" s="89"/>
    </row>
    <row r="2044" customFormat="false" ht="12.75" hidden="false" customHeight="false" outlineLevel="0" collapsed="false">
      <c r="A2044" s="89"/>
      <c r="B2044" s="89"/>
      <c r="C2044" s="89"/>
      <c r="D2044" s="89"/>
      <c r="E2044" s="89"/>
      <c r="F2044" s="89"/>
    </row>
    <row r="2045" customFormat="false" ht="12.75" hidden="false" customHeight="false" outlineLevel="0" collapsed="false">
      <c r="B2045" s="89"/>
      <c r="C2045" s="89"/>
      <c r="D2045" s="89"/>
      <c r="E2045" s="89"/>
      <c r="F2045" s="89"/>
    </row>
    <row r="2046" customFormat="false" ht="12.75" hidden="false" customHeight="false" outlineLevel="0" collapsed="false">
      <c r="A2046" s="89"/>
      <c r="B2046" s="89"/>
      <c r="C2046" s="89"/>
      <c r="D2046" s="89"/>
      <c r="E2046" s="89"/>
      <c r="F2046" s="89"/>
    </row>
    <row r="2047" customFormat="false" ht="12.75" hidden="false" customHeight="false" outlineLevel="0" collapsed="false">
      <c r="B2047" s="89"/>
      <c r="C2047" s="89"/>
      <c r="D2047" s="89"/>
      <c r="E2047" s="89"/>
      <c r="F2047" s="89"/>
    </row>
    <row r="2048" customFormat="false" ht="12.75" hidden="false" customHeight="false" outlineLevel="0" collapsed="false">
      <c r="A2048" s="89"/>
      <c r="B2048" s="89"/>
      <c r="C2048" s="89"/>
      <c r="D2048" s="89"/>
      <c r="E2048" s="89"/>
      <c r="F2048" s="89"/>
    </row>
    <row r="2049" customFormat="false" ht="12.75" hidden="false" customHeight="false" outlineLevel="0" collapsed="false">
      <c r="B2049" s="89"/>
      <c r="C2049" s="89"/>
      <c r="D2049" s="89"/>
      <c r="E2049" s="89"/>
      <c r="F2049" s="89"/>
    </row>
    <row r="2050" customFormat="false" ht="12.75" hidden="false" customHeight="false" outlineLevel="0" collapsed="false">
      <c r="A2050" s="89"/>
      <c r="B2050" s="89"/>
      <c r="C2050" s="89"/>
      <c r="D2050" s="89"/>
      <c r="E2050" s="89"/>
      <c r="F2050" s="89"/>
    </row>
    <row r="2051" customFormat="false" ht="12.75" hidden="false" customHeight="false" outlineLevel="0" collapsed="false">
      <c r="B2051" s="89"/>
      <c r="C2051" s="89"/>
      <c r="D2051" s="89"/>
      <c r="E2051" s="89"/>
      <c r="F2051" s="89"/>
    </row>
    <row r="2052" customFormat="false" ht="12.75" hidden="false" customHeight="false" outlineLevel="0" collapsed="false">
      <c r="A2052" s="89"/>
      <c r="B2052" s="89"/>
      <c r="C2052" s="89"/>
      <c r="D2052" s="89"/>
      <c r="E2052" s="89"/>
      <c r="F2052" s="89"/>
    </row>
    <row r="2053" customFormat="false" ht="12.75" hidden="false" customHeight="false" outlineLevel="0" collapsed="false">
      <c r="B2053" s="89"/>
      <c r="C2053" s="89"/>
      <c r="D2053" s="89"/>
      <c r="E2053" s="89"/>
      <c r="F2053" s="89"/>
    </row>
    <row r="2054" customFormat="false" ht="12.75" hidden="false" customHeight="false" outlineLevel="0" collapsed="false">
      <c r="A2054" s="89"/>
      <c r="B2054" s="89"/>
      <c r="C2054" s="89"/>
      <c r="D2054" s="89"/>
      <c r="E2054" s="89"/>
      <c r="F2054" s="89"/>
    </row>
    <row r="2055" customFormat="false" ht="12.75" hidden="false" customHeight="false" outlineLevel="0" collapsed="false">
      <c r="B2055" s="89"/>
      <c r="C2055" s="89"/>
      <c r="D2055" s="89"/>
      <c r="E2055" s="89"/>
      <c r="F2055" s="89"/>
    </row>
    <row r="2056" customFormat="false" ht="12.75" hidden="false" customHeight="false" outlineLevel="0" collapsed="false">
      <c r="A2056" s="89"/>
      <c r="B2056" s="89"/>
      <c r="C2056" s="89"/>
      <c r="D2056" s="89"/>
      <c r="E2056" s="89"/>
      <c r="F2056" s="89"/>
    </row>
    <row r="2057" customFormat="false" ht="12.75" hidden="false" customHeight="false" outlineLevel="0" collapsed="false">
      <c r="B2057" s="89"/>
      <c r="C2057" s="89"/>
      <c r="D2057" s="89"/>
      <c r="E2057" s="89"/>
      <c r="F2057" s="89"/>
    </row>
    <row r="2058" customFormat="false" ht="12.75" hidden="false" customHeight="false" outlineLevel="0" collapsed="false">
      <c r="A2058" s="89"/>
      <c r="B2058" s="89"/>
      <c r="C2058" s="89"/>
      <c r="D2058" s="89"/>
      <c r="E2058" s="89"/>
      <c r="F2058" s="89"/>
    </row>
    <row r="2059" customFormat="false" ht="12.75" hidden="false" customHeight="false" outlineLevel="0" collapsed="false">
      <c r="B2059" s="89"/>
      <c r="C2059" s="89"/>
      <c r="D2059" s="89"/>
      <c r="E2059" s="89"/>
      <c r="F2059" s="89"/>
    </row>
    <row r="2060" customFormat="false" ht="12.75" hidden="false" customHeight="false" outlineLevel="0" collapsed="false">
      <c r="A2060" s="89"/>
      <c r="B2060" s="89"/>
      <c r="C2060" s="89"/>
      <c r="D2060" s="89"/>
      <c r="E2060" s="89"/>
      <c r="F2060" s="89"/>
    </row>
    <row r="2061" customFormat="false" ht="12.75" hidden="false" customHeight="false" outlineLevel="0" collapsed="false">
      <c r="B2061" s="89"/>
      <c r="C2061" s="89"/>
      <c r="D2061" s="89"/>
      <c r="E2061" s="89"/>
      <c r="F2061" s="89"/>
    </row>
    <row r="2062" customFormat="false" ht="12.75" hidden="false" customHeight="false" outlineLevel="0" collapsed="false">
      <c r="A2062" s="89"/>
      <c r="B2062" s="89"/>
      <c r="C2062" s="89"/>
      <c r="D2062" s="89"/>
      <c r="E2062" s="89"/>
      <c r="F2062" s="89"/>
    </row>
    <row r="2063" customFormat="false" ht="12.75" hidden="false" customHeight="false" outlineLevel="0" collapsed="false">
      <c r="B2063" s="89"/>
      <c r="C2063" s="89"/>
      <c r="D2063" s="89"/>
      <c r="E2063" s="89"/>
      <c r="F2063" s="89"/>
    </row>
    <row r="2064" customFormat="false" ht="12.75" hidden="false" customHeight="false" outlineLevel="0" collapsed="false">
      <c r="A2064" s="89"/>
      <c r="B2064" s="89"/>
      <c r="C2064" s="89"/>
      <c r="D2064" s="89"/>
      <c r="E2064" s="89"/>
      <c r="F2064" s="89"/>
    </row>
    <row r="2065" customFormat="false" ht="12.75" hidden="false" customHeight="false" outlineLevel="0" collapsed="false">
      <c r="B2065" s="89"/>
      <c r="C2065" s="89"/>
      <c r="D2065" s="89"/>
      <c r="E2065" s="89"/>
      <c r="F2065" s="89"/>
    </row>
    <row r="2066" customFormat="false" ht="12.75" hidden="false" customHeight="false" outlineLevel="0" collapsed="false">
      <c r="A2066" s="89"/>
      <c r="B2066" s="89"/>
      <c r="C2066" s="89"/>
      <c r="D2066" s="89"/>
      <c r="E2066" s="89"/>
      <c r="F2066" s="89"/>
    </row>
    <row r="2067" customFormat="false" ht="12.75" hidden="false" customHeight="false" outlineLevel="0" collapsed="false">
      <c r="B2067" s="89"/>
      <c r="C2067" s="89"/>
      <c r="D2067" s="89"/>
      <c r="E2067" s="89"/>
      <c r="F2067" s="89"/>
    </row>
    <row r="2068" customFormat="false" ht="12.75" hidden="false" customHeight="false" outlineLevel="0" collapsed="false">
      <c r="A2068" s="89"/>
      <c r="B2068" s="89"/>
      <c r="C2068" s="89"/>
      <c r="D2068" s="89"/>
      <c r="E2068" s="89"/>
      <c r="F2068" s="89"/>
    </row>
    <row r="2069" customFormat="false" ht="12.75" hidden="false" customHeight="false" outlineLevel="0" collapsed="false">
      <c r="B2069" s="89"/>
      <c r="C2069" s="89"/>
      <c r="D2069" s="89"/>
      <c r="E2069" s="89"/>
      <c r="F2069" s="89"/>
    </row>
    <row r="2070" customFormat="false" ht="12.75" hidden="false" customHeight="false" outlineLevel="0" collapsed="false">
      <c r="A2070" s="89"/>
      <c r="B2070" s="89"/>
      <c r="C2070" s="89"/>
      <c r="D2070" s="89"/>
      <c r="E2070" s="89"/>
      <c r="F2070" s="89"/>
    </row>
    <row r="2071" customFormat="false" ht="12.75" hidden="false" customHeight="false" outlineLevel="0" collapsed="false">
      <c r="B2071" s="89"/>
      <c r="C2071" s="89"/>
      <c r="D2071" s="89"/>
      <c r="E2071" s="89"/>
      <c r="F2071" s="89"/>
    </row>
    <row r="2072" customFormat="false" ht="12.75" hidden="false" customHeight="false" outlineLevel="0" collapsed="false">
      <c r="A2072" s="89"/>
      <c r="B2072" s="89"/>
      <c r="C2072" s="89"/>
      <c r="D2072" s="89"/>
      <c r="E2072" s="89"/>
      <c r="F2072" s="89"/>
    </row>
    <row r="2073" customFormat="false" ht="12.75" hidden="false" customHeight="false" outlineLevel="0" collapsed="false">
      <c r="B2073" s="89"/>
      <c r="C2073" s="89"/>
      <c r="D2073" s="89"/>
      <c r="E2073" s="89"/>
      <c r="F2073" s="89"/>
    </row>
    <row r="2074" customFormat="false" ht="12.75" hidden="false" customHeight="false" outlineLevel="0" collapsed="false">
      <c r="A2074" s="89"/>
      <c r="B2074" s="89"/>
      <c r="C2074" s="89"/>
      <c r="D2074" s="89"/>
      <c r="E2074" s="89"/>
      <c r="F2074" s="89"/>
    </row>
    <row r="2075" customFormat="false" ht="12.75" hidden="false" customHeight="false" outlineLevel="0" collapsed="false">
      <c r="B2075" s="89"/>
      <c r="C2075" s="89"/>
      <c r="D2075" s="89"/>
      <c r="E2075" s="89"/>
      <c r="F2075" s="89"/>
    </row>
    <row r="2076" customFormat="false" ht="12.75" hidden="false" customHeight="false" outlineLevel="0" collapsed="false">
      <c r="A2076" s="89"/>
      <c r="B2076" s="89"/>
      <c r="C2076" s="89"/>
      <c r="D2076" s="89"/>
      <c r="E2076" s="89"/>
      <c r="F2076" s="89"/>
    </row>
    <row r="2077" customFormat="false" ht="12.75" hidden="false" customHeight="false" outlineLevel="0" collapsed="false">
      <c r="B2077" s="89"/>
      <c r="C2077" s="89"/>
      <c r="D2077" s="89"/>
      <c r="E2077" s="89"/>
      <c r="F2077" s="89"/>
    </row>
    <row r="2078" customFormat="false" ht="12.75" hidden="false" customHeight="false" outlineLevel="0" collapsed="false">
      <c r="A2078" s="89"/>
      <c r="B2078" s="89"/>
      <c r="C2078" s="89"/>
      <c r="D2078" s="89"/>
      <c r="E2078" s="89"/>
      <c r="F2078" s="89"/>
    </row>
    <row r="2079" customFormat="false" ht="12.75" hidden="false" customHeight="false" outlineLevel="0" collapsed="false">
      <c r="B2079" s="89"/>
      <c r="C2079" s="89"/>
      <c r="D2079" s="89"/>
      <c r="E2079" s="89"/>
      <c r="F2079" s="89"/>
    </row>
    <row r="2080" customFormat="false" ht="12.75" hidden="false" customHeight="false" outlineLevel="0" collapsed="false">
      <c r="A2080" s="89"/>
      <c r="B2080" s="89"/>
      <c r="C2080" s="89"/>
      <c r="D2080" s="89"/>
      <c r="E2080" s="89"/>
      <c r="F2080" s="89"/>
    </row>
    <row r="2081" customFormat="false" ht="12.75" hidden="false" customHeight="false" outlineLevel="0" collapsed="false">
      <c r="B2081" s="89"/>
      <c r="C2081" s="89"/>
      <c r="D2081" s="89"/>
      <c r="E2081" s="89"/>
      <c r="F2081" s="89"/>
    </row>
    <row r="2082" customFormat="false" ht="12.75" hidden="false" customHeight="false" outlineLevel="0" collapsed="false">
      <c r="A2082" s="89"/>
      <c r="B2082" s="89"/>
      <c r="C2082" s="89"/>
      <c r="D2082" s="89"/>
      <c r="E2082" s="89"/>
      <c r="F2082" s="89"/>
    </row>
    <row r="2083" customFormat="false" ht="12.75" hidden="false" customHeight="false" outlineLevel="0" collapsed="false">
      <c r="B2083" s="89"/>
      <c r="C2083" s="89"/>
      <c r="D2083" s="89"/>
      <c r="E2083" s="89"/>
      <c r="F2083" s="89"/>
    </row>
    <row r="2084" customFormat="false" ht="12.75" hidden="false" customHeight="false" outlineLevel="0" collapsed="false">
      <c r="A2084" s="89"/>
      <c r="B2084" s="89"/>
      <c r="C2084" s="89"/>
      <c r="D2084" s="89"/>
      <c r="E2084" s="89"/>
      <c r="F2084" s="89"/>
    </row>
    <row r="2085" customFormat="false" ht="12.75" hidden="false" customHeight="false" outlineLevel="0" collapsed="false">
      <c r="B2085" s="89"/>
      <c r="C2085" s="89"/>
      <c r="D2085" s="89"/>
      <c r="E2085" s="89"/>
      <c r="F2085" s="89"/>
    </row>
    <row r="2086" customFormat="false" ht="12.75" hidden="false" customHeight="false" outlineLevel="0" collapsed="false">
      <c r="A2086" s="89"/>
      <c r="B2086" s="89"/>
      <c r="C2086" s="89"/>
      <c r="D2086" s="89"/>
      <c r="E2086" s="89"/>
      <c r="F2086" s="89"/>
    </row>
    <row r="2087" customFormat="false" ht="12.75" hidden="false" customHeight="false" outlineLevel="0" collapsed="false">
      <c r="B2087" s="89"/>
      <c r="C2087" s="89"/>
      <c r="D2087" s="89"/>
      <c r="E2087" s="89"/>
      <c r="F2087" s="89"/>
    </row>
    <row r="2088" customFormat="false" ht="12.75" hidden="false" customHeight="false" outlineLevel="0" collapsed="false">
      <c r="A2088" s="89"/>
      <c r="B2088" s="89"/>
      <c r="C2088" s="89"/>
      <c r="D2088" s="89"/>
      <c r="E2088" s="89"/>
      <c r="F2088" s="89"/>
    </row>
    <row r="2089" customFormat="false" ht="12.75" hidden="false" customHeight="false" outlineLevel="0" collapsed="false">
      <c r="B2089" s="89"/>
      <c r="C2089" s="89"/>
      <c r="D2089" s="89"/>
      <c r="E2089" s="89"/>
      <c r="F2089" s="89"/>
    </row>
    <row r="2090" customFormat="false" ht="12.75" hidden="false" customHeight="false" outlineLevel="0" collapsed="false">
      <c r="A2090" s="89"/>
      <c r="B2090" s="89"/>
      <c r="C2090" s="89"/>
      <c r="D2090" s="89"/>
      <c r="E2090" s="89"/>
      <c r="F2090" s="89"/>
    </row>
    <row r="2091" customFormat="false" ht="12.75" hidden="false" customHeight="false" outlineLevel="0" collapsed="false">
      <c r="B2091" s="89"/>
      <c r="C2091" s="89"/>
      <c r="D2091" s="89"/>
      <c r="E2091" s="89"/>
      <c r="F2091" s="89"/>
    </row>
    <row r="2092" customFormat="false" ht="12.75" hidden="false" customHeight="false" outlineLevel="0" collapsed="false">
      <c r="A2092" s="89"/>
      <c r="B2092" s="89"/>
      <c r="C2092" s="89"/>
      <c r="D2092" s="89"/>
      <c r="E2092" s="89"/>
      <c r="F2092" s="89"/>
    </row>
    <row r="2093" customFormat="false" ht="12.75" hidden="false" customHeight="false" outlineLevel="0" collapsed="false">
      <c r="B2093" s="89"/>
      <c r="C2093" s="89"/>
      <c r="D2093" s="89"/>
      <c r="E2093" s="89"/>
      <c r="F2093" s="89"/>
    </row>
    <row r="2094" customFormat="false" ht="12.75" hidden="false" customHeight="false" outlineLevel="0" collapsed="false">
      <c r="A2094" s="89"/>
      <c r="B2094" s="89"/>
      <c r="C2094" s="89"/>
      <c r="D2094" s="89"/>
      <c r="E2094" s="89"/>
      <c r="F2094" s="89"/>
    </row>
    <row r="2095" customFormat="false" ht="12.75" hidden="false" customHeight="false" outlineLevel="0" collapsed="false">
      <c r="B2095" s="89"/>
      <c r="C2095" s="89"/>
      <c r="D2095" s="89"/>
      <c r="E2095" s="89"/>
      <c r="F2095" s="89"/>
    </row>
    <row r="2096" customFormat="false" ht="12.75" hidden="false" customHeight="false" outlineLevel="0" collapsed="false">
      <c r="A2096" s="89"/>
      <c r="B2096" s="89"/>
      <c r="C2096" s="89"/>
      <c r="D2096" s="89"/>
      <c r="E2096" s="89"/>
      <c r="F2096" s="89"/>
    </row>
    <row r="2097" customFormat="false" ht="12.75" hidden="false" customHeight="false" outlineLevel="0" collapsed="false">
      <c r="B2097" s="89"/>
      <c r="C2097" s="89"/>
      <c r="D2097" s="89"/>
      <c r="E2097" s="89"/>
      <c r="F2097" s="89"/>
    </row>
    <row r="2098" customFormat="false" ht="12.75" hidden="false" customHeight="false" outlineLevel="0" collapsed="false">
      <c r="A2098" s="89"/>
      <c r="B2098" s="89"/>
      <c r="C2098" s="89"/>
      <c r="D2098" s="89"/>
      <c r="E2098" s="89"/>
      <c r="F2098" s="89"/>
    </row>
    <row r="2099" customFormat="false" ht="12.75" hidden="false" customHeight="false" outlineLevel="0" collapsed="false">
      <c r="B2099" s="89"/>
      <c r="C2099" s="89"/>
      <c r="D2099" s="89"/>
      <c r="E2099" s="89"/>
      <c r="F2099" s="89"/>
    </row>
    <row r="2100" customFormat="false" ht="12.75" hidden="false" customHeight="false" outlineLevel="0" collapsed="false">
      <c r="A2100" s="89"/>
      <c r="B2100" s="89"/>
      <c r="C2100" s="89"/>
      <c r="D2100" s="89"/>
      <c r="E2100" s="89"/>
      <c r="F2100" s="89"/>
    </row>
    <row r="2101" customFormat="false" ht="12.75" hidden="false" customHeight="false" outlineLevel="0" collapsed="false">
      <c r="B2101" s="89"/>
      <c r="C2101" s="89"/>
      <c r="D2101" s="89"/>
      <c r="E2101" s="89"/>
      <c r="F2101" s="89"/>
    </row>
    <row r="2102" customFormat="false" ht="12.75" hidden="false" customHeight="false" outlineLevel="0" collapsed="false">
      <c r="A2102" s="89"/>
      <c r="B2102" s="89"/>
      <c r="C2102" s="89"/>
      <c r="D2102" s="89"/>
      <c r="E2102" s="89"/>
      <c r="F2102" s="89"/>
    </row>
    <row r="2103" customFormat="false" ht="12.75" hidden="false" customHeight="false" outlineLevel="0" collapsed="false">
      <c r="B2103" s="89"/>
      <c r="C2103" s="89"/>
      <c r="D2103" s="89"/>
      <c r="E2103" s="89"/>
      <c r="F2103" s="89"/>
    </row>
    <row r="2104" customFormat="false" ht="12.75" hidden="false" customHeight="false" outlineLevel="0" collapsed="false">
      <c r="A2104" s="89"/>
      <c r="B2104" s="89"/>
      <c r="C2104" s="89"/>
      <c r="D2104" s="89"/>
      <c r="E2104" s="89"/>
      <c r="F2104" s="89"/>
    </row>
    <row r="2105" customFormat="false" ht="12.75" hidden="false" customHeight="false" outlineLevel="0" collapsed="false">
      <c r="B2105" s="89"/>
      <c r="C2105" s="89"/>
      <c r="D2105" s="89"/>
      <c r="E2105" s="89"/>
      <c r="F2105" s="89"/>
    </row>
    <row r="2106" customFormat="false" ht="12.75" hidden="false" customHeight="false" outlineLevel="0" collapsed="false">
      <c r="A2106" s="89"/>
      <c r="B2106" s="89"/>
      <c r="C2106" s="89"/>
      <c r="D2106" s="89"/>
      <c r="E2106" s="89"/>
      <c r="F2106" s="89"/>
    </row>
    <row r="2107" customFormat="false" ht="12.75" hidden="false" customHeight="false" outlineLevel="0" collapsed="false">
      <c r="B2107" s="89"/>
      <c r="C2107" s="89"/>
      <c r="D2107" s="89"/>
      <c r="E2107" s="89"/>
      <c r="F2107" s="89"/>
    </row>
    <row r="2108" customFormat="false" ht="12.75" hidden="false" customHeight="false" outlineLevel="0" collapsed="false">
      <c r="A2108" s="89"/>
      <c r="B2108" s="89"/>
      <c r="C2108" s="89"/>
      <c r="D2108" s="89"/>
      <c r="E2108" s="89"/>
      <c r="F2108" s="89"/>
    </row>
    <row r="2109" customFormat="false" ht="12.75" hidden="false" customHeight="false" outlineLevel="0" collapsed="false">
      <c r="B2109" s="89"/>
      <c r="C2109" s="89"/>
      <c r="D2109" s="89"/>
      <c r="E2109" s="89"/>
      <c r="F2109" s="89"/>
    </row>
    <row r="2110" customFormat="false" ht="12.75" hidden="false" customHeight="false" outlineLevel="0" collapsed="false">
      <c r="A2110" s="89"/>
      <c r="B2110" s="89"/>
      <c r="C2110" s="89"/>
      <c r="D2110" s="89"/>
      <c r="E2110" s="89"/>
      <c r="F2110" s="89"/>
    </row>
    <row r="2111" customFormat="false" ht="12.75" hidden="false" customHeight="false" outlineLevel="0" collapsed="false">
      <c r="B2111" s="89"/>
      <c r="C2111" s="89"/>
      <c r="D2111" s="89"/>
      <c r="E2111" s="89"/>
      <c r="F2111" s="89"/>
    </row>
    <row r="2112" customFormat="false" ht="12.75" hidden="false" customHeight="false" outlineLevel="0" collapsed="false">
      <c r="A2112" s="89"/>
      <c r="B2112" s="89"/>
      <c r="C2112" s="89"/>
      <c r="D2112" s="89"/>
      <c r="E2112" s="89"/>
      <c r="F2112" s="89"/>
    </row>
    <row r="2113" customFormat="false" ht="12.75" hidden="false" customHeight="false" outlineLevel="0" collapsed="false">
      <c r="B2113" s="89"/>
      <c r="C2113" s="89"/>
      <c r="D2113" s="89"/>
      <c r="E2113" s="89"/>
      <c r="F2113" s="89"/>
    </row>
    <row r="2114" customFormat="false" ht="12.75" hidden="false" customHeight="false" outlineLevel="0" collapsed="false">
      <c r="A2114" s="89"/>
      <c r="B2114" s="89"/>
      <c r="C2114" s="89"/>
      <c r="D2114" s="89"/>
      <c r="E2114" s="89"/>
      <c r="F2114" s="89"/>
    </row>
    <row r="2115" customFormat="false" ht="12.75" hidden="false" customHeight="false" outlineLevel="0" collapsed="false">
      <c r="B2115" s="89"/>
      <c r="C2115" s="89"/>
      <c r="D2115" s="89"/>
      <c r="E2115" s="89"/>
      <c r="F2115" s="89"/>
    </row>
    <row r="2116" customFormat="false" ht="12.75" hidden="false" customHeight="false" outlineLevel="0" collapsed="false">
      <c r="A2116" s="89"/>
      <c r="B2116" s="89"/>
      <c r="C2116" s="89"/>
      <c r="D2116" s="89"/>
      <c r="E2116" s="89"/>
      <c r="F2116" s="89"/>
    </row>
    <row r="2117" customFormat="false" ht="12.75" hidden="false" customHeight="false" outlineLevel="0" collapsed="false">
      <c r="B2117" s="89"/>
      <c r="C2117" s="89"/>
      <c r="D2117" s="89"/>
      <c r="E2117" s="89"/>
      <c r="F2117" s="89"/>
    </row>
    <row r="2118" customFormat="false" ht="12.75" hidden="false" customHeight="false" outlineLevel="0" collapsed="false">
      <c r="A2118" s="89"/>
      <c r="B2118" s="89"/>
      <c r="C2118" s="89"/>
      <c r="D2118" s="89"/>
      <c r="E2118" s="89"/>
      <c r="F2118" s="89"/>
    </row>
    <row r="2119" customFormat="false" ht="12.75" hidden="false" customHeight="false" outlineLevel="0" collapsed="false">
      <c r="B2119" s="89"/>
      <c r="C2119" s="89"/>
      <c r="D2119" s="89"/>
      <c r="E2119" s="89"/>
      <c r="F2119" s="89"/>
    </row>
    <row r="2120" customFormat="false" ht="12.75" hidden="false" customHeight="false" outlineLevel="0" collapsed="false">
      <c r="A2120" s="89"/>
      <c r="B2120" s="89"/>
      <c r="C2120" s="89"/>
      <c r="D2120" s="89"/>
      <c r="E2120" s="89"/>
      <c r="F2120" s="89"/>
    </row>
    <row r="2121" customFormat="false" ht="12.75" hidden="false" customHeight="false" outlineLevel="0" collapsed="false">
      <c r="B2121" s="89"/>
      <c r="C2121" s="89"/>
      <c r="D2121" s="89"/>
      <c r="E2121" s="89"/>
      <c r="F2121" s="89"/>
    </row>
    <row r="2122" customFormat="false" ht="12.75" hidden="false" customHeight="false" outlineLevel="0" collapsed="false">
      <c r="A2122" s="89"/>
      <c r="B2122" s="89"/>
      <c r="C2122" s="89"/>
      <c r="D2122" s="89"/>
      <c r="E2122" s="89"/>
      <c r="F2122" s="89"/>
    </row>
    <row r="2123" customFormat="false" ht="12.75" hidden="false" customHeight="false" outlineLevel="0" collapsed="false">
      <c r="B2123" s="89"/>
      <c r="C2123" s="89"/>
      <c r="D2123" s="89"/>
      <c r="E2123" s="89"/>
      <c r="F2123" s="89"/>
    </row>
    <row r="2124" customFormat="false" ht="12.75" hidden="false" customHeight="false" outlineLevel="0" collapsed="false">
      <c r="A2124" s="89"/>
      <c r="B2124" s="89"/>
      <c r="C2124" s="89"/>
      <c r="D2124" s="89"/>
      <c r="E2124" s="89"/>
      <c r="F2124" s="89"/>
    </row>
    <row r="2125" customFormat="false" ht="12.75" hidden="false" customHeight="false" outlineLevel="0" collapsed="false">
      <c r="B2125" s="89"/>
      <c r="C2125" s="89"/>
      <c r="D2125" s="89"/>
      <c r="E2125" s="89"/>
      <c r="F2125" s="89"/>
    </row>
    <row r="2126" customFormat="false" ht="12.75" hidden="false" customHeight="false" outlineLevel="0" collapsed="false">
      <c r="A2126" s="89"/>
      <c r="B2126" s="89"/>
      <c r="C2126" s="89"/>
      <c r="D2126" s="89"/>
      <c r="E2126" s="89"/>
      <c r="F2126" s="89"/>
    </row>
    <row r="2127" customFormat="false" ht="12.75" hidden="false" customHeight="false" outlineLevel="0" collapsed="false">
      <c r="B2127" s="89"/>
      <c r="C2127" s="89"/>
      <c r="D2127" s="89"/>
      <c r="E2127" s="89"/>
      <c r="F2127" s="89"/>
    </row>
    <row r="2128" customFormat="false" ht="12.75" hidden="false" customHeight="false" outlineLevel="0" collapsed="false">
      <c r="A2128" s="89"/>
      <c r="B2128" s="89"/>
      <c r="C2128" s="89"/>
      <c r="D2128" s="89"/>
      <c r="E2128" s="89"/>
      <c r="F2128" s="89"/>
    </row>
    <row r="2129" customFormat="false" ht="12.75" hidden="false" customHeight="false" outlineLevel="0" collapsed="false">
      <c r="B2129" s="89"/>
      <c r="C2129" s="89"/>
      <c r="D2129" s="89"/>
      <c r="E2129" s="89"/>
      <c r="F2129" s="89"/>
    </row>
    <row r="2130" customFormat="false" ht="12.75" hidden="false" customHeight="false" outlineLevel="0" collapsed="false">
      <c r="A2130" s="89"/>
      <c r="B2130" s="89"/>
      <c r="C2130" s="89"/>
      <c r="D2130" s="89"/>
      <c r="E2130" s="89"/>
      <c r="F2130" s="89"/>
    </row>
    <row r="2131" customFormat="false" ht="12.75" hidden="false" customHeight="false" outlineLevel="0" collapsed="false">
      <c r="B2131" s="89"/>
      <c r="C2131" s="89"/>
      <c r="D2131" s="89"/>
      <c r="E2131" s="89"/>
      <c r="F2131" s="89"/>
    </row>
    <row r="2132" customFormat="false" ht="12.75" hidden="false" customHeight="false" outlineLevel="0" collapsed="false">
      <c r="A2132" s="89"/>
      <c r="B2132" s="89"/>
      <c r="C2132" s="89"/>
      <c r="D2132" s="89"/>
      <c r="E2132" s="89"/>
      <c r="F2132" s="89"/>
    </row>
    <row r="2133" customFormat="false" ht="12.75" hidden="false" customHeight="false" outlineLevel="0" collapsed="false">
      <c r="B2133" s="89"/>
      <c r="C2133" s="89"/>
      <c r="D2133" s="89"/>
      <c r="E2133" s="89"/>
      <c r="F2133" s="89"/>
    </row>
    <row r="2134" customFormat="false" ht="12.75" hidden="false" customHeight="false" outlineLevel="0" collapsed="false">
      <c r="A2134" s="89"/>
      <c r="B2134" s="89"/>
      <c r="C2134" s="89"/>
      <c r="D2134" s="89"/>
      <c r="E2134" s="89"/>
      <c r="F2134" s="89"/>
    </row>
    <row r="2135" customFormat="false" ht="12.75" hidden="false" customHeight="false" outlineLevel="0" collapsed="false">
      <c r="B2135" s="89"/>
      <c r="C2135" s="89"/>
      <c r="D2135" s="89"/>
      <c r="E2135" s="89"/>
      <c r="F2135" s="89"/>
    </row>
    <row r="2136" customFormat="false" ht="12.75" hidden="false" customHeight="false" outlineLevel="0" collapsed="false">
      <c r="A2136" s="89"/>
      <c r="B2136" s="89"/>
      <c r="C2136" s="89"/>
      <c r="D2136" s="89"/>
      <c r="E2136" s="89"/>
      <c r="F2136" s="89"/>
    </row>
    <row r="2137" customFormat="false" ht="12.75" hidden="false" customHeight="false" outlineLevel="0" collapsed="false">
      <c r="B2137" s="89"/>
      <c r="C2137" s="89"/>
      <c r="D2137" s="89"/>
      <c r="E2137" s="89"/>
      <c r="F2137" s="89"/>
    </row>
    <row r="2138" customFormat="false" ht="12.75" hidden="false" customHeight="false" outlineLevel="0" collapsed="false">
      <c r="A2138" s="89"/>
      <c r="B2138" s="89"/>
      <c r="C2138" s="89"/>
      <c r="D2138" s="89"/>
      <c r="E2138" s="89"/>
      <c r="F2138" s="89"/>
    </row>
    <row r="2139" customFormat="false" ht="12.75" hidden="false" customHeight="false" outlineLevel="0" collapsed="false">
      <c r="B2139" s="89"/>
      <c r="C2139" s="89"/>
      <c r="D2139" s="89"/>
      <c r="E2139" s="89"/>
      <c r="F2139" s="89"/>
    </row>
    <row r="2140" customFormat="false" ht="12.75" hidden="false" customHeight="false" outlineLevel="0" collapsed="false">
      <c r="A2140" s="89"/>
      <c r="B2140" s="89"/>
      <c r="C2140" s="89"/>
      <c r="D2140" s="89"/>
      <c r="E2140" s="89"/>
      <c r="F2140" s="89"/>
    </row>
    <row r="2141" customFormat="false" ht="12.75" hidden="false" customHeight="false" outlineLevel="0" collapsed="false">
      <c r="B2141" s="89"/>
      <c r="C2141" s="89"/>
      <c r="D2141" s="89"/>
      <c r="E2141" s="89"/>
      <c r="F2141" s="89"/>
    </row>
    <row r="2142" customFormat="false" ht="12.75" hidden="false" customHeight="false" outlineLevel="0" collapsed="false">
      <c r="A2142" s="89"/>
      <c r="B2142" s="89"/>
      <c r="C2142" s="89"/>
      <c r="D2142" s="89"/>
      <c r="E2142" s="89"/>
      <c r="F2142" s="89"/>
    </row>
    <row r="2143" customFormat="false" ht="12.75" hidden="false" customHeight="false" outlineLevel="0" collapsed="false">
      <c r="B2143" s="89"/>
      <c r="C2143" s="89"/>
      <c r="D2143" s="89"/>
      <c r="E2143" s="89"/>
      <c r="F2143" s="89"/>
    </row>
    <row r="2144" customFormat="false" ht="12.75" hidden="false" customHeight="false" outlineLevel="0" collapsed="false">
      <c r="A2144" s="89"/>
      <c r="B2144" s="89"/>
      <c r="C2144" s="89"/>
      <c r="D2144" s="89"/>
      <c r="E2144" s="89"/>
      <c r="F2144" s="89"/>
    </row>
    <row r="2145" customFormat="false" ht="12.75" hidden="false" customHeight="false" outlineLevel="0" collapsed="false">
      <c r="B2145" s="89"/>
      <c r="C2145" s="89"/>
      <c r="D2145" s="89"/>
      <c r="E2145" s="89"/>
      <c r="F2145" s="89"/>
    </row>
    <row r="2146" customFormat="false" ht="12.75" hidden="false" customHeight="false" outlineLevel="0" collapsed="false">
      <c r="A2146" s="89"/>
      <c r="B2146" s="89"/>
      <c r="C2146" s="89"/>
      <c r="D2146" s="89"/>
      <c r="E2146" s="89"/>
      <c r="F2146" s="89"/>
    </row>
    <row r="2147" customFormat="false" ht="12.75" hidden="false" customHeight="false" outlineLevel="0" collapsed="false">
      <c r="B2147" s="89"/>
      <c r="C2147" s="89"/>
      <c r="D2147" s="89"/>
      <c r="E2147" s="89"/>
      <c r="F2147" s="89"/>
    </row>
    <row r="2148" customFormat="false" ht="12.75" hidden="false" customHeight="false" outlineLevel="0" collapsed="false">
      <c r="A2148" s="89"/>
      <c r="B2148" s="89"/>
      <c r="C2148" s="89"/>
      <c r="D2148" s="89"/>
      <c r="E2148" s="89"/>
      <c r="F2148" s="89"/>
    </row>
    <row r="2149" customFormat="false" ht="12.75" hidden="false" customHeight="false" outlineLevel="0" collapsed="false">
      <c r="B2149" s="89"/>
      <c r="C2149" s="89"/>
      <c r="D2149" s="89"/>
      <c r="E2149" s="89"/>
      <c r="F2149" s="89"/>
    </row>
    <row r="2150" customFormat="false" ht="12.75" hidden="false" customHeight="false" outlineLevel="0" collapsed="false">
      <c r="A2150" s="89"/>
      <c r="B2150" s="89"/>
      <c r="C2150" s="89"/>
      <c r="D2150" s="89"/>
      <c r="E2150" s="89"/>
      <c r="F2150" s="89"/>
    </row>
    <row r="2151" customFormat="false" ht="12.75" hidden="false" customHeight="false" outlineLevel="0" collapsed="false">
      <c r="B2151" s="89"/>
      <c r="C2151" s="89"/>
      <c r="D2151" s="89"/>
      <c r="E2151" s="89"/>
      <c r="F2151" s="89"/>
    </row>
    <row r="2152" customFormat="false" ht="12.75" hidden="false" customHeight="false" outlineLevel="0" collapsed="false">
      <c r="A2152" s="89"/>
      <c r="B2152" s="89"/>
      <c r="C2152" s="89"/>
      <c r="D2152" s="89"/>
      <c r="E2152" s="89"/>
      <c r="F2152" s="89"/>
    </row>
    <row r="2153" customFormat="false" ht="12.75" hidden="false" customHeight="false" outlineLevel="0" collapsed="false">
      <c r="B2153" s="89"/>
      <c r="C2153" s="89"/>
      <c r="D2153" s="89"/>
      <c r="E2153" s="89"/>
      <c r="F2153" s="89"/>
    </row>
    <row r="2154" customFormat="false" ht="12.75" hidden="false" customHeight="false" outlineLevel="0" collapsed="false">
      <c r="A2154" s="89"/>
      <c r="B2154" s="89"/>
      <c r="C2154" s="89"/>
      <c r="D2154" s="89"/>
      <c r="E2154" s="89"/>
      <c r="F2154" s="89"/>
    </row>
    <row r="2155" customFormat="false" ht="12.75" hidden="false" customHeight="false" outlineLevel="0" collapsed="false">
      <c r="B2155" s="89"/>
      <c r="C2155" s="89"/>
      <c r="D2155" s="89"/>
      <c r="E2155" s="89"/>
      <c r="F2155" s="89"/>
    </row>
    <row r="2156" customFormat="false" ht="12.75" hidden="false" customHeight="false" outlineLevel="0" collapsed="false">
      <c r="A2156" s="89"/>
      <c r="B2156" s="89"/>
      <c r="C2156" s="89"/>
      <c r="D2156" s="89"/>
      <c r="E2156" s="89"/>
      <c r="F2156" s="89"/>
    </row>
    <row r="2157" customFormat="false" ht="12.75" hidden="false" customHeight="false" outlineLevel="0" collapsed="false">
      <c r="B2157" s="89"/>
      <c r="C2157" s="89"/>
      <c r="D2157" s="89"/>
      <c r="E2157" s="89"/>
      <c r="F2157" s="89"/>
    </row>
    <row r="2158" customFormat="false" ht="12.75" hidden="false" customHeight="false" outlineLevel="0" collapsed="false">
      <c r="A2158" s="89"/>
      <c r="B2158" s="89"/>
      <c r="C2158" s="89"/>
      <c r="D2158" s="89"/>
      <c r="E2158" s="89"/>
      <c r="F2158" s="89"/>
    </row>
    <row r="2159" customFormat="false" ht="12.75" hidden="false" customHeight="false" outlineLevel="0" collapsed="false">
      <c r="B2159" s="89"/>
      <c r="C2159" s="89"/>
      <c r="D2159" s="89"/>
      <c r="E2159" s="89"/>
      <c r="F2159" s="89"/>
    </row>
    <row r="2160" customFormat="false" ht="12.75" hidden="false" customHeight="false" outlineLevel="0" collapsed="false">
      <c r="A2160" s="89"/>
      <c r="B2160" s="89"/>
      <c r="C2160" s="89"/>
      <c r="D2160" s="89"/>
      <c r="E2160" s="89"/>
      <c r="F2160" s="89"/>
    </row>
    <row r="2161" customFormat="false" ht="12.75" hidden="false" customHeight="false" outlineLevel="0" collapsed="false">
      <c r="B2161" s="89"/>
      <c r="C2161" s="89"/>
      <c r="D2161" s="89"/>
      <c r="E2161" s="89"/>
      <c r="F2161" s="89"/>
    </row>
    <row r="2162" customFormat="false" ht="12.75" hidden="false" customHeight="false" outlineLevel="0" collapsed="false">
      <c r="A2162" s="89"/>
      <c r="B2162" s="89"/>
      <c r="C2162" s="89"/>
      <c r="D2162" s="89"/>
      <c r="E2162" s="89"/>
      <c r="F2162" s="89"/>
    </row>
    <row r="2163" customFormat="false" ht="12.75" hidden="false" customHeight="false" outlineLevel="0" collapsed="false">
      <c r="B2163" s="89"/>
      <c r="C2163" s="89"/>
      <c r="D2163" s="89"/>
      <c r="E2163" s="89"/>
      <c r="F2163" s="89"/>
    </row>
    <row r="2164" customFormat="false" ht="12.75" hidden="false" customHeight="false" outlineLevel="0" collapsed="false">
      <c r="A2164" s="89"/>
      <c r="B2164" s="89"/>
      <c r="C2164" s="89"/>
      <c r="D2164" s="89"/>
      <c r="E2164" s="89"/>
      <c r="F2164" s="89"/>
    </row>
    <row r="2165" customFormat="false" ht="12.75" hidden="false" customHeight="false" outlineLevel="0" collapsed="false">
      <c r="B2165" s="89"/>
      <c r="C2165" s="89"/>
      <c r="D2165" s="89"/>
      <c r="E2165" s="89"/>
      <c r="F2165" s="89"/>
    </row>
    <row r="2166" customFormat="false" ht="12.75" hidden="false" customHeight="false" outlineLevel="0" collapsed="false">
      <c r="A2166" s="89"/>
      <c r="B2166" s="89"/>
      <c r="C2166" s="89"/>
      <c r="D2166" s="89"/>
      <c r="E2166" s="89"/>
      <c r="F2166" s="89"/>
    </row>
    <row r="2167" customFormat="false" ht="12.75" hidden="false" customHeight="false" outlineLevel="0" collapsed="false">
      <c r="B2167" s="89"/>
      <c r="C2167" s="89"/>
      <c r="D2167" s="89"/>
      <c r="E2167" s="89"/>
      <c r="F2167" s="89"/>
    </row>
    <row r="2168" customFormat="false" ht="12.75" hidden="false" customHeight="false" outlineLevel="0" collapsed="false">
      <c r="A2168" s="89"/>
      <c r="B2168" s="89"/>
      <c r="C2168" s="89"/>
      <c r="D2168" s="89"/>
      <c r="E2168" s="89"/>
      <c r="F2168" s="89"/>
    </row>
    <row r="2169" customFormat="false" ht="12.75" hidden="false" customHeight="false" outlineLevel="0" collapsed="false">
      <c r="B2169" s="89"/>
      <c r="C2169" s="89"/>
      <c r="D2169" s="89"/>
      <c r="E2169" s="89"/>
      <c r="F2169" s="89"/>
    </row>
    <row r="2170" customFormat="false" ht="12.75" hidden="false" customHeight="false" outlineLevel="0" collapsed="false">
      <c r="A2170" s="89"/>
      <c r="B2170" s="89"/>
      <c r="C2170" s="89"/>
      <c r="D2170" s="89"/>
      <c r="E2170" s="89"/>
      <c r="F2170" s="89"/>
    </row>
    <row r="2171" customFormat="false" ht="12.75" hidden="false" customHeight="false" outlineLevel="0" collapsed="false">
      <c r="B2171" s="89"/>
      <c r="C2171" s="89"/>
      <c r="D2171" s="89"/>
      <c r="E2171" s="89"/>
      <c r="F2171" s="89"/>
    </row>
    <row r="2172" customFormat="false" ht="12.75" hidden="false" customHeight="false" outlineLevel="0" collapsed="false">
      <c r="A2172" s="89"/>
      <c r="B2172" s="89"/>
      <c r="C2172" s="89"/>
      <c r="D2172" s="89"/>
      <c r="E2172" s="89"/>
      <c r="F2172" s="89"/>
    </row>
    <row r="2173" customFormat="false" ht="12.75" hidden="false" customHeight="false" outlineLevel="0" collapsed="false">
      <c r="B2173" s="89"/>
      <c r="C2173" s="89"/>
      <c r="D2173" s="89"/>
      <c r="E2173" s="89"/>
      <c r="F2173" s="89"/>
    </row>
    <row r="2174" customFormat="false" ht="12.75" hidden="false" customHeight="false" outlineLevel="0" collapsed="false">
      <c r="A2174" s="89"/>
      <c r="B2174" s="89"/>
      <c r="C2174" s="89"/>
      <c r="D2174" s="89"/>
      <c r="E2174" s="89"/>
      <c r="F2174" s="89"/>
    </row>
    <row r="2175" customFormat="false" ht="12.75" hidden="false" customHeight="false" outlineLevel="0" collapsed="false">
      <c r="B2175" s="89"/>
      <c r="C2175" s="89"/>
      <c r="D2175" s="89"/>
      <c r="E2175" s="89"/>
      <c r="F2175" s="89"/>
    </row>
    <row r="2176" customFormat="false" ht="12.75" hidden="false" customHeight="false" outlineLevel="0" collapsed="false">
      <c r="A2176" s="89"/>
      <c r="B2176" s="89"/>
      <c r="C2176" s="89"/>
      <c r="D2176" s="89"/>
      <c r="E2176" s="89"/>
      <c r="F2176" s="89"/>
    </row>
    <row r="2177" customFormat="false" ht="12.75" hidden="false" customHeight="false" outlineLevel="0" collapsed="false">
      <c r="B2177" s="89"/>
      <c r="C2177" s="89"/>
      <c r="D2177" s="89"/>
      <c r="E2177" s="89"/>
      <c r="F2177" s="89"/>
    </row>
    <row r="2178" customFormat="false" ht="12.75" hidden="false" customHeight="false" outlineLevel="0" collapsed="false">
      <c r="A2178" s="89"/>
      <c r="B2178" s="89"/>
      <c r="C2178" s="89"/>
      <c r="D2178" s="89"/>
      <c r="E2178" s="89"/>
      <c r="F2178" s="89"/>
    </row>
    <row r="2179" customFormat="false" ht="12.75" hidden="false" customHeight="false" outlineLevel="0" collapsed="false">
      <c r="B2179" s="89"/>
      <c r="C2179" s="89"/>
      <c r="D2179" s="89"/>
      <c r="E2179" s="89"/>
      <c r="F2179" s="89"/>
    </row>
    <row r="2180" customFormat="false" ht="12.75" hidden="false" customHeight="false" outlineLevel="0" collapsed="false">
      <c r="A2180" s="89"/>
      <c r="B2180" s="89"/>
      <c r="C2180" s="89"/>
      <c r="D2180" s="89"/>
      <c r="E2180" s="89"/>
      <c r="F2180" s="89"/>
    </row>
    <row r="2181" customFormat="false" ht="12.75" hidden="false" customHeight="false" outlineLevel="0" collapsed="false">
      <c r="B2181" s="89"/>
      <c r="C2181" s="89"/>
      <c r="D2181" s="89"/>
      <c r="E2181" s="89"/>
      <c r="F2181" s="89"/>
    </row>
    <row r="2182" customFormat="false" ht="12.75" hidden="false" customHeight="false" outlineLevel="0" collapsed="false">
      <c r="A2182" s="89"/>
      <c r="B2182" s="89"/>
      <c r="C2182" s="89"/>
      <c r="D2182" s="89"/>
      <c r="E2182" s="89"/>
      <c r="F2182" s="89"/>
    </row>
    <row r="2183" customFormat="false" ht="12.75" hidden="false" customHeight="false" outlineLevel="0" collapsed="false">
      <c r="B2183" s="89"/>
      <c r="C2183" s="89"/>
      <c r="D2183" s="89"/>
      <c r="E2183" s="89"/>
      <c r="F2183" s="89"/>
    </row>
    <row r="2184" customFormat="false" ht="12.75" hidden="false" customHeight="false" outlineLevel="0" collapsed="false">
      <c r="A2184" s="89"/>
      <c r="B2184" s="89"/>
      <c r="C2184" s="89"/>
      <c r="D2184" s="89"/>
      <c r="E2184" s="89"/>
      <c r="F2184" s="89"/>
    </row>
    <row r="2185" customFormat="false" ht="12.75" hidden="false" customHeight="false" outlineLevel="0" collapsed="false">
      <c r="B2185" s="89"/>
      <c r="C2185" s="89"/>
      <c r="D2185" s="89"/>
      <c r="E2185" s="89"/>
      <c r="F2185" s="89"/>
    </row>
    <row r="2186" customFormat="false" ht="12.75" hidden="false" customHeight="false" outlineLevel="0" collapsed="false">
      <c r="A2186" s="89"/>
      <c r="B2186" s="89"/>
      <c r="C2186" s="89"/>
      <c r="D2186" s="89"/>
      <c r="E2186" s="89"/>
      <c r="F2186" s="89"/>
    </row>
    <row r="2187" customFormat="false" ht="12.75" hidden="false" customHeight="false" outlineLevel="0" collapsed="false">
      <c r="B2187" s="89"/>
      <c r="C2187" s="89"/>
      <c r="D2187" s="89"/>
      <c r="E2187" s="89"/>
      <c r="F2187" s="89"/>
    </row>
    <row r="2188" customFormat="false" ht="12.75" hidden="false" customHeight="false" outlineLevel="0" collapsed="false">
      <c r="A2188" s="89"/>
      <c r="B2188" s="89"/>
      <c r="C2188" s="89"/>
      <c r="D2188" s="89"/>
      <c r="E2188" s="89"/>
      <c r="F2188" s="89"/>
    </row>
    <row r="2189" customFormat="false" ht="12.75" hidden="false" customHeight="false" outlineLevel="0" collapsed="false">
      <c r="B2189" s="89"/>
      <c r="C2189" s="89"/>
      <c r="D2189" s="89"/>
      <c r="E2189" s="89"/>
      <c r="F2189" s="89"/>
    </row>
    <row r="2190" customFormat="false" ht="12.75" hidden="false" customHeight="false" outlineLevel="0" collapsed="false">
      <c r="A2190" s="89"/>
      <c r="B2190" s="89"/>
      <c r="C2190" s="89"/>
      <c r="D2190" s="89"/>
      <c r="E2190" s="89"/>
      <c r="F2190" s="89"/>
    </row>
    <row r="2191" customFormat="false" ht="12.75" hidden="false" customHeight="false" outlineLevel="0" collapsed="false">
      <c r="B2191" s="89"/>
      <c r="C2191" s="89"/>
      <c r="D2191" s="89"/>
      <c r="E2191" s="89"/>
      <c r="F2191" s="89"/>
    </row>
    <row r="2192" customFormat="false" ht="12.75" hidden="false" customHeight="false" outlineLevel="0" collapsed="false">
      <c r="A2192" s="89"/>
      <c r="B2192" s="89"/>
      <c r="C2192" s="89"/>
      <c r="D2192" s="89"/>
      <c r="E2192" s="89"/>
      <c r="F2192" s="89"/>
    </row>
    <row r="2193" customFormat="false" ht="12.75" hidden="false" customHeight="false" outlineLevel="0" collapsed="false">
      <c r="B2193" s="89"/>
      <c r="C2193" s="89"/>
      <c r="D2193" s="89"/>
      <c r="E2193" s="89"/>
      <c r="F2193" s="89"/>
    </row>
    <row r="2194" customFormat="false" ht="12.75" hidden="false" customHeight="false" outlineLevel="0" collapsed="false">
      <c r="A2194" s="89"/>
      <c r="B2194" s="89"/>
      <c r="C2194" s="89"/>
      <c r="D2194" s="89"/>
      <c r="E2194" s="89"/>
      <c r="F2194" s="89"/>
    </row>
    <row r="2195" customFormat="false" ht="12.75" hidden="false" customHeight="false" outlineLevel="0" collapsed="false">
      <c r="B2195" s="89"/>
      <c r="C2195" s="89"/>
      <c r="D2195" s="89"/>
      <c r="E2195" s="89"/>
      <c r="F2195" s="89"/>
    </row>
    <row r="2196" customFormat="false" ht="12.75" hidden="false" customHeight="false" outlineLevel="0" collapsed="false">
      <c r="A2196" s="89"/>
      <c r="B2196" s="89"/>
      <c r="C2196" s="89"/>
      <c r="D2196" s="89"/>
      <c r="E2196" s="89"/>
      <c r="F2196" s="89"/>
    </row>
    <row r="2197" customFormat="false" ht="12.75" hidden="false" customHeight="false" outlineLevel="0" collapsed="false">
      <c r="B2197" s="89"/>
      <c r="C2197" s="89"/>
      <c r="D2197" s="89"/>
      <c r="E2197" s="89"/>
      <c r="F2197" s="89"/>
    </row>
    <row r="2198" customFormat="false" ht="12.75" hidden="false" customHeight="false" outlineLevel="0" collapsed="false">
      <c r="A2198" s="89"/>
      <c r="B2198" s="89"/>
      <c r="C2198" s="89"/>
      <c r="D2198" s="89"/>
      <c r="E2198" s="89"/>
      <c r="F2198" s="89"/>
    </row>
    <row r="2199" customFormat="false" ht="12.75" hidden="false" customHeight="false" outlineLevel="0" collapsed="false">
      <c r="B2199" s="89"/>
      <c r="C2199" s="89"/>
      <c r="D2199" s="89"/>
      <c r="E2199" s="89"/>
      <c r="F2199" s="89"/>
    </row>
    <row r="2200" customFormat="false" ht="12.75" hidden="false" customHeight="false" outlineLevel="0" collapsed="false">
      <c r="A2200" s="89"/>
      <c r="B2200" s="89"/>
      <c r="C2200" s="89"/>
      <c r="D2200" s="89"/>
      <c r="E2200" s="89"/>
      <c r="F2200" s="89"/>
    </row>
    <row r="2201" customFormat="false" ht="12.75" hidden="false" customHeight="false" outlineLevel="0" collapsed="false">
      <c r="B2201" s="89"/>
      <c r="C2201" s="89"/>
      <c r="D2201" s="89"/>
      <c r="E2201" s="89"/>
      <c r="F2201" s="89"/>
    </row>
    <row r="2202" customFormat="false" ht="12.75" hidden="false" customHeight="false" outlineLevel="0" collapsed="false">
      <c r="A2202" s="89"/>
      <c r="B2202" s="89"/>
      <c r="C2202" s="89"/>
      <c r="D2202" s="89"/>
      <c r="E2202" s="89"/>
      <c r="F2202" s="89"/>
    </row>
    <row r="2203" customFormat="false" ht="12.75" hidden="false" customHeight="false" outlineLevel="0" collapsed="false">
      <c r="B2203" s="89"/>
      <c r="C2203" s="89"/>
      <c r="D2203" s="89"/>
      <c r="E2203" s="89"/>
      <c r="F2203" s="89"/>
    </row>
    <row r="2204" customFormat="false" ht="12.75" hidden="false" customHeight="false" outlineLevel="0" collapsed="false">
      <c r="A2204" s="89"/>
      <c r="B2204" s="89"/>
      <c r="C2204" s="89"/>
      <c r="D2204" s="89"/>
      <c r="E2204" s="89"/>
      <c r="F2204" s="89"/>
    </row>
    <row r="2205" customFormat="false" ht="12.75" hidden="false" customHeight="false" outlineLevel="0" collapsed="false">
      <c r="B2205" s="89"/>
      <c r="C2205" s="89"/>
      <c r="D2205" s="89"/>
      <c r="E2205" s="89"/>
      <c r="F2205" s="89"/>
    </row>
    <row r="2206" customFormat="false" ht="12.75" hidden="false" customHeight="false" outlineLevel="0" collapsed="false">
      <c r="A2206" s="89"/>
      <c r="B2206" s="89"/>
      <c r="C2206" s="89"/>
      <c r="D2206" s="89"/>
      <c r="E2206" s="89"/>
      <c r="F2206" s="89"/>
    </row>
    <row r="2207" customFormat="false" ht="12.75" hidden="false" customHeight="false" outlineLevel="0" collapsed="false">
      <c r="B2207" s="89"/>
      <c r="C2207" s="89"/>
      <c r="D2207" s="89"/>
      <c r="E2207" s="89"/>
      <c r="F2207" s="89"/>
    </row>
    <row r="2208" customFormat="false" ht="12.75" hidden="false" customHeight="false" outlineLevel="0" collapsed="false">
      <c r="A2208" s="89"/>
      <c r="B2208" s="89"/>
      <c r="C2208" s="89"/>
      <c r="D2208" s="89"/>
      <c r="E2208" s="89"/>
      <c r="F2208" s="89"/>
    </row>
    <row r="2209" customFormat="false" ht="12.75" hidden="false" customHeight="false" outlineLevel="0" collapsed="false">
      <c r="B2209" s="89"/>
      <c r="C2209" s="89"/>
      <c r="D2209" s="89"/>
      <c r="E2209" s="89"/>
      <c r="F2209" s="89"/>
    </row>
    <row r="2210" customFormat="false" ht="12.75" hidden="false" customHeight="false" outlineLevel="0" collapsed="false">
      <c r="A2210" s="89"/>
      <c r="B2210" s="89"/>
      <c r="C2210" s="89"/>
      <c r="D2210" s="89"/>
      <c r="E2210" s="89"/>
      <c r="F2210" s="89"/>
    </row>
    <row r="2211" customFormat="false" ht="12.75" hidden="false" customHeight="false" outlineLevel="0" collapsed="false">
      <c r="B2211" s="89"/>
      <c r="C2211" s="89"/>
      <c r="D2211" s="89"/>
      <c r="E2211" s="89"/>
      <c r="F2211" s="89"/>
    </row>
    <row r="2212" customFormat="false" ht="12.75" hidden="false" customHeight="false" outlineLevel="0" collapsed="false">
      <c r="A2212" s="89"/>
      <c r="B2212" s="89"/>
      <c r="C2212" s="89"/>
      <c r="D2212" s="89"/>
      <c r="E2212" s="89"/>
      <c r="F2212" s="89"/>
    </row>
    <row r="2213" customFormat="false" ht="12.75" hidden="false" customHeight="false" outlineLevel="0" collapsed="false">
      <c r="B2213" s="89"/>
      <c r="C2213" s="89"/>
      <c r="D2213" s="89"/>
      <c r="E2213" s="89"/>
      <c r="F2213" s="89"/>
    </row>
    <row r="2214" customFormat="false" ht="12.75" hidden="false" customHeight="false" outlineLevel="0" collapsed="false">
      <c r="A2214" s="89"/>
      <c r="B2214" s="89"/>
      <c r="C2214" s="89"/>
      <c r="D2214" s="89"/>
      <c r="E2214" s="89"/>
      <c r="F2214" s="89"/>
    </row>
    <row r="2215" customFormat="false" ht="12.75" hidden="false" customHeight="false" outlineLevel="0" collapsed="false">
      <c r="B2215" s="89"/>
      <c r="C2215" s="89"/>
      <c r="D2215" s="89"/>
      <c r="E2215" s="89"/>
      <c r="F2215" s="89"/>
    </row>
    <row r="2216" customFormat="false" ht="12.75" hidden="false" customHeight="false" outlineLevel="0" collapsed="false">
      <c r="A2216" s="89"/>
      <c r="B2216" s="89"/>
      <c r="C2216" s="89"/>
      <c r="D2216" s="89"/>
      <c r="E2216" s="89"/>
      <c r="F2216" s="89"/>
    </row>
    <row r="2217" customFormat="false" ht="12.75" hidden="false" customHeight="false" outlineLevel="0" collapsed="false">
      <c r="B2217" s="89"/>
      <c r="C2217" s="89"/>
      <c r="D2217" s="89"/>
      <c r="E2217" s="89"/>
      <c r="F2217" s="89"/>
    </row>
    <row r="2218" customFormat="false" ht="12.75" hidden="false" customHeight="false" outlineLevel="0" collapsed="false">
      <c r="A2218" s="89"/>
      <c r="B2218" s="89"/>
      <c r="C2218" s="89"/>
      <c r="D2218" s="89"/>
      <c r="E2218" s="89"/>
      <c r="F2218" s="89"/>
    </row>
    <row r="2219" customFormat="false" ht="12.75" hidden="false" customHeight="false" outlineLevel="0" collapsed="false">
      <c r="B2219" s="89"/>
      <c r="C2219" s="89"/>
      <c r="D2219" s="89"/>
      <c r="E2219" s="89"/>
      <c r="F2219" s="89"/>
    </row>
    <row r="2220" customFormat="false" ht="12.75" hidden="false" customHeight="false" outlineLevel="0" collapsed="false">
      <c r="A2220" s="89"/>
      <c r="B2220" s="89"/>
      <c r="C2220" s="89"/>
      <c r="D2220" s="89"/>
      <c r="E2220" s="89"/>
      <c r="F2220" s="89"/>
    </row>
    <row r="2221" customFormat="false" ht="12.75" hidden="false" customHeight="false" outlineLevel="0" collapsed="false">
      <c r="B2221" s="89"/>
      <c r="C2221" s="89"/>
      <c r="D2221" s="89"/>
      <c r="E2221" s="89"/>
      <c r="F2221" s="89"/>
    </row>
    <row r="2222" customFormat="false" ht="12.75" hidden="false" customHeight="false" outlineLevel="0" collapsed="false">
      <c r="A2222" s="89"/>
      <c r="B2222" s="89"/>
      <c r="C2222" s="89"/>
      <c r="D2222" s="89"/>
      <c r="E2222" s="89"/>
      <c r="F2222" s="89"/>
    </row>
    <row r="2223" customFormat="false" ht="12.75" hidden="false" customHeight="false" outlineLevel="0" collapsed="false">
      <c r="B2223" s="89"/>
      <c r="C2223" s="89"/>
      <c r="D2223" s="89"/>
      <c r="E2223" s="89"/>
      <c r="F2223" s="89"/>
    </row>
    <row r="2224" customFormat="false" ht="12.75" hidden="false" customHeight="false" outlineLevel="0" collapsed="false">
      <c r="A2224" s="89"/>
      <c r="B2224" s="89"/>
      <c r="C2224" s="89"/>
      <c r="D2224" s="89"/>
      <c r="E2224" s="89"/>
      <c r="F2224" s="89"/>
    </row>
    <row r="2225" customFormat="false" ht="12.75" hidden="false" customHeight="false" outlineLevel="0" collapsed="false">
      <c r="B2225" s="89"/>
      <c r="C2225" s="89"/>
      <c r="D2225" s="89"/>
      <c r="E2225" s="89"/>
      <c r="F2225" s="89"/>
    </row>
    <row r="2226" customFormat="false" ht="12.75" hidden="false" customHeight="false" outlineLevel="0" collapsed="false">
      <c r="A2226" s="89"/>
      <c r="B2226" s="89"/>
      <c r="C2226" s="89"/>
      <c r="D2226" s="89"/>
      <c r="E2226" s="89"/>
      <c r="F2226" s="89"/>
    </row>
    <row r="2227" customFormat="false" ht="12.75" hidden="false" customHeight="false" outlineLevel="0" collapsed="false">
      <c r="B2227" s="89"/>
      <c r="C2227" s="89"/>
      <c r="D2227" s="89"/>
      <c r="E2227" s="89"/>
      <c r="F2227" s="89"/>
    </row>
    <row r="2228" customFormat="false" ht="12.75" hidden="false" customHeight="false" outlineLevel="0" collapsed="false">
      <c r="A2228" s="89"/>
      <c r="B2228" s="89"/>
      <c r="C2228" s="89"/>
      <c r="D2228" s="89"/>
      <c r="E2228" s="89"/>
      <c r="F2228" s="89"/>
    </row>
    <row r="2229" customFormat="false" ht="12.75" hidden="false" customHeight="false" outlineLevel="0" collapsed="false">
      <c r="B2229" s="89"/>
      <c r="C2229" s="89"/>
      <c r="D2229" s="89"/>
      <c r="E2229" s="89"/>
      <c r="F2229" s="89"/>
    </row>
    <row r="2230" customFormat="false" ht="12.75" hidden="false" customHeight="false" outlineLevel="0" collapsed="false">
      <c r="A2230" s="89"/>
      <c r="B2230" s="89"/>
      <c r="C2230" s="89"/>
      <c r="D2230" s="89"/>
      <c r="E2230" s="89"/>
      <c r="F2230" s="89"/>
    </row>
    <row r="2231" customFormat="false" ht="12.75" hidden="false" customHeight="false" outlineLevel="0" collapsed="false">
      <c r="B2231" s="89"/>
      <c r="C2231" s="89"/>
      <c r="D2231" s="89"/>
      <c r="E2231" s="89"/>
      <c r="F2231" s="89"/>
    </row>
    <row r="2232" customFormat="false" ht="12.75" hidden="false" customHeight="false" outlineLevel="0" collapsed="false">
      <c r="A2232" s="89"/>
      <c r="B2232" s="89"/>
      <c r="C2232" s="89"/>
      <c r="D2232" s="89"/>
      <c r="E2232" s="89"/>
      <c r="F2232" s="89"/>
    </row>
    <row r="2233" customFormat="false" ht="12.75" hidden="false" customHeight="false" outlineLevel="0" collapsed="false">
      <c r="B2233" s="89"/>
      <c r="C2233" s="89"/>
      <c r="D2233" s="89"/>
      <c r="E2233" s="89"/>
      <c r="F2233" s="89"/>
    </row>
    <row r="2234" customFormat="false" ht="12.75" hidden="false" customHeight="false" outlineLevel="0" collapsed="false">
      <c r="A2234" s="89"/>
      <c r="B2234" s="89"/>
      <c r="C2234" s="89"/>
      <c r="D2234" s="89"/>
      <c r="E2234" s="89"/>
      <c r="F2234" s="89"/>
    </row>
    <row r="2235" customFormat="false" ht="12.75" hidden="false" customHeight="false" outlineLevel="0" collapsed="false">
      <c r="B2235" s="89"/>
      <c r="C2235" s="89"/>
      <c r="D2235" s="89"/>
      <c r="E2235" s="89"/>
      <c r="F2235" s="89"/>
    </row>
    <row r="2236" customFormat="false" ht="12.75" hidden="false" customHeight="false" outlineLevel="0" collapsed="false">
      <c r="A2236" s="89"/>
      <c r="B2236" s="89"/>
      <c r="C2236" s="89"/>
      <c r="D2236" s="89"/>
      <c r="E2236" s="89"/>
      <c r="F2236" s="89"/>
    </row>
    <row r="2237" customFormat="false" ht="12.75" hidden="false" customHeight="false" outlineLevel="0" collapsed="false">
      <c r="B2237" s="89"/>
      <c r="C2237" s="89"/>
      <c r="D2237" s="89"/>
      <c r="E2237" s="89"/>
      <c r="F2237" s="89"/>
    </row>
    <row r="2238" customFormat="false" ht="12.75" hidden="false" customHeight="false" outlineLevel="0" collapsed="false">
      <c r="A2238" s="89"/>
      <c r="B2238" s="89"/>
      <c r="C2238" s="89"/>
      <c r="D2238" s="89"/>
      <c r="E2238" s="89"/>
      <c r="F2238" s="89"/>
    </row>
    <row r="2239" customFormat="false" ht="12.75" hidden="false" customHeight="false" outlineLevel="0" collapsed="false">
      <c r="B2239" s="89"/>
      <c r="C2239" s="89"/>
      <c r="D2239" s="89"/>
      <c r="E2239" s="89"/>
      <c r="F2239" s="89"/>
    </row>
    <row r="2240" customFormat="false" ht="12.75" hidden="false" customHeight="false" outlineLevel="0" collapsed="false">
      <c r="A2240" s="89"/>
      <c r="B2240" s="89"/>
      <c r="C2240" s="89"/>
      <c r="D2240" s="89"/>
      <c r="E2240" s="89"/>
      <c r="F2240" s="89"/>
    </row>
    <row r="2241" customFormat="false" ht="12.75" hidden="false" customHeight="false" outlineLevel="0" collapsed="false">
      <c r="B2241" s="89"/>
      <c r="C2241" s="89"/>
      <c r="D2241" s="89"/>
      <c r="E2241" s="89"/>
      <c r="F2241" s="89"/>
    </row>
    <row r="2242" customFormat="false" ht="12.75" hidden="false" customHeight="false" outlineLevel="0" collapsed="false">
      <c r="A2242" s="89"/>
      <c r="B2242" s="89"/>
      <c r="C2242" s="89"/>
      <c r="D2242" s="89"/>
      <c r="E2242" s="89"/>
      <c r="F2242" s="89"/>
    </row>
    <row r="2243" customFormat="false" ht="12.75" hidden="false" customHeight="false" outlineLevel="0" collapsed="false">
      <c r="B2243" s="89"/>
      <c r="C2243" s="89"/>
      <c r="D2243" s="89"/>
      <c r="E2243" s="89"/>
      <c r="F2243" s="89"/>
    </row>
    <row r="2244" customFormat="false" ht="12.75" hidden="false" customHeight="false" outlineLevel="0" collapsed="false">
      <c r="A2244" s="89"/>
      <c r="B2244" s="89"/>
      <c r="C2244" s="89"/>
      <c r="D2244" s="89"/>
      <c r="E2244" s="89"/>
      <c r="F2244" s="89"/>
    </row>
    <row r="2245" customFormat="false" ht="12.75" hidden="false" customHeight="false" outlineLevel="0" collapsed="false">
      <c r="B2245" s="89"/>
      <c r="C2245" s="89"/>
      <c r="D2245" s="89"/>
      <c r="E2245" s="89"/>
      <c r="F2245" s="89"/>
    </row>
    <row r="2246" customFormat="false" ht="12.75" hidden="false" customHeight="false" outlineLevel="0" collapsed="false">
      <c r="A2246" s="89"/>
      <c r="B2246" s="89"/>
      <c r="C2246" s="89"/>
      <c r="D2246" s="89"/>
      <c r="E2246" s="89"/>
      <c r="F2246" s="89"/>
    </row>
    <row r="2247" customFormat="false" ht="12.75" hidden="false" customHeight="false" outlineLevel="0" collapsed="false">
      <c r="B2247" s="89"/>
      <c r="C2247" s="89"/>
      <c r="D2247" s="89"/>
      <c r="E2247" s="89"/>
      <c r="F2247" s="89"/>
    </row>
    <row r="2248" customFormat="false" ht="12.75" hidden="false" customHeight="false" outlineLevel="0" collapsed="false">
      <c r="A2248" s="89"/>
      <c r="B2248" s="89"/>
      <c r="C2248" s="89"/>
      <c r="D2248" s="89"/>
      <c r="E2248" s="89"/>
      <c r="F2248" s="89"/>
    </row>
    <row r="2249" customFormat="false" ht="12.75" hidden="false" customHeight="false" outlineLevel="0" collapsed="false">
      <c r="B2249" s="89"/>
      <c r="C2249" s="89"/>
      <c r="D2249" s="89"/>
      <c r="E2249" s="89"/>
      <c r="F2249" s="89"/>
    </row>
    <row r="2250" customFormat="false" ht="12.75" hidden="false" customHeight="false" outlineLevel="0" collapsed="false">
      <c r="A2250" s="89"/>
      <c r="B2250" s="89"/>
      <c r="C2250" s="89"/>
      <c r="D2250" s="89"/>
      <c r="E2250" s="89"/>
      <c r="F2250" s="89"/>
    </row>
    <row r="2251" customFormat="false" ht="12.75" hidden="false" customHeight="false" outlineLevel="0" collapsed="false">
      <c r="B2251" s="89"/>
      <c r="C2251" s="89"/>
      <c r="D2251" s="89"/>
      <c r="E2251" s="89"/>
      <c r="F2251" s="89"/>
    </row>
    <row r="2252" customFormat="false" ht="12.75" hidden="false" customHeight="false" outlineLevel="0" collapsed="false">
      <c r="A2252" s="89"/>
      <c r="B2252" s="89"/>
      <c r="C2252" s="89"/>
      <c r="D2252" s="89"/>
      <c r="E2252" s="89"/>
      <c r="F2252" s="89"/>
    </row>
    <row r="2253" customFormat="false" ht="12.75" hidden="false" customHeight="false" outlineLevel="0" collapsed="false">
      <c r="B2253" s="89"/>
      <c r="C2253" s="89"/>
      <c r="D2253" s="89"/>
      <c r="E2253" s="89"/>
      <c r="F2253" s="89"/>
    </row>
    <row r="2254" customFormat="false" ht="12.75" hidden="false" customHeight="false" outlineLevel="0" collapsed="false">
      <c r="A2254" s="89"/>
      <c r="B2254" s="89"/>
      <c r="C2254" s="89"/>
      <c r="D2254" s="89"/>
      <c r="E2254" s="89"/>
      <c r="F2254" s="89"/>
    </row>
    <row r="2255" customFormat="false" ht="12.75" hidden="false" customHeight="false" outlineLevel="0" collapsed="false">
      <c r="B2255" s="89"/>
      <c r="C2255" s="89"/>
      <c r="D2255" s="89"/>
      <c r="E2255" s="89"/>
      <c r="F2255" s="89"/>
    </row>
    <row r="2256" customFormat="false" ht="12.75" hidden="false" customHeight="false" outlineLevel="0" collapsed="false">
      <c r="A2256" s="89"/>
      <c r="B2256" s="89"/>
      <c r="C2256" s="89"/>
      <c r="D2256" s="89"/>
      <c r="E2256" s="89"/>
      <c r="F2256" s="89"/>
    </row>
    <row r="2257" customFormat="false" ht="12.75" hidden="false" customHeight="false" outlineLevel="0" collapsed="false">
      <c r="B2257" s="89"/>
      <c r="C2257" s="89"/>
      <c r="D2257" s="89"/>
      <c r="E2257" s="89"/>
      <c r="F2257" s="89"/>
    </row>
    <row r="2258" customFormat="false" ht="12.75" hidden="false" customHeight="false" outlineLevel="0" collapsed="false">
      <c r="A2258" s="89"/>
      <c r="B2258" s="89"/>
      <c r="C2258" s="89"/>
      <c r="D2258" s="89"/>
      <c r="E2258" s="89"/>
      <c r="F2258" s="89"/>
    </row>
    <row r="2259" customFormat="false" ht="12.75" hidden="false" customHeight="false" outlineLevel="0" collapsed="false">
      <c r="B2259" s="89"/>
      <c r="C2259" s="89"/>
      <c r="D2259" s="89"/>
      <c r="E2259" s="89"/>
      <c r="F2259" s="89"/>
    </row>
    <row r="2260" customFormat="false" ht="12.75" hidden="false" customHeight="false" outlineLevel="0" collapsed="false">
      <c r="A2260" s="89"/>
      <c r="B2260" s="89"/>
      <c r="C2260" s="89"/>
      <c r="D2260" s="89"/>
      <c r="E2260" s="89"/>
      <c r="F2260" s="89"/>
    </row>
    <row r="2261" customFormat="false" ht="12.75" hidden="false" customHeight="false" outlineLevel="0" collapsed="false">
      <c r="B2261" s="89"/>
      <c r="C2261" s="89"/>
      <c r="D2261" s="89"/>
      <c r="E2261" s="89"/>
      <c r="F2261" s="89"/>
    </row>
    <row r="2262" customFormat="false" ht="12.75" hidden="false" customHeight="false" outlineLevel="0" collapsed="false">
      <c r="A2262" s="89"/>
      <c r="B2262" s="89"/>
      <c r="C2262" s="89"/>
      <c r="D2262" s="89"/>
      <c r="E2262" s="89"/>
      <c r="F2262" s="89"/>
    </row>
    <row r="2263" customFormat="false" ht="12.75" hidden="false" customHeight="false" outlineLevel="0" collapsed="false">
      <c r="B2263" s="89"/>
      <c r="C2263" s="89"/>
      <c r="D2263" s="89"/>
      <c r="E2263" s="89"/>
      <c r="F2263" s="89"/>
    </row>
    <row r="2264" customFormat="false" ht="12.75" hidden="false" customHeight="false" outlineLevel="0" collapsed="false">
      <c r="A2264" s="89"/>
      <c r="B2264" s="89"/>
      <c r="C2264" s="89"/>
      <c r="D2264" s="89"/>
      <c r="E2264" s="89"/>
      <c r="F2264" s="89"/>
    </row>
    <row r="2265" customFormat="false" ht="12.75" hidden="false" customHeight="false" outlineLevel="0" collapsed="false">
      <c r="B2265" s="89"/>
      <c r="C2265" s="89"/>
      <c r="D2265" s="89"/>
      <c r="E2265" s="89"/>
      <c r="F2265" s="89"/>
    </row>
    <row r="2266" customFormat="false" ht="12.75" hidden="false" customHeight="false" outlineLevel="0" collapsed="false">
      <c r="A2266" s="89"/>
      <c r="B2266" s="89"/>
      <c r="C2266" s="89"/>
      <c r="D2266" s="89"/>
      <c r="E2266" s="89"/>
      <c r="F2266" s="89"/>
    </row>
    <row r="2267" customFormat="false" ht="12.75" hidden="false" customHeight="false" outlineLevel="0" collapsed="false">
      <c r="B2267" s="89"/>
      <c r="C2267" s="89"/>
      <c r="D2267" s="89"/>
      <c r="E2267" s="89"/>
      <c r="F2267" s="89"/>
    </row>
    <row r="2268" customFormat="false" ht="12.75" hidden="false" customHeight="false" outlineLevel="0" collapsed="false">
      <c r="A2268" s="89"/>
      <c r="B2268" s="89"/>
      <c r="C2268" s="89"/>
      <c r="D2268" s="89"/>
      <c r="E2268" s="89"/>
      <c r="F2268" s="89"/>
    </row>
    <row r="2269" customFormat="false" ht="12.75" hidden="false" customHeight="false" outlineLevel="0" collapsed="false">
      <c r="B2269" s="89"/>
      <c r="C2269" s="89"/>
      <c r="D2269" s="89"/>
      <c r="E2269" s="89"/>
      <c r="F2269" s="89"/>
    </row>
    <row r="2270" customFormat="false" ht="12.75" hidden="false" customHeight="false" outlineLevel="0" collapsed="false">
      <c r="A2270" s="89"/>
      <c r="B2270" s="89"/>
      <c r="C2270" s="89"/>
      <c r="D2270" s="89"/>
      <c r="E2270" s="89"/>
      <c r="F2270" s="89"/>
    </row>
    <row r="2271" customFormat="false" ht="12.75" hidden="false" customHeight="false" outlineLevel="0" collapsed="false">
      <c r="B2271" s="89"/>
      <c r="C2271" s="89"/>
      <c r="D2271" s="89"/>
      <c r="E2271" s="89"/>
      <c r="F2271" s="89"/>
    </row>
    <row r="2272" customFormat="false" ht="12.75" hidden="false" customHeight="false" outlineLevel="0" collapsed="false">
      <c r="A2272" s="89"/>
      <c r="B2272" s="89"/>
      <c r="C2272" s="89"/>
      <c r="D2272" s="89"/>
      <c r="E2272" s="89"/>
      <c r="F2272" s="89"/>
    </row>
    <row r="2273" customFormat="false" ht="12.75" hidden="false" customHeight="false" outlineLevel="0" collapsed="false">
      <c r="B2273" s="89"/>
      <c r="C2273" s="89"/>
      <c r="D2273" s="89"/>
      <c r="E2273" s="89"/>
      <c r="F2273" s="89"/>
    </row>
    <row r="2274" customFormat="false" ht="12.75" hidden="false" customHeight="false" outlineLevel="0" collapsed="false">
      <c r="A2274" s="89"/>
      <c r="B2274" s="89"/>
      <c r="C2274" s="89"/>
      <c r="D2274" s="89"/>
      <c r="E2274" s="89"/>
      <c r="F2274" s="89"/>
    </row>
    <row r="2275" customFormat="false" ht="12.75" hidden="false" customHeight="false" outlineLevel="0" collapsed="false">
      <c r="B2275" s="89"/>
      <c r="C2275" s="89"/>
      <c r="D2275" s="89"/>
      <c r="E2275" s="89"/>
      <c r="F2275" s="89"/>
    </row>
    <row r="2276" customFormat="false" ht="12.75" hidden="false" customHeight="false" outlineLevel="0" collapsed="false">
      <c r="A2276" s="89"/>
      <c r="B2276" s="89"/>
      <c r="C2276" s="89"/>
      <c r="D2276" s="89"/>
      <c r="E2276" s="89"/>
      <c r="F2276" s="89"/>
    </row>
    <row r="2277" customFormat="false" ht="12.75" hidden="false" customHeight="false" outlineLevel="0" collapsed="false">
      <c r="B2277" s="89"/>
      <c r="C2277" s="89"/>
      <c r="D2277" s="89"/>
      <c r="E2277" s="89"/>
      <c r="F2277" s="89"/>
    </row>
    <row r="2278" customFormat="false" ht="12.75" hidden="false" customHeight="false" outlineLevel="0" collapsed="false">
      <c r="A2278" s="89"/>
      <c r="B2278" s="89"/>
      <c r="C2278" s="89"/>
      <c r="D2278" s="89"/>
      <c r="E2278" s="89"/>
      <c r="F2278" s="89"/>
    </row>
    <row r="2279" customFormat="false" ht="12.75" hidden="false" customHeight="false" outlineLevel="0" collapsed="false">
      <c r="B2279" s="89"/>
      <c r="C2279" s="89"/>
      <c r="D2279" s="89"/>
      <c r="E2279" s="89"/>
      <c r="F2279" s="89"/>
    </row>
    <row r="2280" customFormat="false" ht="12.75" hidden="false" customHeight="false" outlineLevel="0" collapsed="false">
      <c r="A2280" s="89"/>
      <c r="B2280" s="89"/>
      <c r="C2280" s="89"/>
      <c r="D2280" s="89"/>
      <c r="E2280" s="89"/>
      <c r="F2280" s="89"/>
    </row>
    <row r="2281" customFormat="false" ht="12.75" hidden="false" customHeight="false" outlineLevel="0" collapsed="false">
      <c r="B2281" s="89"/>
      <c r="C2281" s="89"/>
      <c r="D2281" s="89"/>
      <c r="E2281" s="89"/>
      <c r="F2281" s="89"/>
    </row>
    <row r="2282" customFormat="false" ht="12.75" hidden="false" customHeight="false" outlineLevel="0" collapsed="false">
      <c r="A2282" s="89"/>
      <c r="B2282" s="89"/>
      <c r="C2282" s="89"/>
      <c r="D2282" s="89"/>
      <c r="E2282" s="89"/>
      <c r="F2282" s="89"/>
    </row>
    <row r="2283" customFormat="false" ht="12.75" hidden="false" customHeight="false" outlineLevel="0" collapsed="false">
      <c r="B2283" s="89"/>
      <c r="C2283" s="89"/>
      <c r="D2283" s="89"/>
      <c r="E2283" s="89"/>
      <c r="F2283" s="89"/>
    </row>
    <row r="2284" customFormat="false" ht="12.75" hidden="false" customHeight="false" outlineLevel="0" collapsed="false">
      <c r="A2284" s="89"/>
      <c r="B2284" s="89"/>
      <c r="C2284" s="89"/>
      <c r="D2284" s="89"/>
      <c r="E2284" s="89"/>
      <c r="F2284" s="89"/>
    </row>
    <row r="2285" customFormat="false" ht="12.75" hidden="false" customHeight="false" outlineLevel="0" collapsed="false">
      <c r="B2285" s="89"/>
      <c r="C2285" s="89"/>
      <c r="D2285" s="89"/>
      <c r="E2285" s="89"/>
      <c r="F2285" s="89"/>
    </row>
    <row r="2286" customFormat="false" ht="12.75" hidden="false" customHeight="false" outlineLevel="0" collapsed="false">
      <c r="A2286" s="89"/>
      <c r="B2286" s="89"/>
      <c r="C2286" s="89"/>
      <c r="D2286" s="89"/>
      <c r="E2286" s="89"/>
      <c r="F2286" s="89"/>
    </row>
    <row r="2287" customFormat="false" ht="12.75" hidden="false" customHeight="false" outlineLevel="0" collapsed="false">
      <c r="B2287" s="89"/>
      <c r="C2287" s="89"/>
      <c r="D2287" s="89"/>
      <c r="E2287" s="89"/>
      <c r="F2287" s="89"/>
    </row>
    <row r="2288" customFormat="false" ht="12.75" hidden="false" customHeight="false" outlineLevel="0" collapsed="false">
      <c r="A2288" s="89"/>
      <c r="B2288" s="89"/>
      <c r="C2288" s="89"/>
      <c r="D2288" s="89"/>
      <c r="E2288" s="89"/>
      <c r="F2288" s="89"/>
    </row>
    <row r="2289" customFormat="false" ht="12.75" hidden="false" customHeight="false" outlineLevel="0" collapsed="false">
      <c r="B2289" s="89"/>
      <c r="C2289" s="89"/>
      <c r="D2289" s="89"/>
      <c r="E2289" s="89"/>
      <c r="F2289" s="89"/>
    </row>
    <row r="2290" customFormat="false" ht="12.75" hidden="false" customHeight="false" outlineLevel="0" collapsed="false">
      <c r="A2290" s="89"/>
      <c r="B2290" s="89"/>
      <c r="C2290" s="89"/>
      <c r="D2290" s="89"/>
      <c r="E2290" s="89"/>
      <c r="F2290" s="89"/>
    </row>
    <row r="2291" customFormat="false" ht="12.75" hidden="false" customHeight="false" outlineLevel="0" collapsed="false">
      <c r="B2291" s="89"/>
      <c r="C2291" s="89"/>
      <c r="D2291" s="89"/>
      <c r="E2291" s="89"/>
      <c r="F2291" s="89"/>
    </row>
    <row r="2292" customFormat="false" ht="12.75" hidden="false" customHeight="false" outlineLevel="0" collapsed="false">
      <c r="A2292" s="89"/>
      <c r="B2292" s="89"/>
      <c r="C2292" s="89"/>
      <c r="D2292" s="89"/>
      <c r="E2292" s="89"/>
      <c r="F2292" s="89"/>
    </row>
    <row r="2293" customFormat="false" ht="12.75" hidden="false" customHeight="false" outlineLevel="0" collapsed="false">
      <c r="B2293" s="89"/>
      <c r="C2293" s="89"/>
      <c r="D2293" s="89"/>
      <c r="E2293" s="89"/>
      <c r="F2293" s="89"/>
    </row>
    <row r="2294" customFormat="false" ht="12.75" hidden="false" customHeight="false" outlineLevel="0" collapsed="false">
      <c r="A2294" s="89"/>
      <c r="B2294" s="89"/>
      <c r="C2294" s="89"/>
      <c r="D2294" s="89"/>
      <c r="E2294" s="89"/>
      <c r="F2294" s="89"/>
    </row>
    <row r="2295" customFormat="false" ht="12.75" hidden="false" customHeight="false" outlineLevel="0" collapsed="false">
      <c r="B2295" s="89"/>
      <c r="C2295" s="89"/>
      <c r="D2295" s="89"/>
      <c r="E2295" s="89"/>
      <c r="F2295" s="89"/>
    </row>
    <row r="2296" customFormat="false" ht="12.75" hidden="false" customHeight="false" outlineLevel="0" collapsed="false">
      <c r="A2296" s="89"/>
      <c r="B2296" s="89"/>
      <c r="C2296" s="89"/>
      <c r="D2296" s="89"/>
      <c r="E2296" s="89"/>
      <c r="F2296" s="89"/>
    </row>
    <row r="2297" customFormat="false" ht="12.75" hidden="false" customHeight="false" outlineLevel="0" collapsed="false">
      <c r="B2297" s="89"/>
      <c r="C2297" s="89"/>
      <c r="D2297" s="89"/>
      <c r="E2297" s="89"/>
      <c r="F2297" s="89"/>
    </row>
    <row r="2298" customFormat="false" ht="12.75" hidden="false" customHeight="false" outlineLevel="0" collapsed="false">
      <c r="A2298" s="89"/>
      <c r="B2298" s="89"/>
      <c r="C2298" s="89"/>
      <c r="D2298" s="89"/>
      <c r="E2298" s="89"/>
      <c r="F2298" s="89"/>
    </row>
    <row r="2299" customFormat="false" ht="12.75" hidden="false" customHeight="false" outlineLevel="0" collapsed="false">
      <c r="B2299" s="89"/>
      <c r="C2299" s="89"/>
      <c r="D2299" s="89"/>
      <c r="E2299" s="89"/>
      <c r="F2299" s="89"/>
    </row>
    <row r="2300" customFormat="false" ht="12.75" hidden="false" customHeight="false" outlineLevel="0" collapsed="false">
      <c r="A2300" s="89"/>
      <c r="B2300" s="89"/>
      <c r="C2300" s="89"/>
      <c r="D2300" s="89"/>
      <c r="E2300" s="89"/>
      <c r="F2300" s="89"/>
    </row>
    <row r="2301" customFormat="false" ht="12.75" hidden="false" customHeight="false" outlineLevel="0" collapsed="false">
      <c r="B2301" s="89"/>
      <c r="C2301" s="89"/>
      <c r="D2301" s="89"/>
      <c r="E2301" s="89"/>
      <c r="F2301" s="89"/>
    </row>
    <row r="2302" customFormat="false" ht="12.75" hidden="false" customHeight="false" outlineLevel="0" collapsed="false">
      <c r="A2302" s="89"/>
      <c r="B2302" s="89"/>
      <c r="C2302" s="89"/>
      <c r="D2302" s="89"/>
      <c r="E2302" s="89"/>
      <c r="F2302" s="89"/>
    </row>
    <row r="2303" customFormat="false" ht="12.75" hidden="false" customHeight="false" outlineLevel="0" collapsed="false">
      <c r="B2303" s="89"/>
      <c r="C2303" s="89"/>
      <c r="D2303" s="89"/>
      <c r="E2303" s="89"/>
      <c r="F2303" s="89"/>
    </row>
    <row r="2304" customFormat="false" ht="12.75" hidden="false" customHeight="false" outlineLevel="0" collapsed="false">
      <c r="A2304" s="89"/>
      <c r="B2304" s="89"/>
      <c r="C2304" s="89"/>
      <c r="D2304" s="89"/>
      <c r="E2304" s="89"/>
      <c r="F2304" s="89"/>
    </row>
    <row r="2305" customFormat="false" ht="12.75" hidden="false" customHeight="false" outlineLevel="0" collapsed="false">
      <c r="B2305" s="89"/>
      <c r="C2305" s="89"/>
      <c r="D2305" s="89"/>
      <c r="E2305" s="89"/>
      <c r="F2305" s="89"/>
    </row>
    <row r="2306" customFormat="false" ht="12.75" hidden="false" customHeight="false" outlineLevel="0" collapsed="false">
      <c r="A2306" s="89"/>
      <c r="B2306" s="89"/>
      <c r="C2306" s="89"/>
      <c r="D2306" s="89"/>
      <c r="E2306" s="89"/>
      <c r="F2306" s="89"/>
    </row>
    <row r="2307" customFormat="false" ht="12.75" hidden="false" customHeight="false" outlineLevel="0" collapsed="false">
      <c r="B2307" s="89"/>
      <c r="C2307" s="89"/>
      <c r="D2307" s="89"/>
      <c r="E2307" s="89"/>
      <c r="F2307" s="89"/>
    </row>
    <row r="2308" customFormat="false" ht="12.75" hidden="false" customHeight="false" outlineLevel="0" collapsed="false">
      <c r="A2308" s="89"/>
      <c r="B2308" s="89"/>
      <c r="C2308" s="89"/>
      <c r="D2308" s="89"/>
      <c r="E2308" s="89"/>
      <c r="F2308" s="89"/>
    </row>
    <row r="2309" customFormat="false" ht="12.75" hidden="false" customHeight="false" outlineLevel="0" collapsed="false">
      <c r="B2309" s="89"/>
      <c r="C2309" s="89"/>
      <c r="D2309" s="89"/>
      <c r="E2309" s="89"/>
      <c r="F2309" s="89"/>
    </row>
    <row r="2310" customFormat="false" ht="12.75" hidden="false" customHeight="false" outlineLevel="0" collapsed="false">
      <c r="A2310" s="89"/>
      <c r="B2310" s="89"/>
      <c r="C2310" s="89"/>
      <c r="D2310" s="89"/>
      <c r="E2310" s="89"/>
      <c r="F2310" s="89"/>
    </row>
    <row r="2311" customFormat="false" ht="12.75" hidden="false" customHeight="false" outlineLevel="0" collapsed="false">
      <c r="B2311" s="89"/>
      <c r="C2311" s="89"/>
      <c r="D2311" s="89"/>
      <c r="E2311" s="89"/>
      <c r="F2311" s="89"/>
    </row>
    <row r="2312" customFormat="false" ht="12.75" hidden="false" customHeight="false" outlineLevel="0" collapsed="false">
      <c r="A2312" s="89"/>
      <c r="B2312" s="89"/>
      <c r="C2312" s="89"/>
      <c r="D2312" s="89"/>
      <c r="E2312" s="89"/>
      <c r="F2312" s="89"/>
    </row>
    <row r="2313" customFormat="false" ht="12.75" hidden="false" customHeight="false" outlineLevel="0" collapsed="false">
      <c r="B2313" s="89"/>
      <c r="C2313" s="89"/>
      <c r="D2313" s="89"/>
      <c r="E2313" s="89"/>
      <c r="F2313" s="89"/>
    </row>
    <row r="2314" customFormat="false" ht="12.75" hidden="false" customHeight="false" outlineLevel="0" collapsed="false">
      <c r="A2314" s="89"/>
      <c r="B2314" s="89"/>
      <c r="C2314" s="89"/>
      <c r="D2314" s="89"/>
      <c r="E2314" s="89"/>
      <c r="F2314" s="89"/>
    </row>
    <row r="2315" customFormat="false" ht="12.75" hidden="false" customHeight="false" outlineLevel="0" collapsed="false">
      <c r="B2315" s="89"/>
      <c r="C2315" s="89"/>
      <c r="D2315" s="89"/>
      <c r="E2315" s="89"/>
      <c r="F2315" s="89"/>
    </row>
    <row r="2316" customFormat="false" ht="12.75" hidden="false" customHeight="false" outlineLevel="0" collapsed="false">
      <c r="A2316" s="89"/>
      <c r="B2316" s="89"/>
      <c r="C2316" s="89"/>
      <c r="D2316" s="89"/>
      <c r="E2316" s="89"/>
      <c r="F2316" s="89"/>
    </row>
    <row r="2317" customFormat="false" ht="12.75" hidden="false" customHeight="false" outlineLevel="0" collapsed="false">
      <c r="B2317" s="89"/>
      <c r="C2317" s="89"/>
      <c r="D2317" s="89"/>
      <c r="E2317" s="89"/>
      <c r="F2317" s="89"/>
    </row>
    <row r="2318" customFormat="false" ht="12.75" hidden="false" customHeight="false" outlineLevel="0" collapsed="false">
      <c r="A2318" s="89"/>
      <c r="B2318" s="89"/>
      <c r="C2318" s="89"/>
      <c r="D2318" s="89"/>
      <c r="E2318" s="89"/>
      <c r="F2318" s="89"/>
    </row>
    <row r="2319" customFormat="false" ht="12.75" hidden="false" customHeight="false" outlineLevel="0" collapsed="false">
      <c r="B2319" s="89"/>
      <c r="C2319" s="89"/>
      <c r="D2319" s="89"/>
      <c r="E2319" s="89"/>
      <c r="F2319" s="89"/>
    </row>
    <row r="2320" customFormat="false" ht="12.75" hidden="false" customHeight="false" outlineLevel="0" collapsed="false">
      <c r="A2320" s="89"/>
      <c r="B2320" s="89"/>
      <c r="C2320" s="89"/>
      <c r="D2320" s="89"/>
      <c r="E2320" s="89"/>
      <c r="F2320" s="89"/>
    </row>
    <row r="2321" customFormat="false" ht="12.75" hidden="false" customHeight="false" outlineLevel="0" collapsed="false">
      <c r="B2321" s="89"/>
      <c r="C2321" s="89"/>
      <c r="D2321" s="89"/>
      <c r="E2321" s="89"/>
      <c r="F2321" s="89"/>
    </row>
    <row r="2322" customFormat="false" ht="12.75" hidden="false" customHeight="false" outlineLevel="0" collapsed="false">
      <c r="A2322" s="89"/>
      <c r="B2322" s="89"/>
      <c r="C2322" s="89"/>
      <c r="D2322" s="89"/>
      <c r="E2322" s="89"/>
      <c r="F2322" s="89"/>
    </row>
    <row r="2323" customFormat="false" ht="12.75" hidden="false" customHeight="false" outlineLevel="0" collapsed="false">
      <c r="B2323" s="89"/>
      <c r="C2323" s="89"/>
      <c r="D2323" s="89"/>
      <c r="E2323" s="89"/>
      <c r="F2323" s="89"/>
    </row>
    <row r="2324" customFormat="false" ht="12.75" hidden="false" customHeight="false" outlineLevel="0" collapsed="false">
      <c r="A2324" s="89"/>
      <c r="B2324" s="89"/>
      <c r="C2324" s="89"/>
      <c r="D2324" s="89"/>
      <c r="E2324" s="89"/>
      <c r="F2324" s="89"/>
    </row>
    <row r="2325" customFormat="false" ht="12.75" hidden="false" customHeight="false" outlineLevel="0" collapsed="false">
      <c r="B2325" s="89"/>
      <c r="C2325" s="89"/>
      <c r="D2325" s="89"/>
      <c r="E2325" s="89"/>
      <c r="F2325" s="89"/>
    </row>
    <row r="2326" customFormat="false" ht="12.75" hidden="false" customHeight="false" outlineLevel="0" collapsed="false">
      <c r="A2326" s="89"/>
      <c r="B2326" s="89"/>
      <c r="C2326" s="89"/>
      <c r="D2326" s="89"/>
      <c r="E2326" s="89"/>
      <c r="F2326" s="89"/>
    </row>
    <row r="2327" customFormat="false" ht="12.75" hidden="false" customHeight="false" outlineLevel="0" collapsed="false">
      <c r="B2327" s="89"/>
      <c r="C2327" s="89"/>
      <c r="D2327" s="89"/>
      <c r="E2327" s="89"/>
      <c r="F2327" s="89"/>
    </row>
    <row r="2328" customFormat="false" ht="12.75" hidden="false" customHeight="false" outlineLevel="0" collapsed="false">
      <c r="A2328" s="89"/>
      <c r="B2328" s="89"/>
      <c r="C2328" s="89"/>
      <c r="D2328" s="89"/>
      <c r="E2328" s="89"/>
      <c r="F2328" s="89"/>
    </row>
    <row r="2329" customFormat="false" ht="12.75" hidden="false" customHeight="false" outlineLevel="0" collapsed="false">
      <c r="B2329" s="89"/>
      <c r="C2329" s="89"/>
      <c r="D2329" s="89"/>
      <c r="E2329" s="89"/>
      <c r="F2329" s="89"/>
    </row>
    <row r="2330" customFormat="false" ht="12.75" hidden="false" customHeight="false" outlineLevel="0" collapsed="false">
      <c r="A2330" s="89"/>
      <c r="B2330" s="89"/>
      <c r="C2330" s="89"/>
      <c r="D2330" s="89"/>
      <c r="E2330" s="89"/>
      <c r="F2330" s="89"/>
    </row>
    <row r="2331" customFormat="false" ht="12.75" hidden="false" customHeight="false" outlineLevel="0" collapsed="false">
      <c r="B2331" s="89"/>
      <c r="C2331" s="89"/>
      <c r="D2331" s="89"/>
      <c r="E2331" s="89"/>
      <c r="F2331" s="89"/>
    </row>
    <row r="2332" customFormat="false" ht="12.75" hidden="false" customHeight="false" outlineLevel="0" collapsed="false">
      <c r="A2332" s="89"/>
      <c r="B2332" s="89"/>
      <c r="C2332" s="89"/>
      <c r="D2332" s="89"/>
      <c r="E2332" s="89"/>
      <c r="F2332" s="89"/>
    </row>
    <row r="2333" customFormat="false" ht="12.75" hidden="false" customHeight="false" outlineLevel="0" collapsed="false">
      <c r="B2333" s="89"/>
      <c r="C2333" s="89"/>
      <c r="D2333" s="89"/>
      <c r="E2333" s="89"/>
      <c r="F2333" s="89"/>
    </row>
    <row r="2334" customFormat="false" ht="12.75" hidden="false" customHeight="false" outlineLevel="0" collapsed="false">
      <c r="A2334" s="89"/>
      <c r="B2334" s="89"/>
      <c r="C2334" s="89"/>
      <c r="D2334" s="89"/>
      <c r="E2334" s="89"/>
      <c r="F2334" s="89"/>
    </row>
    <row r="2335" customFormat="false" ht="12.75" hidden="false" customHeight="false" outlineLevel="0" collapsed="false">
      <c r="B2335" s="89"/>
      <c r="C2335" s="89"/>
      <c r="D2335" s="89"/>
      <c r="E2335" s="89"/>
      <c r="F2335" s="89"/>
    </row>
    <row r="2336" customFormat="false" ht="12.75" hidden="false" customHeight="false" outlineLevel="0" collapsed="false">
      <c r="A2336" s="89"/>
      <c r="B2336" s="89"/>
      <c r="C2336" s="89"/>
      <c r="D2336" s="89"/>
      <c r="E2336" s="89"/>
      <c r="F2336" s="89"/>
    </row>
    <row r="2337" customFormat="false" ht="12.75" hidden="false" customHeight="false" outlineLevel="0" collapsed="false">
      <c r="B2337" s="89"/>
      <c r="C2337" s="89"/>
      <c r="D2337" s="89"/>
      <c r="E2337" s="89"/>
      <c r="F2337" s="89"/>
    </row>
    <row r="2338" customFormat="false" ht="12.75" hidden="false" customHeight="false" outlineLevel="0" collapsed="false">
      <c r="A2338" s="89"/>
      <c r="B2338" s="89"/>
      <c r="C2338" s="89"/>
      <c r="D2338" s="89"/>
      <c r="E2338" s="89"/>
      <c r="F2338" s="89"/>
    </row>
    <row r="2339" customFormat="false" ht="12.75" hidden="false" customHeight="false" outlineLevel="0" collapsed="false">
      <c r="B2339" s="89"/>
      <c r="C2339" s="89"/>
      <c r="D2339" s="89"/>
      <c r="E2339" s="89"/>
      <c r="F2339" s="89"/>
    </row>
    <row r="2340" customFormat="false" ht="12.75" hidden="false" customHeight="false" outlineLevel="0" collapsed="false">
      <c r="A2340" s="89"/>
      <c r="B2340" s="89"/>
      <c r="C2340" s="89"/>
      <c r="D2340" s="89"/>
      <c r="E2340" s="89"/>
      <c r="F2340" s="89"/>
    </row>
    <row r="2341" customFormat="false" ht="12.75" hidden="false" customHeight="false" outlineLevel="0" collapsed="false">
      <c r="B2341" s="89"/>
      <c r="C2341" s="89"/>
      <c r="D2341" s="89"/>
      <c r="E2341" s="89"/>
      <c r="F2341" s="89"/>
    </row>
    <row r="2342" customFormat="false" ht="12.75" hidden="false" customHeight="false" outlineLevel="0" collapsed="false">
      <c r="A2342" s="89"/>
      <c r="B2342" s="89"/>
      <c r="C2342" s="89"/>
      <c r="D2342" s="89"/>
      <c r="E2342" s="89"/>
      <c r="F2342" s="89"/>
    </row>
    <row r="2343" customFormat="false" ht="12.75" hidden="false" customHeight="false" outlineLevel="0" collapsed="false">
      <c r="B2343" s="89"/>
      <c r="C2343" s="89"/>
      <c r="D2343" s="89"/>
      <c r="E2343" s="89"/>
      <c r="F2343" s="89"/>
    </row>
    <row r="2344" customFormat="false" ht="12.75" hidden="false" customHeight="false" outlineLevel="0" collapsed="false">
      <c r="A2344" s="89"/>
      <c r="B2344" s="89"/>
      <c r="C2344" s="89"/>
      <c r="D2344" s="89"/>
      <c r="E2344" s="89"/>
      <c r="F2344" s="89"/>
    </row>
    <row r="2345" customFormat="false" ht="12.75" hidden="false" customHeight="false" outlineLevel="0" collapsed="false">
      <c r="B2345" s="89"/>
      <c r="C2345" s="89"/>
      <c r="D2345" s="89"/>
      <c r="E2345" s="89"/>
      <c r="F2345" s="89"/>
    </row>
    <row r="2346" customFormat="false" ht="12.75" hidden="false" customHeight="false" outlineLevel="0" collapsed="false">
      <c r="A2346" s="89"/>
      <c r="B2346" s="89"/>
      <c r="C2346" s="89"/>
      <c r="D2346" s="89"/>
      <c r="E2346" s="89"/>
      <c r="F2346" s="89"/>
    </row>
    <row r="2347" customFormat="false" ht="12.75" hidden="false" customHeight="false" outlineLevel="0" collapsed="false">
      <c r="B2347" s="89"/>
      <c r="C2347" s="89"/>
      <c r="D2347" s="89"/>
      <c r="E2347" s="89"/>
      <c r="F2347" s="89"/>
    </row>
    <row r="2348" customFormat="false" ht="12.75" hidden="false" customHeight="false" outlineLevel="0" collapsed="false">
      <c r="A2348" s="89"/>
      <c r="B2348" s="89"/>
      <c r="C2348" s="89"/>
      <c r="D2348" s="89"/>
      <c r="E2348" s="89"/>
      <c r="F2348" s="89"/>
    </row>
    <row r="2349" customFormat="false" ht="12.75" hidden="false" customHeight="false" outlineLevel="0" collapsed="false">
      <c r="B2349" s="89"/>
      <c r="C2349" s="89"/>
      <c r="D2349" s="89"/>
      <c r="E2349" s="89"/>
      <c r="F2349" s="89"/>
    </row>
    <row r="2350" customFormat="false" ht="12.75" hidden="false" customHeight="false" outlineLevel="0" collapsed="false">
      <c r="A2350" s="89"/>
      <c r="B2350" s="89"/>
      <c r="C2350" s="89"/>
      <c r="D2350" s="89"/>
      <c r="E2350" s="89"/>
      <c r="F2350" s="89"/>
    </row>
    <row r="2351" customFormat="false" ht="12.75" hidden="false" customHeight="false" outlineLevel="0" collapsed="false">
      <c r="B2351" s="89"/>
      <c r="C2351" s="89"/>
      <c r="D2351" s="89"/>
      <c r="E2351" s="89"/>
      <c r="F2351" s="89"/>
    </row>
    <row r="2352" customFormat="false" ht="12.75" hidden="false" customHeight="false" outlineLevel="0" collapsed="false">
      <c r="A2352" s="89"/>
      <c r="B2352" s="89"/>
      <c r="C2352" s="89"/>
      <c r="D2352" s="89"/>
      <c r="E2352" s="89"/>
      <c r="F2352" s="89"/>
    </row>
    <row r="2353" customFormat="false" ht="12.75" hidden="false" customHeight="false" outlineLevel="0" collapsed="false">
      <c r="B2353" s="89"/>
      <c r="C2353" s="89"/>
      <c r="D2353" s="89"/>
      <c r="E2353" s="89"/>
      <c r="F2353" s="89"/>
    </row>
    <row r="2354" customFormat="false" ht="12.75" hidden="false" customHeight="false" outlineLevel="0" collapsed="false">
      <c r="A2354" s="89"/>
      <c r="B2354" s="89"/>
      <c r="C2354" s="89"/>
      <c r="D2354" s="89"/>
      <c r="E2354" s="89"/>
      <c r="F2354" s="89"/>
    </row>
    <row r="2355" customFormat="false" ht="12.75" hidden="false" customHeight="false" outlineLevel="0" collapsed="false">
      <c r="B2355" s="89"/>
      <c r="C2355" s="89"/>
      <c r="D2355" s="89"/>
      <c r="E2355" s="89"/>
      <c r="F2355" s="89"/>
    </row>
    <row r="2356" customFormat="false" ht="12.75" hidden="false" customHeight="false" outlineLevel="0" collapsed="false">
      <c r="A2356" s="89"/>
      <c r="B2356" s="89"/>
      <c r="C2356" s="89"/>
      <c r="D2356" s="89"/>
      <c r="E2356" s="89"/>
      <c r="F2356" s="89"/>
    </row>
    <row r="2357" customFormat="false" ht="12.75" hidden="false" customHeight="false" outlineLevel="0" collapsed="false">
      <c r="B2357" s="89"/>
      <c r="C2357" s="89"/>
      <c r="D2357" s="89"/>
      <c r="E2357" s="89"/>
      <c r="F2357" s="89"/>
    </row>
    <row r="2358" customFormat="false" ht="12.75" hidden="false" customHeight="false" outlineLevel="0" collapsed="false">
      <c r="A2358" s="89"/>
      <c r="B2358" s="89"/>
      <c r="C2358" s="89"/>
      <c r="D2358" s="89"/>
      <c r="E2358" s="89"/>
      <c r="F2358" s="89"/>
    </row>
    <row r="2359" customFormat="false" ht="12.75" hidden="false" customHeight="false" outlineLevel="0" collapsed="false">
      <c r="B2359" s="89"/>
      <c r="C2359" s="89"/>
      <c r="D2359" s="89"/>
      <c r="E2359" s="89"/>
      <c r="F2359" s="89"/>
    </row>
    <row r="2360" customFormat="false" ht="12.75" hidden="false" customHeight="false" outlineLevel="0" collapsed="false">
      <c r="A2360" s="89"/>
      <c r="B2360" s="89"/>
      <c r="C2360" s="89"/>
      <c r="D2360" s="89"/>
      <c r="E2360" s="89"/>
      <c r="F2360" s="89"/>
    </row>
    <row r="2361" customFormat="false" ht="12.75" hidden="false" customHeight="false" outlineLevel="0" collapsed="false">
      <c r="B2361" s="89"/>
      <c r="C2361" s="89"/>
      <c r="D2361" s="89"/>
      <c r="E2361" s="89"/>
      <c r="F2361" s="89"/>
    </row>
    <row r="2362" customFormat="false" ht="12.75" hidden="false" customHeight="false" outlineLevel="0" collapsed="false">
      <c r="A2362" s="89"/>
      <c r="B2362" s="89"/>
      <c r="C2362" s="89"/>
      <c r="D2362" s="89"/>
      <c r="E2362" s="89"/>
      <c r="F2362" s="89"/>
    </row>
    <row r="2363" customFormat="false" ht="12.75" hidden="false" customHeight="false" outlineLevel="0" collapsed="false">
      <c r="B2363" s="89"/>
      <c r="C2363" s="89"/>
      <c r="D2363" s="89"/>
      <c r="E2363" s="89"/>
      <c r="F2363" s="89"/>
    </row>
    <row r="2364" customFormat="false" ht="12.75" hidden="false" customHeight="false" outlineLevel="0" collapsed="false">
      <c r="A2364" s="89"/>
      <c r="B2364" s="89"/>
      <c r="C2364" s="89"/>
      <c r="D2364" s="89"/>
      <c r="E2364" s="89"/>
      <c r="F2364" s="89"/>
    </row>
    <row r="2365" customFormat="false" ht="12.75" hidden="false" customHeight="false" outlineLevel="0" collapsed="false">
      <c r="B2365" s="89"/>
      <c r="C2365" s="89"/>
      <c r="D2365" s="89"/>
      <c r="E2365" s="89"/>
      <c r="F2365" s="89"/>
    </row>
    <row r="2366" customFormat="false" ht="12.75" hidden="false" customHeight="false" outlineLevel="0" collapsed="false">
      <c r="A2366" s="89"/>
      <c r="B2366" s="89"/>
      <c r="C2366" s="89"/>
      <c r="D2366" s="89"/>
      <c r="E2366" s="89"/>
      <c r="F2366" s="89"/>
    </row>
    <row r="2367" customFormat="false" ht="12.75" hidden="false" customHeight="false" outlineLevel="0" collapsed="false">
      <c r="B2367" s="89"/>
      <c r="C2367" s="89"/>
      <c r="D2367" s="89"/>
      <c r="E2367" s="89"/>
      <c r="F2367" s="89"/>
    </row>
    <row r="2368" customFormat="false" ht="12.75" hidden="false" customHeight="false" outlineLevel="0" collapsed="false">
      <c r="A2368" s="89"/>
      <c r="B2368" s="89"/>
      <c r="C2368" s="89"/>
      <c r="D2368" s="89"/>
      <c r="E2368" s="89"/>
      <c r="F2368" s="89"/>
    </row>
    <row r="2369" customFormat="false" ht="12.75" hidden="false" customHeight="false" outlineLevel="0" collapsed="false">
      <c r="B2369" s="89"/>
      <c r="C2369" s="89"/>
      <c r="D2369" s="89"/>
      <c r="E2369" s="89"/>
      <c r="F2369" s="89"/>
    </row>
    <row r="2370" customFormat="false" ht="12.75" hidden="false" customHeight="false" outlineLevel="0" collapsed="false">
      <c r="A2370" s="89"/>
      <c r="B2370" s="89"/>
      <c r="C2370" s="89"/>
      <c r="D2370" s="89"/>
      <c r="E2370" s="89"/>
      <c r="F2370" s="89"/>
    </row>
    <row r="2371" customFormat="false" ht="12.75" hidden="false" customHeight="false" outlineLevel="0" collapsed="false">
      <c r="B2371" s="89"/>
      <c r="C2371" s="89"/>
      <c r="D2371" s="89"/>
      <c r="E2371" s="89"/>
      <c r="F2371" s="89"/>
    </row>
    <row r="2372" customFormat="false" ht="12.75" hidden="false" customHeight="false" outlineLevel="0" collapsed="false">
      <c r="A2372" s="89"/>
      <c r="B2372" s="89"/>
      <c r="C2372" s="89"/>
      <c r="D2372" s="89"/>
      <c r="E2372" s="89"/>
      <c r="F2372" s="89"/>
    </row>
    <row r="2373" customFormat="false" ht="12.75" hidden="false" customHeight="false" outlineLevel="0" collapsed="false">
      <c r="B2373" s="89"/>
      <c r="C2373" s="89"/>
      <c r="D2373" s="89"/>
      <c r="E2373" s="89"/>
      <c r="F2373" s="89"/>
    </row>
    <row r="2374" customFormat="false" ht="12.75" hidden="false" customHeight="false" outlineLevel="0" collapsed="false">
      <c r="A2374" s="89"/>
      <c r="B2374" s="89"/>
      <c r="C2374" s="89"/>
      <c r="D2374" s="89"/>
      <c r="E2374" s="89"/>
      <c r="F2374" s="89"/>
    </row>
    <row r="2375" customFormat="false" ht="12.75" hidden="false" customHeight="false" outlineLevel="0" collapsed="false">
      <c r="B2375" s="89"/>
      <c r="C2375" s="89"/>
      <c r="D2375" s="89"/>
      <c r="E2375" s="89"/>
      <c r="F2375" s="89"/>
    </row>
    <row r="2376" customFormat="false" ht="12.75" hidden="false" customHeight="false" outlineLevel="0" collapsed="false">
      <c r="A2376" s="89"/>
      <c r="B2376" s="89"/>
      <c r="C2376" s="89"/>
      <c r="D2376" s="89"/>
      <c r="E2376" s="89"/>
      <c r="F2376" s="89"/>
    </row>
    <row r="2377" customFormat="false" ht="12.75" hidden="false" customHeight="false" outlineLevel="0" collapsed="false">
      <c r="B2377" s="89"/>
      <c r="C2377" s="89"/>
      <c r="D2377" s="89"/>
      <c r="E2377" s="89"/>
      <c r="F2377" s="89"/>
    </row>
    <row r="2378" customFormat="false" ht="12.75" hidden="false" customHeight="false" outlineLevel="0" collapsed="false">
      <c r="A2378" s="89"/>
      <c r="B2378" s="89"/>
      <c r="C2378" s="89"/>
      <c r="D2378" s="89"/>
      <c r="E2378" s="89"/>
      <c r="F2378" s="89"/>
    </row>
    <row r="2379" customFormat="false" ht="12.75" hidden="false" customHeight="false" outlineLevel="0" collapsed="false">
      <c r="B2379" s="89"/>
      <c r="C2379" s="89"/>
      <c r="D2379" s="89"/>
      <c r="E2379" s="89"/>
      <c r="F2379" s="89"/>
    </row>
    <row r="2380" customFormat="false" ht="12.75" hidden="false" customHeight="false" outlineLevel="0" collapsed="false">
      <c r="A2380" s="89"/>
      <c r="B2380" s="89"/>
      <c r="C2380" s="89"/>
      <c r="D2380" s="89"/>
      <c r="E2380" s="89"/>
      <c r="F2380" s="89"/>
    </row>
    <row r="2381" customFormat="false" ht="12.75" hidden="false" customHeight="false" outlineLevel="0" collapsed="false">
      <c r="B2381" s="89"/>
      <c r="C2381" s="89"/>
      <c r="D2381" s="89"/>
      <c r="E2381" s="89"/>
      <c r="F2381" s="89"/>
    </row>
    <row r="2382" customFormat="false" ht="12.75" hidden="false" customHeight="false" outlineLevel="0" collapsed="false">
      <c r="A2382" s="89"/>
      <c r="B2382" s="89"/>
      <c r="C2382" s="89"/>
      <c r="D2382" s="89"/>
      <c r="E2382" s="89"/>
      <c r="F2382" s="89"/>
    </row>
    <row r="2383" customFormat="false" ht="12.75" hidden="false" customHeight="false" outlineLevel="0" collapsed="false">
      <c r="B2383" s="89"/>
      <c r="C2383" s="89"/>
      <c r="D2383" s="89"/>
      <c r="E2383" s="89"/>
      <c r="F2383" s="89"/>
    </row>
    <row r="2384" customFormat="false" ht="12.75" hidden="false" customHeight="false" outlineLevel="0" collapsed="false">
      <c r="A2384" s="89"/>
      <c r="B2384" s="89"/>
      <c r="C2384" s="89"/>
      <c r="D2384" s="89"/>
      <c r="E2384" s="89"/>
      <c r="F2384" s="89"/>
    </row>
    <row r="2385" customFormat="false" ht="12.75" hidden="false" customHeight="false" outlineLevel="0" collapsed="false">
      <c r="B2385" s="89"/>
      <c r="C2385" s="89"/>
      <c r="D2385" s="89"/>
      <c r="E2385" s="89"/>
      <c r="F2385" s="89"/>
    </row>
    <row r="2386" customFormat="false" ht="12.75" hidden="false" customHeight="false" outlineLevel="0" collapsed="false">
      <c r="A2386" s="89"/>
      <c r="B2386" s="89"/>
      <c r="C2386" s="89"/>
      <c r="D2386" s="89"/>
      <c r="E2386" s="89"/>
      <c r="F2386" s="89"/>
    </row>
    <row r="2387" customFormat="false" ht="12.75" hidden="false" customHeight="false" outlineLevel="0" collapsed="false">
      <c r="B2387" s="89"/>
      <c r="C2387" s="89"/>
      <c r="D2387" s="89"/>
      <c r="E2387" s="89"/>
      <c r="F2387" s="89"/>
    </row>
    <row r="2388" customFormat="false" ht="12.75" hidden="false" customHeight="false" outlineLevel="0" collapsed="false">
      <c r="A2388" s="89"/>
      <c r="B2388" s="89"/>
      <c r="C2388" s="89"/>
      <c r="D2388" s="89"/>
      <c r="E2388" s="89"/>
      <c r="F2388" s="89"/>
    </row>
    <row r="2389" customFormat="false" ht="12.75" hidden="false" customHeight="false" outlineLevel="0" collapsed="false">
      <c r="B2389" s="89"/>
      <c r="C2389" s="89"/>
      <c r="D2389" s="89"/>
      <c r="E2389" s="89"/>
      <c r="F2389" s="89"/>
    </row>
    <row r="2390" customFormat="false" ht="12.75" hidden="false" customHeight="false" outlineLevel="0" collapsed="false">
      <c r="A2390" s="89"/>
      <c r="B2390" s="89"/>
      <c r="C2390" s="89"/>
      <c r="D2390" s="89"/>
      <c r="E2390" s="89"/>
      <c r="F2390" s="89"/>
    </row>
    <row r="2391" customFormat="false" ht="12.75" hidden="false" customHeight="false" outlineLevel="0" collapsed="false">
      <c r="B2391" s="89"/>
      <c r="C2391" s="89"/>
      <c r="D2391" s="89"/>
      <c r="E2391" s="89"/>
      <c r="F2391" s="89"/>
    </row>
    <row r="2392" customFormat="false" ht="12.75" hidden="false" customHeight="false" outlineLevel="0" collapsed="false">
      <c r="A2392" s="89"/>
      <c r="B2392" s="89"/>
      <c r="C2392" s="89"/>
      <c r="D2392" s="89"/>
      <c r="E2392" s="89"/>
      <c r="F2392" s="89"/>
    </row>
    <row r="2393" customFormat="false" ht="12.75" hidden="false" customHeight="false" outlineLevel="0" collapsed="false">
      <c r="B2393" s="89"/>
      <c r="C2393" s="89"/>
      <c r="D2393" s="89"/>
      <c r="E2393" s="89"/>
      <c r="F2393" s="89"/>
    </row>
    <row r="2394" customFormat="false" ht="12.75" hidden="false" customHeight="false" outlineLevel="0" collapsed="false">
      <c r="A2394" s="89"/>
      <c r="B2394" s="89"/>
      <c r="C2394" s="89"/>
      <c r="D2394" s="89"/>
      <c r="E2394" s="89"/>
      <c r="F2394" s="89"/>
    </row>
    <row r="2395" customFormat="false" ht="12.75" hidden="false" customHeight="false" outlineLevel="0" collapsed="false">
      <c r="B2395" s="89"/>
      <c r="C2395" s="89"/>
      <c r="D2395" s="89"/>
      <c r="E2395" s="89"/>
      <c r="F2395" s="89"/>
    </row>
    <row r="2396" customFormat="false" ht="12.75" hidden="false" customHeight="false" outlineLevel="0" collapsed="false">
      <c r="A2396" s="89"/>
      <c r="B2396" s="89"/>
      <c r="C2396" s="89"/>
      <c r="D2396" s="89"/>
      <c r="E2396" s="89"/>
      <c r="F2396" s="89"/>
    </row>
    <row r="2397" customFormat="false" ht="12.75" hidden="false" customHeight="false" outlineLevel="0" collapsed="false">
      <c r="B2397" s="89"/>
      <c r="C2397" s="89"/>
      <c r="D2397" s="89"/>
      <c r="E2397" s="89"/>
      <c r="F2397" s="89"/>
    </row>
    <row r="2398" customFormat="false" ht="12.75" hidden="false" customHeight="false" outlineLevel="0" collapsed="false">
      <c r="A2398" s="89"/>
      <c r="B2398" s="89"/>
      <c r="C2398" s="89"/>
      <c r="D2398" s="89"/>
      <c r="E2398" s="89"/>
      <c r="F2398" s="89"/>
    </row>
    <row r="2399" customFormat="false" ht="12.75" hidden="false" customHeight="false" outlineLevel="0" collapsed="false">
      <c r="B2399" s="89"/>
      <c r="C2399" s="89"/>
      <c r="D2399" s="89"/>
      <c r="E2399" s="89"/>
      <c r="F2399" s="89"/>
    </row>
    <row r="2400" customFormat="false" ht="12.75" hidden="false" customHeight="false" outlineLevel="0" collapsed="false">
      <c r="A2400" s="89"/>
      <c r="B2400" s="89"/>
      <c r="C2400" s="89"/>
      <c r="D2400" s="89"/>
      <c r="E2400" s="89"/>
      <c r="F2400" s="89"/>
    </row>
    <row r="2401" customFormat="false" ht="12.75" hidden="false" customHeight="false" outlineLevel="0" collapsed="false">
      <c r="B2401" s="89"/>
      <c r="C2401" s="89"/>
      <c r="D2401" s="89"/>
      <c r="E2401" s="89"/>
      <c r="F2401" s="89"/>
    </row>
    <row r="2402" customFormat="false" ht="12.75" hidden="false" customHeight="false" outlineLevel="0" collapsed="false">
      <c r="A2402" s="89"/>
      <c r="B2402" s="89"/>
      <c r="C2402" s="89"/>
      <c r="D2402" s="89"/>
      <c r="E2402" s="89"/>
      <c r="F2402" s="89"/>
    </row>
    <row r="2403" customFormat="false" ht="12.75" hidden="false" customHeight="false" outlineLevel="0" collapsed="false">
      <c r="B2403" s="89"/>
      <c r="C2403" s="89"/>
      <c r="D2403" s="89"/>
      <c r="E2403" s="89"/>
      <c r="F2403" s="89"/>
    </row>
    <row r="2404" customFormat="false" ht="12.75" hidden="false" customHeight="false" outlineLevel="0" collapsed="false">
      <c r="A2404" s="89"/>
      <c r="B2404" s="89"/>
      <c r="C2404" s="89"/>
      <c r="D2404" s="89"/>
      <c r="E2404" s="89"/>
      <c r="F2404" s="89"/>
    </row>
    <row r="2405" customFormat="false" ht="12.75" hidden="false" customHeight="false" outlineLevel="0" collapsed="false">
      <c r="B2405" s="89"/>
      <c r="C2405" s="89"/>
      <c r="D2405" s="89"/>
      <c r="E2405" s="89"/>
      <c r="F2405" s="89"/>
    </row>
    <row r="2406" customFormat="false" ht="12.75" hidden="false" customHeight="false" outlineLevel="0" collapsed="false">
      <c r="A2406" s="89"/>
      <c r="B2406" s="89"/>
      <c r="C2406" s="89"/>
      <c r="D2406" s="89"/>
      <c r="E2406" s="89"/>
      <c r="F2406" s="89"/>
    </row>
    <row r="2407" customFormat="false" ht="12.75" hidden="false" customHeight="false" outlineLevel="0" collapsed="false">
      <c r="B2407" s="89"/>
      <c r="C2407" s="89"/>
      <c r="D2407" s="89"/>
      <c r="E2407" s="89"/>
      <c r="F2407" s="89"/>
    </row>
    <row r="2408" customFormat="false" ht="12.75" hidden="false" customHeight="false" outlineLevel="0" collapsed="false">
      <c r="A2408" s="89"/>
      <c r="B2408" s="89"/>
      <c r="C2408" s="89"/>
      <c r="D2408" s="89"/>
      <c r="E2408" s="89"/>
      <c r="F2408" s="89"/>
    </row>
    <row r="2409" customFormat="false" ht="12.75" hidden="false" customHeight="false" outlineLevel="0" collapsed="false">
      <c r="B2409" s="89"/>
      <c r="C2409" s="89"/>
      <c r="D2409" s="89"/>
      <c r="E2409" s="89"/>
      <c r="F2409" s="89"/>
    </row>
    <row r="2410" customFormat="false" ht="12.75" hidden="false" customHeight="false" outlineLevel="0" collapsed="false">
      <c r="A2410" s="89"/>
      <c r="B2410" s="89"/>
      <c r="C2410" s="89"/>
      <c r="D2410" s="89"/>
      <c r="E2410" s="89"/>
      <c r="F2410" s="89"/>
    </row>
    <row r="2411" customFormat="false" ht="12.75" hidden="false" customHeight="false" outlineLevel="0" collapsed="false">
      <c r="B2411" s="89"/>
      <c r="C2411" s="89"/>
      <c r="D2411" s="89"/>
      <c r="E2411" s="89"/>
      <c r="F2411" s="89"/>
    </row>
    <row r="2412" customFormat="false" ht="12.75" hidden="false" customHeight="false" outlineLevel="0" collapsed="false">
      <c r="A2412" s="89"/>
      <c r="B2412" s="89"/>
      <c r="C2412" s="89"/>
      <c r="D2412" s="89"/>
      <c r="E2412" s="89"/>
      <c r="F2412" s="89"/>
    </row>
    <row r="2413" customFormat="false" ht="12.75" hidden="false" customHeight="false" outlineLevel="0" collapsed="false">
      <c r="B2413" s="89"/>
      <c r="C2413" s="89"/>
      <c r="D2413" s="89"/>
      <c r="E2413" s="89"/>
      <c r="F2413" s="89"/>
    </row>
    <row r="2414" customFormat="false" ht="12.75" hidden="false" customHeight="false" outlineLevel="0" collapsed="false">
      <c r="A2414" s="89"/>
      <c r="B2414" s="89"/>
      <c r="C2414" s="89"/>
      <c r="D2414" s="89"/>
      <c r="E2414" s="89"/>
      <c r="F2414" s="89"/>
    </row>
    <row r="2415" customFormat="false" ht="12.75" hidden="false" customHeight="false" outlineLevel="0" collapsed="false">
      <c r="B2415" s="89"/>
      <c r="C2415" s="89"/>
      <c r="D2415" s="89"/>
      <c r="E2415" s="89"/>
      <c r="F2415" s="89"/>
    </row>
    <row r="2416" customFormat="false" ht="12.75" hidden="false" customHeight="false" outlineLevel="0" collapsed="false">
      <c r="A2416" s="89"/>
      <c r="B2416" s="89"/>
      <c r="C2416" s="89"/>
      <c r="D2416" s="89"/>
      <c r="E2416" s="89"/>
      <c r="F2416" s="89"/>
    </row>
    <row r="2417" customFormat="false" ht="12.75" hidden="false" customHeight="false" outlineLevel="0" collapsed="false">
      <c r="B2417" s="89"/>
      <c r="C2417" s="89"/>
      <c r="D2417" s="89"/>
      <c r="E2417" s="89"/>
      <c r="F2417" s="89"/>
    </row>
    <row r="2418" customFormat="false" ht="12.75" hidden="false" customHeight="false" outlineLevel="0" collapsed="false">
      <c r="A2418" s="89"/>
      <c r="B2418" s="89"/>
      <c r="C2418" s="89"/>
      <c r="D2418" s="89"/>
      <c r="E2418" s="89"/>
      <c r="F2418" s="89"/>
    </row>
    <row r="2419" customFormat="false" ht="12.75" hidden="false" customHeight="false" outlineLevel="0" collapsed="false">
      <c r="B2419" s="89"/>
      <c r="C2419" s="89"/>
      <c r="D2419" s="89"/>
      <c r="E2419" s="89"/>
      <c r="F2419" s="89"/>
    </row>
    <row r="2420" customFormat="false" ht="12.75" hidden="false" customHeight="false" outlineLevel="0" collapsed="false">
      <c r="A2420" s="89"/>
      <c r="B2420" s="89"/>
      <c r="C2420" s="89"/>
      <c r="D2420" s="89"/>
      <c r="E2420" s="89"/>
      <c r="F2420" s="89"/>
    </row>
    <row r="2421" customFormat="false" ht="12.75" hidden="false" customHeight="false" outlineLevel="0" collapsed="false">
      <c r="B2421" s="89"/>
      <c r="C2421" s="89"/>
      <c r="D2421" s="89"/>
      <c r="E2421" s="89"/>
      <c r="F2421" s="89"/>
    </row>
    <row r="2422" customFormat="false" ht="12.75" hidden="false" customHeight="false" outlineLevel="0" collapsed="false">
      <c r="A2422" s="89"/>
      <c r="B2422" s="89"/>
      <c r="C2422" s="89"/>
      <c r="D2422" s="89"/>
      <c r="E2422" s="89"/>
      <c r="F2422" s="89"/>
    </row>
    <row r="2423" customFormat="false" ht="12.75" hidden="false" customHeight="false" outlineLevel="0" collapsed="false">
      <c r="B2423" s="89"/>
      <c r="C2423" s="89"/>
      <c r="D2423" s="89"/>
      <c r="E2423" s="89"/>
      <c r="F2423" s="89"/>
    </row>
    <row r="2424" customFormat="false" ht="12.75" hidden="false" customHeight="false" outlineLevel="0" collapsed="false">
      <c r="A2424" s="89"/>
      <c r="B2424" s="89"/>
      <c r="C2424" s="89"/>
      <c r="D2424" s="89"/>
      <c r="E2424" s="89"/>
      <c r="F2424" s="89"/>
    </row>
    <row r="2425" customFormat="false" ht="12.75" hidden="false" customHeight="false" outlineLevel="0" collapsed="false">
      <c r="B2425" s="89"/>
      <c r="C2425" s="89"/>
      <c r="D2425" s="89"/>
      <c r="E2425" s="89"/>
      <c r="F2425" s="89"/>
    </row>
    <row r="2426" customFormat="false" ht="12.75" hidden="false" customHeight="false" outlineLevel="0" collapsed="false">
      <c r="A2426" s="89"/>
      <c r="B2426" s="89"/>
      <c r="C2426" s="89"/>
      <c r="D2426" s="89"/>
      <c r="E2426" s="89"/>
      <c r="F2426" s="89"/>
    </row>
    <row r="2427" customFormat="false" ht="12.75" hidden="false" customHeight="false" outlineLevel="0" collapsed="false">
      <c r="B2427" s="89"/>
      <c r="C2427" s="89"/>
      <c r="D2427" s="89"/>
      <c r="E2427" s="89"/>
      <c r="F2427" s="89"/>
    </row>
    <row r="2428" customFormat="false" ht="12.75" hidden="false" customHeight="false" outlineLevel="0" collapsed="false">
      <c r="A2428" s="89"/>
      <c r="B2428" s="89"/>
      <c r="C2428" s="89"/>
      <c r="D2428" s="89"/>
      <c r="E2428" s="89"/>
      <c r="F2428" s="89"/>
    </row>
    <row r="2429" customFormat="false" ht="12.75" hidden="false" customHeight="false" outlineLevel="0" collapsed="false">
      <c r="B2429" s="89"/>
      <c r="C2429" s="89"/>
      <c r="D2429" s="89"/>
      <c r="E2429" s="89"/>
      <c r="F2429" s="89"/>
    </row>
    <row r="2430" customFormat="false" ht="12.75" hidden="false" customHeight="false" outlineLevel="0" collapsed="false">
      <c r="A2430" s="89"/>
      <c r="B2430" s="89"/>
      <c r="C2430" s="89"/>
      <c r="D2430" s="89"/>
      <c r="E2430" s="89"/>
      <c r="F2430" s="89"/>
    </row>
    <row r="2431" customFormat="false" ht="12.75" hidden="false" customHeight="false" outlineLevel="0" collapsed="false">
      <c r="B2431" s="89"/>
      <c r="C2431" s="89"/>
      <c r="D2431" s="89"/>
      <c r="E2431" s="89"/>
      <c r="F2431" s="89"/>
    </row>
    <row r="2432" customFormat="false" ht="12.75" hidden="false" customHeight="false" outlineLevel="0" collapsed="false">
      <c r="A2432" s="89"/>
      <c r="B2432" s="89"/>
      <c r="C2432" s="89"/>
      <c r="D2432" s="89"/>
      <c r="E2432" s="89"/>
      <c r="F2432" s="89"/>
    </row>
    <row r="2433" customFormat="false" ht="12.75" hidden="false" customHeight="false" outlineLevel="0" collapsed="false">
      <c r="B2433" s="89"/>
      <c r="C2433" s="89"/>
      <c r="D2433" s="89"/>
      <c r="E2433" s="89"/>
      <c r="F2433" s="89"/>
    </row>
    <row r="2434" customFormat="false" ht="12.75" hidden="false" customHeight="false" outlineLevel="0" collapsed="false">
      <c r="A2434" s="89"/>
      <c r="B2434" s="89"/>
      <c r="C2434" s="89"/>
      <c r="D2434" s="89"/>
      <c r="E2434" s="89"/>
      <c r="F2434" s="89"/>
    </row>
    <row r="2435" customFormat="false" ht="12.75" hidden="false" customHeight="false" outlineLevel="0" collapsed="false">
      <c r="B2435" s="89"/>
      <c r="C2435" s="89"/>
      <c r="D2435" s="89"/>
      <c r="E2435" s="89"/>
      <c r="F2435" s="89"/>
    </row>
    <row r="2436" customFormat="false" ht="12.75" hidden="false" customHeight="false" outlineLevel="0" collapsed="false">
      <c r="A2436" s="89"/>
      <c r="B2436" s="89"/>
      <c r="C2436" s="89"/>
      <c r="D2436" s="89"/>
      <c r="E2436" s="89"/>
      <c r="F2436" s="89"/>
    </row>
    <row r="2437" customFormat="false" ht="12.75" hidden="false" customHeight="false" outlineLevel="0" collapsed="false">
      <c r="B2437" s="89"/>
      <c r="C2437" s="89"/>
      <c r="D2437" s="89"/>
      <c r="E2437" s="89"/>
      <c r="F2437" s="89"/>
    </row>
    <row r="2438" customFormat="false" ht="12.75" hidden="false" customHeight="false" outlineLevel="0" collapsed="false">
      <c r="A2438" s="89"/>
      <c r="B2438" s="89"/>
      <c r="C2438" s="89"/>
      <c r="D2438" s="89"/>
      <c r="E2438" s="89"/>
      <c r="F2438" s="89"/>
    </row>
    <row r="2439" customFormat="false" ht="12.75" hidden="false" customHeight="false" outlineLevel="0" collapsed="false">
      <c r="B2439" s="89"/>
      <c r="C2439" s="89"/>
      <c r="D2439" s="89"/>
      <c r="E2439" s="89"/>
      <c r="F2439" s="89"/>
    </row>
    <row r="2440" customFormat="false" ht="12.75" hidden="false" customHeight="false" outlineLevel="0" collapsed="false">
      <c r="A2440" s="89"/>
      <c r="B2440" s="89"/>
      <c r="C2440" s="89"/>
      <c r="D2440" s="89"/>
      <c r="E2440" s="89"/>
      <c r="F2440" s="89"/>
    </row>
    <row r="2441" customFormat="false" ht="12.75" hidden="false" customHeight="false" outlineLevel="0" collapsed="false">
      <c r="B2441" s="89"/>
      <c r="C2441" s="89"/>
      <c r="D2441" s="89"/>
      <c r="E2441" s="89"/>
      <c r="F2441" s="89"/>
    </row>
    <row r="2442" customFormat="false" ht="12.75" hidden="false" customHeight="false" outlineLevel="0" collapsed="false">
      <c r="A2442" s="89"/>
      <c r="B2442" s="89"/>
      <c r="C2442" s="89"/>
      <c r="D2442" s="89"/>
      <c r="E2442" s="89"/>
      <c r="F2442" s="89"/>
    </row>
    <row r="2443" customFormat="false" ht="12.75" hidden="false" customHeight="false" outlineLevel="0" collapsed="false">
      <c r="B2443" s="89"/>
      <c r="C2443" s="89"/>
      <c r="D2443" s="89"/>
      <c r="E2443" s="89"/>
      <c r="F2443" s="89"/>
    </row>
    <row r="2444" customFormat="false" ht="12.75" hidden="false" customHeight="false" outlineLevel="0" collapsed="false">
      <c r="A2444" s="89"/>
      <c r="B2444" s="89"/>
      <c r="C2444" s="89"/>
      <c r="D2444" s="89"/>
      <c r="E2444" s="89"/>
      <c r="F2444" s="89"/>
    </row>
    <row r="2445" customFormat="false" ht="12.75" hidden="false" customHeight="false" outlineLevel="0" collapsed="false">
      <c r="B2445" s="89"/>
      <c r="C2445" s="89"/>
      <c r="D2445" s="89"/>
      <c r="E2445" s="89"/>
      <c r="F2445" s="89"/>
    </row>
    <row r="2446" customFormat="false" ht="12.75" hidden="false" customHeight="false" outlineLevel="0" collapsed="false">
      <c r="A2446" s="89"/>
      <c r="B2446" s="89"/>
      <c r="C2446" s="89"/>
      <c r="D2446" s="89"/>
      <c r="E2446" s="89"/>
      <c r="F2446" s="89"/>
    </row>
    <row r="2447" customFormat="false" ht="12.75" hidden="false" customHeight="false" outlineLevel="0" collapsed="false">
      <c r="B2447" s="89"/>
      <c r="C2447" s="89"/>
      <c r="D2447" s="89"/>
      <c r="E2447" s="89"/>
      <c r="F2447" s="89"/>
    </row>
    <row r="2448" customFormat="false" ht="12.75" hidden="false" customHeight="false" outlineLevel="0" collapsed="false">
      <c r="A2448" s="89"/>
      <c r="B2448" s="89"/>
      <c r="C2448" s="89"/>
      <c r="D2448" s="89"/>
      <c r="E2448" s="89"/>
      <c r="F2448" s="89"/>
    </row>
    <row r="2449" customFormat="false" ht="12.75" hidden="false" customHeight="false" outlineLevel="0" collapsed="false">
      <c r="B2449" s="89"/>
      <c r="C2449" s="89"/>
      <c r="D2449" s="89"/>
      <c r="E2449" s="89"/>
      <c r="F2449" s="89"/>
    </row>
    <row r="2450" customFormat="false" ht="12.75" hidden="false" customHeight="false" outlineLevel="0" collapsed="false">
      <c r="A2450" s="89"/>
      <c r="B2450" s="89"/>
      <c r="C2450" s="89"/>
      <c r="D2450" s="89"/>
      <c r="E2450" s="89"/>
      <c r="F2450" s="89"/>
    </row>
    <row r="2451" customFormat="false" ht="12.75" hidden="false" customHeight="false" outlineLevel="0" collapsed="false">
      <c r="B2451" s="89"/>
      <c r="C2451" s="89"/>
      <c r="D2451" s="89"/>
      <c r="E2451" s="89"/>
      <c r="F2451" s="89"/>
    </row>
    <row r="2452" customFormat="false" ht="12.75" hidden="false" customHeight="false" outlineLevel="0" collapsed="false">
      <c r="A2452" s="89"/>
      <c r="B2452" s="89"/>
      <c r="C2452" s="89"/>
      <c r="D2452" s="89"/>
      <c r="E2452" s="89"/>
      <c r="F2452" s="89"/>
    </row>
    <row r="2453" customFormat="false" ht="12.75" hidden="false" customHeight="false" outlineLevel="0" collapsed="false">
      <c r="B2453" s="89"/>
      <c r="C2453" s="89"/>
      <c r="D2453" s="89"/>
      <c r="E2453" s="89"/>
      <c r="F2453" s="89"/>
    </row>
    <row r="2454" customFormat="false" ht="12.75" hidden="false" customHeight="false" outlineLevel="0" collapsed="false">
      <c r="A2454" s="89"/>
      <c r="B2454" s="89"/>
      <c r="C2454" s="89"/>
      <c r="D2454" s="89"/>
      <c r="E2454" s="89"/>
      <c r="F2454" s="89"/>
    </row>
    <row r="2455" customFormat="false" ht="12.75" hidden="false" customHeight="false" outlineLevel="0" collapsed="false">
      <c r="B2455" s="89"/>
      <c r="C2455" s="89"/>
      <c r="D2455" s="89"/>
      <c r="E2455" s="89"/>
      <c r="F2455" s="89"/>
    </row>
    <row r="2456" customFormat="false" ht="12.75" hidden="false" customHeight="false" outlineLevel="0" collapsed="false">
      <c r="A2456" s="89"/>
      <c r="B2456" s="89"/>
      <c r="C2456" s="89"/>
      <c r="D2456" s="89"/>
      <c r="E2456" s="89"/>
      <c r="F2456" s="89"/>
    </row>
    <row r="2457" customFormat="false" ht="12.75" hidden="false" customHeight="false" outlineLevel="0" collapsed="false">
      <c r="B2457" s="89"/>
      <c r="C2457" s="89"/>
      <c r="D2457" s="89"/>
      <c r="E2457" s="89"/>
      <c r="F2457" s="89"/>
    </row>
    <row r="2458" customFormat="false" ht="12.75" hidden="false" customHeight="false" outlineLevel="0" collapsed="false">
      <c r="A2458" s="89"/>
      <c r="B2458" s="89"/>
      <c r="C2458" s="89"/>
      <c r="D2458" s="89"/>
      <c r="E2458" s="89"/>
      <c r="F2458" s="89"/>
    </row>
    <row r="2459" customFormat="false" ht="12.75" hidden="false" customHeight="false" outlineLevel="0" collapsed="false">
      <c r="B2459" s="89"/>
      <c r="C2459" s="89"/>
      <c r="D2459" s="89"/>
      <c r="E2459" s="89"/>
      <c r="F2459" s="89"/>
    </row>
    <row r="2460" customFormat="false" ht="12.75" hidden="false" customHeight="false" outlineLevel="0" collapsed="false">
      <c r="A2460" s="89"/>
      <c r="B2460" s="89"/>
      <c r="C2460" s="89"/>
      <c r="D2460" s="89"/>
      <c r="E2460" s="89"/>
      <c r="F2460" s="89"/>
    </row>
    <row r="2461" customFormat="false" ht="12.75" hidden="false" customHeight="false" outlineLevel="0" collapsed="false">
      <c r="B2461" s="89"/>
      <c r="C2461" s="89"/>
      <c r="D2461" s="89"/>
      <c r="E2461" s="89"/>
      <c r="F2461" s="89"/>
    </row>
    <row r="2462" customFormat="false" ht="12.75" hidden="false" customHeight="false" outlineLevel="0" collapsed="false">
      <c r="A2462" s="89"/>
      <c r="B2462" s="89"/>
      <c r="C2462" s="89"/>
      <c r="D2462" s="89"/>
      <c r="E2462" s="89"/>
      <c r="F2462" s="89"/>
    </row>
    <row r="2463" customFormat="false" ht="12.75" hidden="false" customHeight="false" outlineLevel="0" collapsed="false">
      <c r="B2463" s="89"/>
      <c r="C2463" s="89"/>
      <c r="D2463" s="89"/>
      <c r="E2463" s="89"/>
      <c r="F2463" s="89"/>
    </row>
    <row r="2464" customFormat="false" ht="12.75" hidden="false" customHeight="false" outlineLevel="0" collapsed="false">
      <c r="A2464" s="89"/>
      <c r="B2464" s="89"/>
      <c r="C2464" s="89"/>
      <c r="D2464" s="89"/>
      <c r="E2464" s="89"/>
      <c r="F2464" s="89"/>
    </row>
    <row r="2465" customFormat="false" ht="12.75" hidden="false" customHeight="false" outlineLevel="0" collapsed="false">
      <c r="B2465" s="89"/>
      <c r="C2465" s="89"/>
      <c r="D2465" s="89"/>
      <c r="E2465" s="89"/>
      <c r="F2465" s="89"/>
    </row>
    <row r="2466" customFormat="false" ht="12.75" hidden="false" customHeight="false" outlineLevel="0" collapsed="false">
      <c r="A2466" s="89"/>
      <c r="B2466" s="89"/>
      <c r="C2466" s="89"/>
      <c r="D2466" s="89"/>
      <c r="E2466" s="89"/>
      <c r="F2466" s="89"/>
    </row>
    <row r="2467" customFormat="false" ht="12.75" hidden="false" customHeight="false" outlineLevel="0" collapsed="false">
      <c r="B2467" s="89"/>
      <c r="C2467" s="89"/>
      <c r="D2467" s="89"/>
      <c r="E2467" s="89"/>
      <c r="F2467" s="89"/>
    </row>
    <row r="2468" customFormat="false" ht="12.75" hidden="false" customHeight="false" outlineLevel="0" collapsed="false">
      <c r="A2468" s="89"/>
      <c r="B2468" s="89"/>
      <c r="C2468" s="89"/>
      <c r="D2468" s="89"/>
      <c r="E2468" s="89"/>
      <c r="F2468" s="89"/>
    </row>
    <row r="2469" customFormat="false" ht="12.75" hidden="false" customHeight="false" outlineLevel="0" collapsed="false">
      <c r="B2469" s="89"/>
      <c r="C2469" s="89"/>
      <c r="D2469" s="89"/>
      <c r="E2469" s="89"/>
      <c r="F2469" s="89"/>
    </row>
    <row r="2470" customFormat="false" ht="12.75" hidden="false" customHeight="false" outlineLevel="0" collapsed="false">
      <c r="A2470" s="89"/>
      <c r="B2470" s="89"/>
      <c r="C2470" s="89"/>
      <c r="D2470" s="89"/>
      <c r="E2470" s="89"/>
      <c r="F2470" s="89"/>
    </row>
    <row r="2471" customFormat="false" ht="12.75" hidden="false" customHeight="false" outlineLevel="0" collapsed="false">
      <c r="B2471" s="89"/>
      <c r="C2471" s="89"/>
      <c r="D2471" s="89"/>
      <c r="E2471" s="89"/>
      <c r="F2471" s="89"/>
    </row>
    <row r="2472" customFormat="false" ht="12.75" hidden="false" customHeight="false" outlineLevel="0" collapsed="false">
      <c r="A2472" s="89"/>
      <c r="B2472" s="89"/>
      <c r="C2472" s="89"/>
      <c r="D2472" s="89"/>
      <c r="E2472" s="89"/>
      <c r="F2472" s="89"/>
    </row>
    <row r="2473" customFormat="false" ht="12.75" hidden="false" customHeight="false" outlineLevel="0" collapsed="false">
      <c r="B2473" s="89"/>
      <c r="C2473" s="89"/>
      <c r="D2473" s="89"/>
      <c r="E2473" s="89"/>
      <c r="F2473" s="89"/>
    </row>
    <row r="2474" customFormat="false" ht="12.75" hidden="false" customHeight="false" outlineLevel="0" collapsed="false">
      <c r="A2474" s="89"/>
      <c r="B2474" s="89"/>
      <c r="C2474" s="89"/>
      <c r="D2474" s="89"/>
      <c r="E2474" s="89"/>
      <c r="F2474" s="89"/>
    </row>
    <row r="2475" customFormat="false" ht="12.75" hidden="false" customHeight="false" outlineLevel="0" collapsed="false">
      <c r="B2475" s="89"/>
      <c r="C2475" s="89"/>
      <c r="D2475" s="89"/>
      <c r="E2475" s="89"/>
      <c r="F2475" s="89"/>
    </row>
    <row r="2476" customFormat="false" ht="12.75" hidden="false" customHeight="false" outlineLevel="0" collapsed="false">
      <c r="A2476" s="89"/>
      <c r="B2476" s="89"/>
      <c r="C2476" s="89"/>
      <c r="D2476" s="89"/>
      <c r="E2476" s="89"/>
      <c r="F2476" s="89"/>
    </row>
    <row r="2477" customFormat="false" ht="12.75" hidden="false" customHeight="false" outlineLevel="0" collapsed="false">
      <c r="B2477" s="89"/>
      <c r="C2477" s="89"/>
      <c r="D2477" s="89"/>
      <c r="E2477" s="89"/>
      <c r="F2477" s="89"/>
    </row>
    <row r="2478" customFormat="false" ht="12.75" hidden="false" customHeight="false" outlineLevel="0" collapsed="false">
      <c r="A2478" s="89"/>
      <c r="B2478" s="89"/>
      <c r="C2478" s="89"/>
      <c r="D2478" s="89"/>
      <c r="E2478" s="89"/>
      <c r="F2478" s="89"/>
    </row>
    <row r="2479" customFormat="false" ht="12.75" hidden="false" customHeight="false" outlineLevel="0" collapsed="false">
      <c r="B2479" s="89"/>
      <c r="C2479" s="89"/>
      <c r="D2479" s="89"/>
      <c r="E2479" s="89"/>
      <c r="F2479" s="89"/>
    </row>
    <row r="2480" customFormat="false" ht="12.75" hidden="false" customHeight="false" outlineLevel="0" collapsed="false">
      <c r="A2480" s="89"/>
      <c r="B2480" s="89"/>
      <c r="C2480" s="89"/>
      <c r="D2480" s="89"/>
      <c r="E2480" s="89"/>
      <c r="F2480" s="89"/>
    </row>
    <row r="2481" customFormat="false" ht="12.75" hidden="false" customHeight="false" outlineLevel="0" collapsed="false">
      <c r="B2481" s="89"/>
      <c r="C2481" s="89"/>
      <c r="D2481" s="89"/>
      <c r="E2481" s="89"/>
      <c r="F2481" s="89"/>
    </row>
    <row r="2482" customFormat="false" ht="12.75" hidden="false" customHeight="false" outlineLevel="0" collapsed="false">
      <c r="A2482" s="89"/>
      <c r="B2482" s="89"/>
      <c r="C2482" s="89"/>
      <c r="D2482" s="89"/>
      <c r="E2482" s="89"/>
      <c r="F2482" s="89"/>
    </row>
    <row r="2483" customFormat="false" ht="12.75" hidden="false" customHeight="false" outlineLevel="0" collapsed="false">
      <c r="B2483" s="89"/>
      <c r="C2483" s="89"/>
      <c r="D2483" s="89"/>
      <c r="E2483" s="89"/>
      <c r="F2483" s="89"/>
    </row>
    <row r="2484" customFormat="false" ht="12.75" hidden="false" customHeight="false" outlineLevel="0" collapsed="false">
      <c r="A2484" s="89"/>
      <c r="B2484" s="89"/>
      <c r="C2484" s="89"/>
      <c r="D2484" s="89"/>
      <c r="E2484" s="89"/>
      <c r="F2484" s="89"/>
    </row>
    <row r="2485" customFormat="false" ht="12.75" hidden="false" customHeight="false" outlineLevel="0" collapsed="false">
      <c r="B2485" s="89"/>
      <c r="C2485" s="89"/>
      <c r="D2485" s="89"/>
      <c r="E2485" s="89"/>
      <c r="F2485" s="89"/>
    </row>
    <row r="2486" customFormat="false" ht="12.75" hidden="false" customHeight="false" outlineLevel="0" collapsed="false">
      <c r="A2486" s="89"/>
      <c r="B2486" s="89"/>
      <c r="C2486" s="89"/>
      <c r="D2486" s="89"/>
      <c r="E2486" s="89"/>
      <c r="F2486" s="89"/>
    </row>
    <row r="2487" customFormat="false" ht="12.75" hidden="false" customHeight="false" outlineLevel="0" collapsed="false">
      <c r="B2487" s="89"/>
      <c r="C2487" s="89"/>
      <c r="D2487" s="89"/>
      <c r="E2487" s="89"/>
      <c r="F2487" s="89"/>
    </row>
    <row r="2488" customFormat="false" ht="12.75" hidden="false" customHeight="false" outlineLevel="0" collapsed="false">
      <c r="A2488" s="89"/>
      <c r="B2488" s="89"/>
      <c r="C2488" s="89"/>
      <c r="D2488" s="89"/>
      <c r="E2488" s="89"/>
      <c r="F2488" s="89"/>
    </row>
    <row r="2489" customFormat="false" ht="12.75" hidden="false" customHeight="false" outlineLevel="0" collapsed="false">
      <c r="B2489" s="89"/>
      <c r="C2489" s="89"/>
      <c r="D2489" s="89"/>
      <c r="E2489" s="89"/>
      <c r="F2489" s="89"/>
    </row>
    <row r="2490" customFormat="false" ht="12.75" hidden="false" customHeight="false" outlineLevel="0" collapsed="false">
      <c r="A2490" s="89"/>
      <c r="B2490" s="89"/>
      <c r="C2490" s="89"/>
      <c r="D2490" s="89"/>
      <c r="E2490" s="89"/>
      <c r="F2490" s="89"/>
    </row>
    <row r="2491" customFormat="false" ht="12.75" hidden="false" customHeight="false" outlineLevel="0" collapsed="false">
      <c r="B2491" s="89"/>
      <c r="C2491" s="89"/>
      <c r="D2491" s="89"/>
      <c r="E2491" s="89"/>
      <c r="F2491" s="89"/>
    </row>
    <row r="2492" customFormat="false" ht="12.75" hidden="false" customHeight="false" outlineLevel="0" collapsed="false">
      <c r="A2492" s="89"/>
      <c r="B2492" s="89"/>
      <c r="C2492" s="89"/>
      <c r="D2492" s="89"/>
      <c r="E2492" s="89"/>
      <c r="F2492" s="89"/>
    </row>
    <row r="2493" customFormat="false" ht="12.75" hidden="false" customHeight="false" outlineLevel="0" collapsed="false">
      <c r="B2493" s="89"/>
      <c r="C2493" s="89"/>
      <c r="D2493" s="89"/>
      <c r="E2493" s="89"/>
      <c r="F2493" s="89"/>
    </row>
    <row r="2494" customFormat="false" ht="12.75" hidden="false" customHeight="false" outlineLevel="0" collapsed="false">
      <c r="A2494" s="89"/>
      <c r="B2494" s="89"/>
      <c r="C2494" s="89"/>
      <c r="D2494" s="89"/>
      <c r="E2494" s="89"/>
      <c r="F2494" s="89"/>
    </row>
    <row r="2495" customFormat="false" ht="12.75" hidden="false" customHeight="false" outlineLevel="0" collapsed="false">
      <c r="B2495" s="89"/>
      <c r="C2495" s="89"/>
      <c r="D2495" s="89"/>
      <c r="E2495" s="89"/>
      <c r="F2495" s="89"/>
    </row>
    <row r="2496" customFormat="false" ht="12.75" hidden="false" customHeight="false" outlineLevel="0" collapsed="false">
      <c r="A2496" s="89"/>
      <c r="B2496" s="89"/>
      <c r="C2496" s="89"/>
      <c r="D2496" s="89"/>
      <c r="E2496" s="89"/>
      <c r="F2496" s="89"/>
    </row>
    <row r="2497" customFormat="false" ht="12.75" hidden="false" customHeight="false" outlineLevel="0" collapsed="false">
      <c r="B2497" s="89"/>
      <c r="C2497" s="89"/>
      <c r="D2497" s="89"/>
      <c r="E2497" s="89"/>
      <c r="F2497" s="89"/>
    </row>
    <row r="2498" customFormat="false" ht="12.75" hidden="false" customHeight="false" outlineLevel="0" collapsed="false">
      <c r="A2498" s="89"/>
      <c r="B2498" s="89"/>
      <c r="C2498" s="89"/>
      <c r="D2498" s="89"/>
      <c r="E2498" s="89"/>
      <c r="F2498" s="89"/>
    </row>
    <row r="2499" customFormat="false" ht="12.75" hidden="false" customHeight="false" outlineLevel="0" collapsed="false">
      <c r="B2499" s="89"/>
      <c r="C2499" s="89"/>
      <c r="D2499" s="89"/>
      <c r="E2499" s="89"/>
      <c r="F2499" s="89"/>
    </row>
    <row r="2500" customFormat="false" ht="12.75" hidden="false" customHeight="false" outlineLevel="0" collapsed="false">
      <c r="A2500" s="89"/>
      <c r="B2500" s="89"/>
      <c r="C2500" s="89"/>
      <c r="D2500" s="89"/>
      <c r="E2500" s="89"/>
      <c r="F2500" s="89"/>
    </row>
    <row r="2501" customFormat="false" ht="12.75" hidden="false" customHeight="false" outlineLevel="0" collapsed="false">
      <c r="B2501" s="89"/>
      <c r="C2501" s="89"/>
      <c r="D2501" s="89"/>
      <c r="E2501" s="89"/>
      <c r="F2501" s="89"/>
    </row>
    <row r="2502" customFormat="false" ht="12.75" hidden="false" customHeight="false" outlineLevel="0" collapsed="false">
      <c r="A2502" s="89"/>
      <c r="B2502" s="89"/>
      <c r="C2502" s="89"/>
      <c r="D2502" s="89"/>
      <c r="E2502" s="89"/>
      <c r="F2502" s="89"/>
    </row>
    <row r="2503" customFormat="false" ht="12.75" hidden="false" customHeight="false" outlineLevel="0" collapsed="false">
      <c r="B2503" s="89"/>
      <c r="C2503" s="89"/>
      <c r="D2503" s="89"/>
      <c r="E2503" s="89"/>
      <c r="F2503" s="89"/>
    </row>
    <row r="2504" customFormat="false" ht="12.75" hidden="false" customHeight="false" outlineLevel="0" collapsed="false">
      <c r="A2504" s="89"/>
      <c r="B2504" s="89"/>
      <c r="C2504" s="89"/>
      <c r="D2504" s="89"/>
      <c r="E2504" s="89"/>
      <c r="F2504" s="89"/>
    </row>
    <row r="2505" customFormat="false" ht="12.75" hidden="false" customHeight="false" outlineLevel="0" collapsed="false">
      <c r="B2505" s="89"/>
      <c r="C2505" s="89"/>
      <c r="D2505" s="89"/>
      <c r="E2505" s="89"/>
      <c r="F2505" s="89"/>
    </row>
    <row r="2506" customFormat="false" ht="12.75" hidden="false" customHeight="false" outlineLevel="0" collapsed="false">
      <c r="A2506" s="89"/>
      <c r="B2506" s="89"/>
      <c r="C2506" s="89"/>
      <c r="D2506" s="89"/>
      <c r="E2506" s="89"/>
      <c r="F2506" s="89"/>
    </row>
    <row r="2507" customFormat="false" ht="12.75" hidden="false" customHeight="false" outlineLevel="0" collapsed="false">
      <c r="B2507" s="89"/>
      <c r="C2507" s="89"/>
      <c r="D2507" s="89"/>
      <c r="E2507" s="89"/>
      <c r="F2507" s="89"/>
    </row>
    <row r="2508" customFormat="false" ht="12.75" hidden="false" customHeight="false" outlineLevel="0" collapsed="false">
      <c r="A2508" s="89"/>
      <c r="B2508" s="89"/>
      <c r="C2508" s="89"/>
      <c r="D2508" s="89"/>
      <c r="E2508" s="89"/>
      <c r="F2508" s="89"/>
    </row>
    <row r="2509" customFormat="false" ht="12.75" hidden="false" customHeight="false" outlineLevel="0" collapsed="false">
      <c r="B2509" s="89"/>
      <c r="C2509" s="89"/>
      <c r="D2509" s="89"/>
      <c r="E2509" s="89"/>
      <c r="F2509" s="89"/>
    </row>
    <row r="2510" customFormat="false" ht="12.75" hidden="false" customHeight="false" outlineLevel="0" collapsed="false">
      <c r="A2510" s="89"/>
      <c r="B2510" s="89"/>
      <c r="C2510" s="89"/>
      <c r="D2510" s="89"/>
      <c r="E2510" s="89"/>
      <c r="F2510" s="89"/>
    </row>
    <row r="2511" customFormat="false" ht="12.75" hidden="false" customHeight="false" outlineLevel="0" collapsed="false">
      <c r="B2511" s="89"/>
      <c r="C2511" s="89"/>
      <c r="D2511" s="89"/>
      <c r="E2511" s="89"/>
      <c r="F2511" s="89"/>
    </row>
    <row r="2512" customFormat="false" ht="12.75" hidden="false" customHeight="false" outlineLevel="0" collapsed="false">
      <c r="A2512" s="89"/>
      <c r="B2512" s="89"/>
      <c r="C2512" s="89"/>
      <c r="D2512" s="89"/>
      <c r="E2512" s="89"/>
      <c r="F2512" s="89"/>
    </row>
    <row r="2513" customFormat="false" ht="12.75" hidden="false" customHeight="false" outlineLevel="0" collapsed="false">
      <c r="B2513" s="89"/>
      <c r="C2513" s="89"/>
      <c r="D2513" s="89"/>
      <c r="E2513" s="89"/>
      <c r="F2513" s="89"/>
    </row>
    <row r="2514" customFormat="false" ht="12.75" hidden="false" customHeight="false" outlineLevel="0" collapsed="false">
      <c r="A2514" s="89"/>
      <c r="B2514" s="89"/>
      <c r="C2514" s="89"/>
      <c r="D2514" s="89"/>
      <c r="E2514" s="89"/>
      <c r="F2514" s="89"/>
    </row>
    <row r="2515" customFormat="false" ht="12.75" hidden="false" customHeight="false" outlineLevel="0" collapsed="false">
      <c r="B2515" s="89"/>
      <c r="C2515" s="89"/>
      <c r="D2515" s="89"/>
      <c r="E2515" s="89"/>
      <c r="F2515" s="89"/>
    </row>
    <row r="2516" customFormat="false" ht="12.75" hidden="false" customHeight="false" outlineLevel="0" collapsed="false">
      <c r="A2516" s="89"/>
      <c r="B2516" s="89"/>
      <c r="C2516" s="89"/>
      <c r="D2516" s="89"/>
      <c r="E2516" s="89"/>
      <c r="F2516" s="89"/>
    </row>
    <row r="2517" customFormat="false" ht="12.75" hidden="false" customHeight="false" outlineLevel="0" collapsed="false">
      <c r="B2517" s="89"/>
      <c r="C2517" s="89"/>
      <c r="D2517" s="89"/>
      <c r="E2517" s="89"/>
      <c r="F2517" s="89"/>
    </row>
    <row r="2518" customFormat="false" ht="12.75" hidden="false" customHeight="false" outlineLevel="0" collapsed="false">
      <c r="A2518" s="89"/>
      <c r="B2518" s="89"/>
      <c r="C2518" s="89"/>
      <c r="D2518" s="89"/>
      <c r="E2518" s="89"/>
      <c r="F2518" s="89"/>
    </row>
    <row r="2519" customFormat="false" ht="12.75" hidden="false" customHeight="false" outlineLevel="0" collapsed="false">
      <c r="B2519" s="89"/>
      <c r="C2519" s="89"/>
      <c r="D2519" s="89"/>
      <c r="E2519" s="89"/>
      <c r="F2519" s="89"/>
    </row>
    <row r="2520" customFormat="false" ht="12.75" hidden="false" customHeight="false" outlineLevel="0" collapsed="false">
      <c r="A2520" s="89"/>
      <c r="B2520" s="89"/>
      <c r="C2520" s="89"/>
      <c r="D2520" s="89"/>
      <c r="E2520" s="89"/>
      <c r="F2520" s="89"/>
    </row>
    <row r="2521" customFormat="false" ht="12.75" hidden="false" customHeight="false" outlineLevel="0" collapsed="false">
      <c r="B2521" s="89"/>
      <c r="C2521" s="89"/>
      <c r="D2521" s="89"/>
      <c r="E2521" s="89"/>
      <c r="F2521" s="89"/>
    </row>
    <row r="2522" customFormat="false" ht="12.75" hidden="false" customHeight="false" outlineLevel="0" collapsed="false">
      <c r="A2522" s="89"/>
      <c r="B2522" s="89"/>
      <c r="C2522" s="89"/>
      <c r="D2522" s="89"/>
      <c r="E2522" s="89"/>
      <c r="F2522" s="89"/>
    </row>
    <row r="2523" customFormat="false" ht="12.75" hidden="false" customHeight="false" outlineLevel="0" collapsed="false">
      <c r="B2523" s="89"/>
      <c r="C2523" s="89"/>
      <c r="D2523" s="89"/>
      <c r="E2523" s="89"/>
      <c r="F2523" s="89"/>
    </row>
    <row r="2524" customFormat="false" ht="12.75" hidden="false" customHeight="false" outlineLevel="0" collapsed="false">
      <c r="A2524" s="89"/>
      <c r="B2524" s="89"/>
      <c r="C2524" s="89"/>
      <c r="D2524" s="89"/>
      <c r="E2524" s="89"/>
      <c r="F2524" s="89"/>
    </row>
    <row r="2525" customFormat="false" ht="12.75" hidden="false" customHeight="false" outlineLevel="0" collapsed="false">
      <c r="B2525" s="89"/>
      <c r="C2525" s="89"/>
      <c r="D2525" s="89"/>
      <c r="E2525" s="89"/>
      <c r="F2525" s="89"/>
    </row>
    <row r="2526" customFormat="false" ht="12.75" hidden="false" customHeight="false" outlineLevel="0" collapsed="false">
      <c r="A2526" s="89"/>
      <c r="B2526" s="89"/>
      <c r="C2526" s="89"/>
      <c r="D2526" s="89"/>
      <c r="E2526" s="89"/>
      <c r="F2526" s="89"/>
    </row>
    <row r="2527" customFormat="false" ht="12.75" hidden="false" customHeight="false" outlineLevel="0" collapsed="false">
      <c r="B2527" s="89"/>
      <c r="C2527" s="89"/>
      <c r="D2527" s="89"/>
      <c r="E2527" s="89"/>
      <c r="F2527" s="89"/>
    </row>
  </sheetData>
  <mergeCells count="31">
    <mergeCell ref="A2:I2"/>
    <mergeCell ref="C3:I3"/>
    <mergeCell ref="C4:I4"/>
    <mergeCell ref="C5:I5"/>
    <mergeCell ref="C6:I6"/>
    <mergeCell ref="C7:I7"/>
    <mergeCell ref="C8:I8"/>
    <mergeCell ref="C9:I9"/>
    <mergeCell ref="A10:I10"/>
    <mergeCell ref="A11:C11"/>
    <mergeCell ref="E11:H11"/>
    <mergeCell ref="A12:C12"/>
    <mergeCell ref="E12:H12"/>
    <mergeCell ref="A13:C13"/>
    <mergeCell ref="E13:H13"/>
    <mergeCell ref="A14:C14"/>
    <mergeCell ref="E14:H14"/>
    <mergeCell ref="A15:C15"/>
    <mergeCell ref="E15:H15"/>
    <mergeCell ref="A16:C16"/>
    <mergeCell ref="E16:H16"/>
    <mergeCell ref="A17:I17"/>
    <mergeCell ref="A18:C18"/>
    <mergeCell ref="A19:C19"/>
    <mergeCell ref="E19:H19"/>
    <mergeCell ref="A20:C20"/>
    <mergeCell ref="E20:I20"/>
    <mergeCell ref="A21:C21"/>
    <mergeCell ref="E21:I21"/>
    <mergeCell ref="A22:C22"/>
    <mergeCell ref="A23:C23"/>
  </mergeCells>
  <printOptions headings="false" gridLines="false" gridLinesSet="true" horizontalCentered="false" verticalCentered="false"/>
  <pageMargins left="0.75" right="0.75" top="0.479861111111111" bottom="0.4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" topLeftCell="A735" activePane="bottomLeft" state="frozen"/>
      <selection pane="topLeft" activeCell="A1" activeCellId="0" sqref="A1"/>
      <selection pane="bottomLeft" activeCell="G742" activeCellId="0" sqref="G7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28"/>
    <col collapsed="false" customWidth="true" hidden="false" outlineLevel="0" max="3" min="3" style="0" width="16.28"/>
    <col collapsed="false" customWidth="true" hidden="false" outlineLevel="0" max="9" min="4" style="0" width="10.71"/>
  </cols>
  <sheetData>
    <row r="1" customFormat="false" ht="21" hidden="false" customHeight="false" outlineLevel="0" collapsed="false">
      <c r="A1" s="93" t="s">
        <v>53</v>
      </c>
      <c r="B1" s="94"/>
      <c r="C1" s="94"/>
      <c r="D1" s="95"/>
      <c r="E1" s="94"/>
      <c r="F1" s="94"/>
      <c r="G1" s="94"/>
      <c r="H1" s="94"/>
      <c r="I1" s="94"/>
    </row>
    <row r="2" customFormat="false" ht="19.5" hidden="false" customHeight="false" outlineLevel="0" collapsed="false">
      <c r="A2" s="96" t="s">
        <v>1</v>
      </c>
      <c r="B2" s="96"/>
      <c r="C2" s="96"/>
      <c r="D2" s="96"/>
      <c r="E2" s="96"/>
      <c r="F2" s="96"/>
      <c r="G2" s="96"/>
      <c r="H2" s="96"/>
      <c r="I2" s="96"/>
    </row>
    <row r="3" customFormat="false" ht="13.5" hidden="false" customHeight="true" outlineLevel="0" collapsed="false">
      <c r="A3" s="97" t="s">
        <v>2</v>
      </c>
      <c r="B3" s="98" t="n">
        <v>6.67259E-011</v>
      </c>
      <c r="C3" s="99" t="s">
        <v>3</v>
      </c>
      <c r="D3" s="99"/>
      <c r="E3" s="99"/>
      <c r="F3" s="99"/>
      <c r="G3" s="99"/>
      <c r="H3" s="99"/>
      <c r="I3" s="99"/>
    </row>
    <row r="4" customFormat="false" ht="12.75" hidden="false" customHeight="false" outlineLevel="0" collapsed="false">
      <c r="A4" s="100" t="s">
        <v>4</v>
      </c>
      <c r="B4" s="101" t="n">
        <v>5.9742E+024</v>
      </c>
      <c r="C4" s="102" t="s">
        <v>5</v>
      </c>
      <c r="D4" s="102"/>
      <c r="E4" s="102"/>
      <c r="F4" s="102"/>
      <c r="G4" s="102"/>
      <c r="H4" s="102"/>
      <c r="I4" s="102"/>
    </row>
    <row r="5" customFormat="false" ht="12.75" hidden="false" customHeight="false" outlineLevel="0" collapsed="false">
      <c r="A5" s="100" t="s">
        <v>6</v>
      </c>
      <c r="B5" s="101" t="n">
        <v>6378140</v>
      </c>
      <c r="C5" s="102" t="s">
        <v>7</v>
      </c>
      <c r="D5" s="102"/>
      <c r="E5" s="102"/>
      <c r="F5" s="102"/>
      <c r="G5" s="102"/>
      <c r="H5" s="102"/>
      <c r="I5" s="102"/>
    </row>
    <row r="6" customFormat="false" ht="12.75" hidden="false" customHeight="false" outlineLevel="0" collapsed="false">
      <c r="A6" s="103" t="s">
        <v>8</v>
      </c>
      <c r="B6" s="104" t="n">
        <v>1300</v>
      </c>
      <c r="C6" s="102" t="s">
        <v>9</v>
      </c>
      <c r="D6" s="102"/>
      <c r="E6" s="102"/>
      <c r="F6" s="102"/>
      <c r="G6" s="102"/>
      <c r="H6" s="102"/>
      <c r="I6" s="102"/>
    </row>
    <row r="7" customFormat="false" ht="12.75" hidden="false" customHeight="false" outlineLevel="0" collapsed="false">
      <c r="A7" s="103" t="s">
        <v>10</v>
      </c>
      <c r="B7" s="101" t="n">
        <v>300000000000</v>
      </c>
      <c r="C7" s="102" t="s">
        <v>11</v>
      </c>
      <c r="D7" s="102"/>
      <c r="E7" s="102"/>
      <c r="F7" s="102"/>
      <c r="G7" s="102"/>
      <c r="H7" s="102"/>
      <c r="I7" s="102"/>
    </row>
    <row r="8" customFormat="false" ht="12.75" hidden="false" customHeight="false" outlineLevel="0" collapsed="false">
      <c r="A8" s="100" t="s">
        <v>12</v>
      </c>
      <c r="B8" s="101" t="n">
        <v>5.3E-009</v>
      </c>
      <c r="C8" s="102" t="s">
        <v>13</v>
      </c>
      <c r="D8" s="102"/>
      <c r="E8" s="102"/>
      <c r="F8" s="102"/>
      <c r="G8" s="102"/>
      <c r="H8" s="102"/>
      <c r="I8" s="102"/>
    </row>
    <row r="9" customFormat="false" ht="13.5" hidden="false" customHeight="false" outlineLevel="0" collapsed="false">
      <c r="A9" s="105" t="s">
        <v>14</v>
      </c>
      <c r="B9" s="106" t="n">
        <v>100000</v>
      </c>
      <c r="C9" s="102" t="s">
        <v>15</v>
      </c>
      <c r="D9" s="102"/>
      <c r="E9" s="102"/>
      <c r="F9" s="102"/>
      <c r="G9" s="102"/>
      <c r="H9" s="102"/>
      <c r="I9" s="102"/>
    </row>
    <row r="10" customFormat="false" ht="19.5" hidden="false" customHeight="false" outlineLevel="0" collapsed="false">
      <c r="A10" s="107" t="s">
        <v>16</v>
      </c>
      <c r="B10" s="107"/>
      <c r="C10" s="107"/>
      <c r="D10" s="107"/>
      <c r="E10" s="107"/>
      <c r="F10" s="107"/>
      <c r="G10" s="107"/>
      <c r="H10" s="107"/>
      <c r="I10" s="107"/>
    </row>
    <row r="11" customFormat="false" ht="13.5" hidden="false" customHeight="true" outlineLevel="0" collapsed="false">
      <c r="A11" s="108" t="s">
        <v>54</v>
      </c>
      <c r="B11" s="108"/>
      <c r="C11" s="108"/>
      <c r="D11" s="109" t="s">
        <v>55</v>
      </c>
      <c r="E11" s="110" t="s">
        <v>18</v>
      </c>
      <c r="F11" s="110"/>
      <c r="G11" s="110"/>
      <c r="H11" s="110"/>
      <c r="I11" s="111" t="n">
        <v>160</v>
      </c>
    </row>
    <row r="12" customFormat="false" ht="12.75" hidden="false" customHeight="true" outlineLevel="0" collapsed="false">
      <c r="A12" s="112" t="s">
        <v>19</v>
      </c>
      <c r="B12" s="112" t="n">
        <v>990</v>
      </c>
      <c r="C12" s="112" t="s">
        <v>19</v>
      </c>
      <c r="D12" s="21" t="n">
        <f aca="false">'Load at Earth'!$D$12</f>
        <v>2000</v>
      </c>
      <c r="E12" s="113" t="s">
        <v>20</v>
      </c>
      <c r="F12" s="113"/>
      <c r="G12" s="113"/>
      <c r="H12" s="113"/>
      <c r="I12" s="114" t="n">
        <v>2</v>
      </c>
    </row>
    <row r="13" customFormat="false" ht="12.75" hidden="false" customHeight="true" outlineLevel="0" collapsed="false">
      <c r="A13" s="112" t="s">
        <v>21</v>
      </c>
      <c r="B13" s="112"/>
      <c r="C13" s="112"/>
      <c r="D13" s="115" t="n">
        <f aca="false">'Load at Earth'!$D$13</f>
        <v>2</v>
      </c>
      <c r="E13" s="113" t="s">
        <v>22</v>
      </c>
      <c r="F13" s="113"/>
      <c r="G13" s="113"/>
      <c r="H13" s="113"/>
      <c r="I13" s="116"/>
    </row>
    <row r="14" customFormat="false" ht="25.5" hidden="false" customHeight="true" outlineLevel="0" collapsed="false">
      <c r="A14" s="112" t="s">
        <v>56</v>
      </c>
      <c r="B14" s="112"/>
      <c r="C14" s="112"/>
      <c r="D14" s="117" t="n">
        <v>71500</v>
      </c>
      <c r="E14" s="118" t="s">
        <v>57</v>
      </c>
      <c r="F14" s="118"/>
      <c r="G14" s="118"/>
      <c r="H14" s="118"/>
      <c r="I14" s="116"/>
    </row>
    <row r="15" customFormat="false" ht="13.5" hidden="false" customHeight="true" outlineLevel="0" collapsed="false">
      <c r="A15" s="119" t="s">
        <v>58</v>
      </c>
      <c r="B15" s="119"/>
      <c r="C15" s="119"/>
      <c r="D15" s="120" t="n">
        <f aca="false">'Load at Earth'!$D$21</f>
        <v>15672.7509322935</v>
      </c>
      <c r="E15" s="121" t="s">
        <v>59</v>
      </c>
      <c r="F15" s="121"/>
      <c r="G15" s="121"/>
      <c r="H15" s="121"/>
      <c r="I15" s="122"/>
    </row>
    <row r="16" customFormat="false" ht="19.5" hidden="false" customHeight="true" outlineLevel="0" collapsed="false">
      <c r="A16" s="107" t="s">
        <v>26</v>
      </c>
      <c r="B16" s="107"/>
      <c r="C16" s="107"/>
      <c r="D16" s="107"/>
      <c r="E16" s="107"/>
      <c r="F16" s="107"/>
      <c r="G16" s="107"/>
      <c r="H16" s="107"/>
      <c r="I16" s="107"/>
    </row>
    <row r="17" customFormat="false" ht="13.5" hidden="false" customHeight="false" outlineLevel="0" collapsed="false">
      <c r="A17" s="123" t="s">
        <v>27</v>
      </c>
      <c r="B17" s="123"/>
      <c r="C17" s="123"/>
      <c r="D17" s="124" t="n">
        <f aca="false">B9*B6*D13/1000000</f>
        <v>260</v>
      </c>
      <c r="E17" s="110" t="s">
        <v>60</v>
      </c>
      <c r="F17" s="125"/>
      <c r="G17" s="125"/>
      <c r="H17" s="125"/>
      <c r="I17" s="126"/>
    </row>
    <row r="18" customFormat="false" ht="12.75" hidden="false" customHeight="false" outlineLevel="0" collapsed="false">
      <c r="A18" s="119" t="s">
        <v>61</v>
      </c>
      <c r="B18" s="119"/>
      <c r="C18" s="119"/>
      <c r="D18" s="120" t="n">
        <f aca="false">SUM(G26:G741)</f>
        <v>186160</v>
      </c>
      <c r="E18" s="113" t="s">
        <v>62</v>
      </c>
      <c r="F18" s="127"/>
      <c r="G18" s="127"/>
      <c r="H18" s="127"/>
      <c r="I18" s="128"/>
    </row>
    <row r="19" customFormat="false" ht="12.75" hidden="false" customHeight="true" outlineLevel="0" collapsed="false">
      <c r="A19" s="119" t="s">
        <v>63</v>
      </c>
      <c r="B19" s="119"/>
      <c r="C19" s="119"/>
      <c r="D19" s="129" t="n">
        <f aca="false">MAX(I26:I736)</f>
        <v>63.4076618350096</v>
      </c>
      <c r="E19" s="44" t="s">
        <v>64</v>
      </c>
      <c r="F19" s="44"/>
      <c r="G19" s="44"/>
      <c r="H19" s="44"/>
      <c r="I19" s="44"/>
    </row>
    <row r="20" customFormat="false" ht="12.75" hidden="false" customHeight="false" outlineLevel="0" collapsed="false">
      <c r="A20" s="119" t="s">
        <v>65</v>
      </c>
      <c r="B20" s="119"/>
      <c r="C20" s="119"/>
      <c r="D20" s="130" t="n">
        <f aca="false">($D$22+$D$15)/$D$18</f>
        <v>1.68195504368443</v>
      </c>
      <c r="E20" s="113"/>
      <c r="F20" s="127"/>
      <c r="G20" s="127"/>
      <c r="H20" s="127"/>
      <c r="I20" s="128"/>
    </row>
    <row r="21" customFormat="false" ht="13.5" hidden="false" customHeight="true" outlineLevel="0" collapsed="false">
      <c r="A21" s="119" t="s">
        <v>38</v>
      </c>
      <c r="B21" s="119"/>
      <c r="C21" s="119"/>
      <c r="D21" s="131" t="n">
        <f aca="false">C742</f>
        <v>-0.34667777756953</v>
      </c>
      <c r="E21" s="132" t="s">
        <v>66</v>
      </c>
      <c r="F21" s="132"/>
      <c r="G21" s="132"/>
      <c r="H21" s="132"/>
      <c r="I21" s="133" t="n">
        <f aca="false">'Load at Earth'!$D$16-D14</f>
        <v>114400</v>
      </c>
    </row>
    <row r="22" customFormat="false" ht="14.25" hidden="false" customHeight="false" outlineLevel="0" collapsed="false">
      <c r="A22" s="134" t="s">
        <v>67</v>
      </c>
      <c r="B22" s="134"/>
      <c r="C22" s="134"/>
      <c r="D22" s="135" t="n">
        <f aca="false">('Load at Earth'!$I$22)-$D$18</f>
        <v>297440</v>
      </c>
      <c r="E22" s="132"/>
      <c r="F22" s="132"/>
      <c r="G22" s="132"/>
      <c r="H22" s="132"/>
      <c r="I22" s="133"/>
    </row>
    <row r="23" customFormat="false" ht="14.25" hidden="false" customHeight="false" outlineLevel="0" collapsed="false">
      <c r="A23" s="134"/>
      <c r="B23" s="134"/>
      <c r="C23" s="134"/>
      <c r="D23" s="135"/>
      <c r="E23" s="132"/>
      <c r="F23" s="132"/>
      <c r="G23" s="132"/>
      <c r="H23" s="132"/>
      <c r="I23" s="133"/>
    </row>
    <row r="24" customFormat="false" ht="36.75" hidden="false" customHeight="false" outlineLevel="0" collapsed="false">
      <c r="A24" s="136" t="s">
        <v>39</v>
      </c>
      <c r="B24" s="136" t="s">
        <v>40</v>
      </c>
      <c r="C24" s="136" t="s">
        <v>41</v>
      </c>
      <c r="D24" s="136" t="s">
        <v>42</v>
      </c>
      <c r="E24" s="136" t="s">
        <v>43</v>
      </c>
      <c r="F24" s="94" t="s">
        <v>44</v>
      </c>
      <c r="G24" s="136" t="s">
        <v>45</v>
      </c>
      <c r="H24" s="136" t="s">
        <v>46</v>
      </c>
      <c r="I24" s="136" t="s">
        <v>47</v>
      </c>
    </row>
    <row r="25" customFormat="false" ht="25.5" hidden="false" customHeight="false" outlineLevel="0" collapsed="false">
      <c r="A25" s="137" t="s">
        <v>49</v>
      </c>
      <c r="B25" s="138" t="n">
        <f aca="false">B26</f>
        <v>6378140</v>
      </c>
      <c r="C25" s="139" t="n">
        <f aca="false">'Load at Earth'!$C$25</f>
        <v>9.76529388553478</v>
      </c>
      <c r="D25" s="140" t="n">
        <f aca="false">$D$26</f>
        <v>866.027695557571</v>
      </c>
      <c r="E25" s="141"/>
      <c r="F25" s="141"/>
      <c r="G25" s="140" t="n">
        <v>0</v>
      </c>
      <c r="H25" s="142" t="n">
        <v>0</v>
      </c>
      <c r="I25" s="143"/>
    </row>
    <row r="26" customFormat="false" ht="12.75" hidden="false" customHeight="false" outlineLevel="0" collapsed="false">
      <c r="A26" s="144" t="n">
        <v>0</v>
      </c>
      <c r="B26" s="144" t="n">
        <f aca="false">$B$5+A26</f>
        <v>6378140</v>
      </c>
      <c r="C26" s="145" t="n">
        <f aca="false">$B$3*$B$4/($B26)^2-$B$8*($B26)</f>
        <v>9.76529388553478</v>
      </c>
      <c r="D26" s="146" t="n">
        <f aca="false">D27-(G27+H27)*C27</f>
        <v>866.027695557571</v>
      </c>
      <c r="E26" s="147" t="n">
        <f aca="false">F26*$D$13/1000000</f>
        <v>2E-006</v>
      </c>
      <c r="F26" s="148" t="n">
        <v>1</v>
      </c>
      <c r="G26" s="144" t="n">
        <f aca="false">E26*$B$6*$B$9</f>
        <v>260</v>
      </c>
      <c r="H26" s="144" t="n">
        <v>0</v>
      </c>
      <c r="I26" s="149" t="n">
        <f aca="false">D26/E26/1000000000</f>
        <v>0.433013847778786</v>
      </c>
    </row>
    <row r="27" customFormat="false" ht="12.75" hidden="false" customHeight="false" outlineLevel="0" collapsed="false">
      <c r="A27" s="144" t="n">
        <f aca="false">A26+100000</f>
        <v>100000</v>
      </c>
      <c r="B27" s="144" t="n">
        <f aca="false">$B$5+A27</f>
        <v>6478140</v>
      </c>
      <c r="C27" s="145" t="n">
        <f aca="false">$B$3*$B$4/($B27-0.5*$B$9)^2-$B$8*($B27-0.5*$B$9)</f>
        <v>9.61318110582745</v>
      </c>
      <c r="D27" s="146" t="n">
        <f aca="false">D28-(G28+H28)*C28</f>
        <v>3365.45478307271</v>
      </c>
      <c r="E27" s="147" t="n">
        <f aca="false">F27*$D$13/1000000</f>
        <v>2E-006</v>
      </c>
      <c r="F27" s="148" t="n">
        <v>1</v>
      </c>
      <c r="G27" s="144" t="n">
        <f aca="false">E27*$B$6*$B$9</f>
        <v>260</v>
      </c>
      <c r="H27" s="150" t="n">
        <v>0</v>
      </c>
      <c r="I27" s="149" t="n">
        <f aca="false">D27/E27/1000000000</f>
        <v>1.68272739153635</v>
      </c>
    </row>
    <row r="28" customFormat="false" ht="12.75" hidden="false" customHeight="false" outlineLevel="0" collapsed="false">
      <c r="A28" s="144" t="n">
        <f aca="false">A27+100000</f>
        <v>200000</v>
      </c>
      <c r="B28" s="144" t="n">
        <f aca="false">$B$5+A28</f>
        <v>6578140</v>
      </c>
      <c r="C28" s="145" t="n">
        <f aca="false">$B$3*$B$4/($B28-0.5*$B$9)^2-$B$8*($B28-0.5*$B$9)</f>
        <v>9.31935590945494</v>
      </c>
      <c r="D28" s="146" t="n">
        <f aca="false">D29-(G29+H29)*C29</f>
        <v>5788.48731953099</v>
      </c>
      <c r="E28" s="147" t="n">
        <f aca="false">F28*$D$13/1000000</f>
        <v>2E-006</v>
      </c>
      <c r="F28" s="148" t="n">
        <v>1</v>
      </c>
      <c r="G28" s="144" t="n">
        <f aca="false">E28*$B$6*$B$9</f>
        <v>260</v>
      </c>
      <c r="H28" s="150" t="n">
        <v>0</v>
      </c>
      <c r="I28" s="149" t="n">
        <f aca="false">D28/E28/1000000000</f>
        <v>2.8942436597655</v>
      </c>
    </row>
    <row r="29" customFormat="false" ht="12.75" hidden="false" customHeight="false" outlineLevel="0" collapsed="false">
      <c r="A29" s="144" t="n">
        <f aca="false">A28+100000</f>
        <v>300000</v>
      </c>
      <c r="B29" s="144" t="n">
        <f aca="false">$B$5+A29</f>
        <v>6678140</v>
      </c>
      <c r="C29" s="145" t="n">
        <f aca="false">$B$3*$B$4/($B29-0.5*$B$9)^2-$B$8*($B29-0.5*$B$9)</f>
        <v>9.03870531428919</v>
      </c>
      <c r="D29" s="146" t="n">
        <f aca="false">D30-(G30+H30)*C30</f>
        <v>8138.55070124618</v>
      </c>
      <c r="E29" s="147" t="n">
        <f aca="false">F29*$D$13/1000000</f>
        <v>2E-006</v>
      </c>
      <c r="F29" s="148" t="n">
        <v>1</v>
      </c>
      <c r="G29" s="144" t="n">
        <f aca="false">E29*$B$6*$B$9</f>
        <v>260</v>
      </c>
      <c r="H29" s="150" t="n">
        <v>0</v>
      </c>
      <c r="I29" s="149" t="n">
        <f aca="false">D29/E29/1000000000</f>
        <v>4.06927535062309</v>
      </c>
    </row>
    <row r="30" customFormat="false" ht="12.75" hidden="false" customHeight="false" outlineLevel="0" collapsed="false">
      <c r="A30" s="144" t="n">
        <f aca="false">A29+100000</f>
        <v>400000</v>
      </c>
      <c r="B30" s="144" t="n">
        <f aca="false">$B$5+A30</f>
        <v>6778140</v>
      </c>
      <c r="C30" s="145" t="n">
        <f aca="false">$B$3*$B$4/($B30-0.5*$B$9)^2-$B$8*($B30-0.5*$B$9)</f>
        <v>8.77045191709335</v>
      </c>
      <c r="D30" s="146" t="n">
        <f aca="false">D31-(G31+H31)*C31</f>
        <v>10418.8681996905</v>
      </c>
      <c r="E30" s="147" t="n">
        <f aca="false">F30*$D$13/1000000</f>
        <v>2E-006</v>
      </c>
      <c r="F30" s="148" t="n">
        <v>1</v>
      </c>
      <c r="G30" s="144" t="n">
        <f aca="false">E30*$B$6*$B$9</f>
        <v>260</v>
      </c>
      <c r="H30" s="150" t="n">
        <v>0</v>
      </c>
      <c r="I30" s="149" t="n">
        <f aca="false">D30/E30/1000000000</f>
        <v>5.20943409984523</v>
      </c>
    </row>
    <row r="31" customFormat="false" ht="12.75" hidden="false" customHeight="false" outlineLevel="0" collapsed="false">
      <c r="A31" s="144" t="n">
        <f aca="false">A30+100000</f>
        <v>500000</v>
      </c>
      <c r="B31" s="144" t="n">
        <f aca="false">$B$5+A31</f>
        <v>6878140</v>
      </c>
      <c r="C31" s="145" t="n">
        <f aca="false">$B$3*$B$4/($B31-0.5*$B$9)^2-$B$8*($B31-0.5*$B$9)</f>
        <v>8.51387482103763</v>
      </c>
      <c r="D31" s="146" t="n">
        <f aca="false">D32-(G32+H32)*C32</f>
        <v>12632.4756531602</v>
      </c>
      <c r="E31" s="147" t="n">
        <f aca="false">F31*$D$13/1000000</f>
        <v>2E-006</v>
      </c>
      <c r="F31" s="148" t="n">
        <v>1</v>
      </c>
      <c r="G31" s="144" t="n">
        <f aca="false">E31*$B$6*$B$9</f>
        <v>260</v>
      </c>
      <c r="H31" s="150" t="n">
        <v>0</v>
      </c>
      <c r="I31" s="149" t="n">
        <f aca="false">D31/E31/1000000000</f>
        <v>6.31623782658012</v>
      </c>
    </row>
    <row r="32" customFormat="false" ht="12.75" hidden="false" customHeight="false" outlineLevel="0" collapsed="false">
      <c r="A32" s="144" t="n">
        <f aca="false">A31+100000</f>
        <v>600000</v>
      </c>
      <c r="B32" s="144" t="n">
        <f aca="false">$B$5+A32</f>
        <v>6978140</v>
      </c>
      <c r="C32" s="145" t="n">
        <f aca="false">$B$3*$B$4/($B32-0.5*$B$9)^2-$B$8*($B32-0.5*$B$9)</f>
        <v>8.26830477772873</v>
      </c>
      <c r="D32" s="146" t="n">
        <f aca="false">D33-(G33+H33)*C33</f>
        <v>14782.2348953697</v>
      </c>
      <c r="E32" s="147" t="n">
        <f aca="false">F32*$D$13/1000000</f>
        <v>2E-006</v>
      </c>
      <c r="F32" s="148" t="n">
        <v>1</v>
      </c>
      <c r="G32" s="144" t="n">
        <f aca="false">E32*$B$6*$B$9</f>
        <v>260</v>
      </c>
      <c r="H32" s="150" t="n">
        <v>0</v>
      </c>
      <c r="I32" s="149" t="n">
        <f aca="false">D32/E32/1000000000</f>
        <v>7.39111744768485</v>
      </c>
    </row>
    <row r="33" customFormat="false" ht="12.75" hidden="false" customHeight="false" outlineLevel="0" collapsed="false">
      <c r="A33" s="144" t="n">
        <f aca="false">A32+100000</f>
        <v>700000</v>
      </c>
      <c r="B33" s="144" t="n">
        <f aca="false">$B$5+A33</f>
        <v>7078140</v>
      </c>
      <c r="C33" s="145" t="n">
        <f aca="false">$B$3*$B$4/($B33-0.5*$B$9)^2-$B$8*($B33-0.5*$B$9)</f>
        <v>8.03311980960603</v>
      </c>
      <c r="D33" s="146" t="n">
        <f aca="false">D34-(G34+H34)*C34</f>
        <v>16870.8460458673</v>
      </c>
      <c r="E33" s="147" t="n">
        <f aca="false">F33*$D$13/1000000</f>
        <v>2E-006</v>
      </c>
      <c r="F33" s="148" t="n">
        <v>1</v>
      </c>
      <c r="G33" s="144" t="n">
        <f aca="false">E33*$B$6*$B$9</f>
        <v>260</v>
      </c>
      <c r="H33" s="150" t="n">
        <v>0</v>
      </c>
      <c r="I33" s="149" t="n">
        <f aca="false">D33/E33/1000000000</f>
        <v>8.43542302293364</v>
      </c>
    </row>
    <row r="34" customFormat="false" ht="12.75" hidden="false" customHeight="false" outlineLevel="0" collapsed="false">
      <c r="A34" s="144" t="n">
        <f aca="false">A33+100000</f>
        <v>800000</v>
      </c>
      <c r="B34" s="144" t="n">
        <f aca="false">$B$5+A34</f>
        <v>7178140</v>
      </c>
      <c r="C34" s="145" t="n">
        <f aca="false">$B$3*$B$4/($B34-0.5*$B$9)^2-$B$8*($B34-0.5*$B$9)</f>
        <v>7.80774125917612</v>
      </c>
      <c r="D34" s="146" t="n">
        <f aca="false">D35-(G35+H35)*C35</f>
        <v>18900.8587732531</v>
      </c>
      <c r="E34" s="147" t="n">
        <f aca="false">F34*$D$13/1000000</f>
        <v>2E-006</v>
      </c>
      <c r="F34" s="148" t="n">
        <v>1</v>
      </c>
      <c r="G34" s="144" t="n">
        <f aca="false">E34*$B$6*$B$9</f>
        <v>260</v>
      </c>
      <c r="H34" s="150" t="n">
        <v>0</v>
      </c>
      <c r="I34" s="149" t="n">
        <f aca="false">D34/E34/1000000000</f>
        <v>9.45042938662653</v>
      </c>
    </row>
    <row r="35" customFormat="false" ht="12.75" hidden="false" customHeight="false" outlineLevel="0" collapsed="false">
      <c r="A35" s="144" t="n">
        <f aca="false">A34+100000</f>
        <v>900000</v>
      </c>
      <c r="B35" s="144" t="n">
        <f aca="false">$B$5+A35</f>
        <v>7278140</v>
      </c>
      <c r="C35" s="145" t="n">
        <f aca="false">$B$3*$B$4/($B35-0.5*$B$9)^2-$B$8*($B35-0.5*$B$9)</f>
        <v>7.59163021817549</v>
      </c>
      <c r="D35" s="146" t="n">
        <f aca="false">D36-(G36+H36)*C36</f>
        <v>20874.6826299787</v>
      </c>
      <c r="E35" s="147" t="n">
        <f aca="false">F35*$D$13/1000000</f>
        <v>2E-006</v>
      </c>
      <c r="F35" s="148" t="n">
        <v>1</v>
      </c>
      <c r="G35" s="144" t="n">
        <f aca="false">E35*$B$6*$B$9</f>
        <v>260</v>
      </c>
      <c r="H35" s="150" t="n">
        <v>0</v>
      </c>
      <c r="I35" s="149" t="n">
        <f aca="false">D35/E35/1000000000</f>
        <v>10.4373413149893</v>
      </c>
    </row>
    <row r="36" customFormat="false" ht="12.75" hidden="false" customHeight="false" outlineLevel="0" collapsed="false">
      <c r="A36" s="144" t="n">
        <f aca="false">A35+100000</f>
        <v>1000000</v>
      </c>
      <c r="B36" s="144" t="n">
        <f aca="false">$B$5+A36</f>
        <v>7378140</v>
      </c>
      <c r="C36" s="145" t="n">
        <f aca="false">$B$3*$B$4/($B36-0.5*$B$9)^2-$B$8*($B36-0.5*$B$9)</f>
        <v>7.38428429547231</v>
      </c>
      <c r="D36" s="146" t="n">
        <f aca="false">D37-(G37+H37)*C37</f>
        <v>22794.5965468015</v>
      </c>
      <c r="E36" s="147" t="n">
        <f aca="false">F36*$D$13/1000000</f>
        <v>2E-006</v>
      </c>
      <c r="F36" s="148" t="n">
        <v>1</v>
      </c>
      <c r="G36" s="144" t="n">
        <f aca="false">E36*$B$6*$B$9</f>
        <v>260</v>
      </c>
      <c r="H36" s="150" t="n">
        <v>0</v>
      </c>
      <c r="I36" s="149" t="n">
        <f aca="false">D36/E36/1000000000</f>
        <v>11.3972982734007</v>
      </c>
    </row>
    <row r="37" customFormat="false" ht="12.75" hidden="false" customHeight="false" outlineLevel="0" collapsed="false">
      <c r="A37" s="144" t="n">
        <f aca="false">A36+100000</f>
        <v>1100000</v>
      </c>
      <c r="B37" s="144" t="n">
        <f aca="false">$B$5+A37</f>
        <v>7478140</v>
      </c>
      <c r="C37" s="145" t="n">
        <f aca="false">$B$3*$B$4/($B37-0.5*$B$9)^2-$B$8*($B37-0.5*$B$9)</f>
        <v>7.18523468747466</v>
      </c>
      <c r="D37" s="146" t="n">
        <f aca="false">D38-(G38+H38)*C38</f>
        <v>24662.7575655449</v>
      </c>
      <c r="E37" s="147" t="n">
        <f aca="false">F37*$D$13/1000000</f>
        <v>2E-006</v>
      </c>
      <c r="F37" s="148" t="n">
        <v>1</v>
      </c>
      <c r="G37" s="144" t="n">
        <f aca="false">E37*$B$6*$B$9</f>
        <v>260</v>
      </c>
      <c r="H37" s="150" t="n">
        <v>0</v>
      </c>
      <c r="I37" s="149" t="n">
        <f aca="false">D37/E37/1000000000</f>
        <v>12.3313787827725</v>
      </c>
    </row>
    <row r="38" customFormat="false" ht="12.75" hidden="false" customHeight="false" outlineLevel="0" collapsed="false">
      <c r="A38" s="144" t="n">
        <f aca="false">A37+100000</f>
        <v>1200000</v>
      </c>
      <c r="B38" s="144" t="n">
        <f aca="false">$B$5+A38</f>
        <v>7578140</v>
      </c>
      <c r="C38" s="145" t="n">
        <f aca="false">$B$3*$B$4/($B38-0.5*$B$9)^2-$B$8*($B38-0.5*$B$9)</f>
        <v>6.99404351911505</v>
      </c>
      <c r="D38" s="146" t="n">
        <f aca="false">D39-(G39+H39)*C39</f>
        <v>26481.2088805148</v>
      </c>
      <c r="E38" s="147" t="n">
        <f aca="false">F38*$D$13/1000000</f>
        <v>2E-006</v>
      </c>
      <c r="F38" s="148" t="n">
        <v>1</v>
      </c>
      <c r="G38" s="144" t="n">
        <f aca="false">E38*$B$6*$B$9</f>
        <v>260</v>
      </c>
      <c r="H38" s="150" t="n">
        <v>0</v>
      </c>
      <c r="I38" s="149" t="n">
        <f aca="false">D38/E38/1000000000</f>
        <v>13.2406044402574</v>
      </c>
    </row>
    <row r="39" customFormat="false" ht="12.75" hidden="false" customHeight="false" outlineLevel="0" collapsed="false">
      <c r="A39" s="144" t="n">
        <f aca="false">A38+100000</f>
        <v>1300000</v>
      </c>
      <c r="B39" s="144" t="n">
        <f aca="false">$B$5+A39</f>
        <v>7678140</v>
      </c>
      <c r="C39" s="145" t="n">
        <f aca="false">$B$3*$B$4/($B39-0.5*$B$9)^2-$B$8*($B39-0.5*$B$9)</f>
        <v>6.81030142722298</v>
      </c>
      <c r="D39" s="146" t="n">
        <f aca="false">D40-(G40+H40)*C40</f>
        <v>28251.8872515928</v>
      </c>
      <c r="E39" s="147" t="n">
        <f aca="false">F39*$D$13/1000000</f>
        <v>2E-006</v>
      </c>
      <c r="F39" s="148" t="n">
        <v>1</v>
      </c>
      <c r="G39" s="144" t="n">
        <f aca="false">E39*$B$6*$B$9</f>
        <v>260</v>
      </c>
      <c r="H39" s="150" t="n">
        <v>0</v>
      </c>
      <c r="I39" s="149" t="n">
        <f aca="false">D39/E39/1000000000</f>
        <v>14.1259436257964</v>
      </c>
    </row>
    <row r="40" customFormat="false" ht="12.75" hidden="false" customHeight="false" outlineLevel="0" collapsed="false">
      <c r="A40" s="144" t="n">
        <f aca="false">A39+100000</f>
        <v>1400000</v>
      </c>
      <c r="B40" s="144" t="n">
        <f aca="false">$B$5+A40</f>
        <v>7778140</v>
      </c>
      <c r="C40" s="145" t="n">
        <f aca="false">$B$3*$B$4/($B40-0.5*$B$9)^2-$B$8*($B40-0.5*$B$9)</f>
        <v>6.63362536135887</v>
      </c>
      <c r="D40" s="146" t="n">
        <f aca="false">D41-(G41+H41)*C41</f>
        <v>29976.6298455461</v>
      </c>
      <c r="E40" s="147" t="n">
        <f aca="false">F40*$D$13/1000000</f>
        <v>2E-006</v>
      </c>
      <c r="F40" s="148" t="n">
        <v>1</v>
      </c>
      <c r="G40" s="144" t="n">
        <f aca="false">E40*$B$6*$B$9</f>
        <v>260</v>
      </c>
      <c r="H40" s="150" t="n">
        <v>0</v>
      </c>
      <c r="I40" s="149" t="n">
        <f aca="false">D40/E40/1000000000</f>
        <v>14.988314922773</v>
      </c>
    </row>
    <row r="41" customFormat="false" ht="12.75" hidden="false" customHeight="false" outlineLevel="0" collapsed="false">
      <c r="A41" s="144" t="n">
        <f aca="false">A40+100000</f>
        <v>1500000</v>
      </c>
      <c r="B41" s="144" t="n">
        <f aca="false">$B$5+A41</f>
        <v>7878140</v>
      </c>
      <c r="C41" s="145" t="n">
        <f aca="false">$B$3*$B$4/($B41-0.5*$B$9)^2-$B$8*($B41-0.5*$B$9)</f>
        <v>6.46365658002944</v>
      </c>
      <c r="D41" s="146" t="n">
        <f aca="false">D42-(G42+H42)*C42</f>
        <v>31657.1805563538</v>
      </c>
      <c r="E41" s="147" t="n">
        <f aca="false">F41*$D$13/1000000</f>
        <v>2E-006</v>
      </c>
      <c r="F41" s="148" t="n">
        <v>1</v>
      </c>
      <c r="G41" s="144" t="n">
        <f aca="false">E41*$B$6*$B$9</f>
        <v>260</v>
      </c>
      <c r="H41" s="150" t="n">
        <v>0</v>
      </c>
      <c r="I41" s="149" t="n">
        <f aca="false">D41/E41/1000000000</f>
        <v>15.8285902781769</v>
      </c>
    </row>
    <row r="42" customFormat="false" ht="12.75" hidden="false" customHeight="false" outlineLevel="0" collapsed="false">
      <c r="A42" s="144" t="n">
        <f aca="false">A41+100000</f>
        <v>1600000</v>
      </c>
      <c r="B42" s="144" t="n">
        <f aca="false">$B$5+A42</f>
        <v>7978140</v>
      </c>
      <c r="C42" s="145" t="n">
        <f aca="false">$B$3*$B$4/($B42-0.5*$B$9)^2-$B$8*($B42-0.5*$B$9)</f>
        <v>6.30005882269541</v>
      </c>
      <c r="D42" s="146" t="n">
        <f aca="false">D43-(G43+H43)*C43</f>
        <v>33295.1958502546</v>
      </c>
      <c r="E42" s="147" t="n">
        <f aca="false">F42*$D$13/1000000</f>
        <v>2E-006</v>
      </c>
      <c r="F42" s="148" t="n">
        <v>1</v>
      </c>
      <c r="G42" s="144" t="n">
        <f aca="false">E42*$B$6*$B$9</f>
        <v>260</v>
      </c>
      <c r="H42" s="150" t="n">
        <v>0</v>
      </c>
      <c r="I42" s="149" t="n">
        <f aca="false">D42/E42/1000000000</f>
        <v>16.6475979251273</v>
      </c>
    </row>
    <row r="43" customFormat="false" ht="12.75" hidden="false" customHeight="false" outlineLevel="0" collapsed="false">
      <c r="A43" s="144" t="n">
        <f aca="false">A42+100000</f>
        <v>1700000</v>
      </c>
      <c r="B43" s="144" t="n">
        <f aca="false">$B$5+A43</f>
        <v>8078140</v>
      </c>
      <c r="C43" s="145" t="n">
        <f aca="false">$B$3*$B$4/($B43-0.5*$B$9)^2-$B$8*($B43-0.5*$B$9)</f>
        <v>6.14251664016441</v>
      </c>
      <c r="D43" s="146" t="n">
        <f aca="false">D44-(G44+H44)*C44</f>
        <v>34892.2501766973</v>
      </c>
      <c r="E43" s="147" t="n">
        <f aca="false">F43*$D$13/1000000</f>
        <v>2E-006</v>
      </c>
      <c r="F43" s="148" t="n">
        <v>1</v>
      </c>
      <c r="G43" s="144" t="n">
        <f aca="false">E43*$B$6*$B$9</f>
        <v>260</v>
      </c>
      <c r="H43" s="150" t="n">
        <v>0</v>
      </c>
      <c r="I43" s="149" t="n">
        <f aca="false">D43/E43/1000000000</f>
        <v>17.4461250883487</v>
      </c>
    </row>
    <row r="44" customFormat="false" ht="12.75" hidden="false" customHeight="false" outlineLevel="0" collapsed="false">
      <c r="A44" s="144" t="n">
        <f aca="false">A43+100000</f>
        <v>1800000</v>
      </c>
      <c r="B44" s="144" t="n">
        <f aca="false">$B$5+A44</f>
        <v>8178140</v>
      </c>
      <c r="C44" s="145" t="n">
        <f aca="false">$B$3*$B$4/($B44-0.5*$B$9)^2-$B$8*($B44-0.5*$B$9)</f>
        <v>5.99073386787741</v>
      </c>
      <c r="D44" s="146" t="n">
        <f aca="false">D45-(G45+H45)*C45</f>
        <v>36449.8409823454</v>
      </c>
      <c r="E44" s="147" t="n">
        <f aca="false">F44*$D$13/1000000</f>
        <v>2E-006</v>
      </c>
      <c r="F44" s="148" t="n">
        <v>1</v>
      </c>
      <c r="G44" s="144" t="n">
        <f aca="false">E44*$B$6*$B$9</f>
        <v>260</v>
      </c>
      <c r="H44" s="150" t="n">
        <v>0</v>
      </c>
      <c r="I44" s="149" t="n">
        <f aca="false">D44/E44/1000000000</f>
        <v>18.2249204911727</v>
      </c>
    </row>
    <row r="45" customFormat="false" ht="12.75" hidden="false" customHeight="false" outlineLevel="0" collapsed="false">
      <c r="A45" s="144" t="n">
        <f aca="false">A44+100000</f>
        <v>1900000</v>
      </c>
      <c r="B45" s="144" t="n">
        <f aca="false">$B$5+A45</f>
        <v>8278140</v>
      </c>
      <c r="C45" s="145" t="n">
        <f aca="false">$B$3*$B$4/($B45-0.5*$B$9)^2-$B$8*($B45-0.5*$B$9)</f>
        <v>5.84443222828103</v>
      </c>
      <c r="D45" s="146" t="n">
        <f aca="false">D46-(G46+H46)*C46</f>
        <v>37969.3933616985</v>
      </c>
      <c r="E45" s="147" t="n">
        <f aca="false">F45*$D$13/1000000</f>
        <v>2E-006</v>
      </c>
      <c r="F45" s="148" t="n">
        <v>1</v>
      </c>
      <c r="G45" s="144" t="n">
        <f aca="false">E45*$B$6*$B$9</f>
        <v>260</v>
      </c>
      <c r="H45" s="150" t="n">
        <v>0</v>
      </c>
      <c r="I45" s="149" t="n">
        <f aca="false">D45/E45/1000000000</f>
        <v>18.9846966808493</v>
      </c>
    </row>
    <row r="46" customFormat="false" ht="12.75" hidden="false" customHeight="false" outlineLevel="0" collapsed="false">
      <c r="A46" s="144" t="n">
        <f aca="false">A45+100000</f>
        <v>2000000</v>
      </c>
      <c r="B46" s="144" t="n">
        <f aca="false">$B$5+A46</f>
        <v>8378140</v>
      </c>
      <c r="C46" s="145" t="n">
        <f aca="false">$B$3*$B$4/($B46-0.5*$B$9)^2-$B$8*($B46-0.5*$B$9)</f>
        <v>5.70335004996112</v>
      </c>
      <c r="D46" s="146" t="n">
        <f aca="false">D47-(G47+H47)*C47</f>
        <v>39452.2643746884</v>
      </c>
      <c r="E46" s="147" t="n">
        <f aca="false">F46*$D$13/1000000</f>
        <v>2E-006</v>
      </c>
      <c r="F46" s="148" t="n">
        <v>1</v>
      </c>
      <c r="G46" s="144" t="n">
        <f aca="false">E46*$B$6*$B$9</f>
        <v>260</v>
      </c>
      <c r="H46" s="150" t="n">
        <v>0</v>
      </c>
      <c r="I46" s="149" t="n">
        <f aca="false">D46/E46/1000000000</f>
        <v>19.7261321873442</v>
      </c>
    </row>
    <row r="47" customFormat="false" ht="12.75" hidden="false" customHeight="false" outlineLevel="0" collapsed="false">
      <c r="A47" s="144" t="n">
        <f aca="false">A46+100000</f>
        <v>2100000</v>
      </c>
      <c r="B47" s="144" t="n">
        <f aca="false">$B$5+A47</f>
        <v>8478140</v>
      </c>
      <c r="C47" s="145" t="n">
        <f aca="false">$B$3*$B$4/($B47-0.5*$B$9)^2-$B$8*($B47-0.5*$B$9)</f>
        <v>5.5672410925212</v>
      </c>
      <c r="D47" s="146" t="n">
        <f aca="false">D48-(G48+H48)*C48</f>
        <v>40899.7470587439</v>
      </c>
      <c r="E47" s="147" t="n">
        <f aca="false">F47*$D$13/1000000</f>
        <v>2E-006</v>
      </c>
      <c r="F47" s="148" t="n">
        <v>1</v>
      </c>
      <c r="G47" s="144" t="n">
        <f aca="false">E47*$B$6*$B$9</f>
        <v>260</v>
      </c>
      <c r="H47" s="150" t="n">
        <v>0</v>
      </c>
      <c r="I47" s="149" t="n">
        <f aca="false">D47/E47/1000000000</f>
        <v>20.449873529372</v>
      </c>
    </row>
    <row r="48" customFormat="false" ht="12.75" hidden="false" customHeight="false" outlineLevel="0" collapsed="false">
      <c r="A48" s="144" t="n">
        <f aca="false">A47+100000</f>
        <v>2200000</v>
      </c>
      <c r="B48" s="144" t="n">
        <f aca="false">$B$5+A48</f>
        <v>8578140</v>
      </c>
      <c r="C48" s="145" t="n">
        <f aca="false">$B$3*$B$4/($B48-0.5*$B$9)^2-$B$8*($B48-0.5*$B$9)</f>
        <v>5.43587346734502</v>
      </c>
      <c r="D48" s="146" t="n">
        <f aca="false">D49-(G49+H49)*C49</f>
        <v>42313.0741602536</v>
      </c>
      <c r="E48" s="147" t="n">
        <f aca="false">F48*$D$13/1000000</f>
        <v>2E-006</v>
      </c>
      <c r="F48" s="148" t="n">
        <v>1</v>
      </c>
      <c r="G48" s="144" t="n">
        <f aca="false">E48*$B$6*$B$9</f>
        <v>260</v>
      </c>
      <c r="H48" s="150" t="n">
        <v>0</v>
      </c>
      <c r="I48" s="149" t="n">
        <f aca="false">D48/E48/1000000000</f>
        <v>21.1565370801268</v>
      </c>
    </row>
    <row r="49" customFormat="false" ht="12.75" hidden="false" customHeight="false" outlineLevel="0" collapsed="false">
      <c r="A49" s="144" t="n">
        <f aca="false">A48+100000</f>
        <v>2300000</v>
      </c>
      <c r="B49" s="144" t="n">
        <f aca="false">$B$5+A49</f>
        <v>8678140</v>
      </c>
      <c r="C49" s="145" t="n">
        <f aca="false">$B$3*$B$4/($B49-0.5*$B$9)^2-$B$8*($B49-0.5*$B$9)</f>
        <v>5.309028645405</v>
      </c>
      <c r="D49" s="146" t="n">
        <f aca="false">D50-(G50+H50)*C50</f>
        <v>43693.4216080589</v>
      </c>
      <c r="E49" s="147" t="n">
        <f aca="false">F49*$D$13/1000000</f>
        <v>2E-006</v>
      </c>
      <c r="F49" s="148" t="n">
        <v>1</v>
      </c>
      <c r="G49" s="144" t="n">
        <f aca="false">E49*$B$6*$B$9</f>
        <v>260</v>
      </c>
      <c r="H49" s="150" t="n">
        <v>0</v>
      </c>
      <c r="I49" s="149" t="n">
        <f aca="false">D49/E49/1000000000</f>
        <v>21.8467108040295</v>
      </c>
    </row>
    <row r="50" customFormat="false" ht="12.75" hidden="false" customHeight="false" outlineLevel="0" collapsed="false">
      <c r="A50" s="144" t="n">
        <f aca="false">A49+100000</f>
        <v>2400000</v>
      </c>
      <c r="B50" s="144" t="n">
        <f aca="false">$B$5+A50</f>
        <v>8778140</v>
      </c>
      <c r="C50" s="145" t="n">
        <f aca="false">$B$3*$B$4/($B50-0.5*$B$9)^2-$B$8*($B50-0.5*$B$9)</f>
        <v>5.18650054418448</v>
      </c>
      <c r="D50" s="146" t="n">
        <f aca="false">D51-(G51+H51)*C51</f>
        <v>45041.9117495469</v>
      </c>
      <c r="E50" s="147" t="n">
        <f aca="false">F50*$D$13/1000000</f>
        <v>2E-006</v>
      </c>
      <c r="F50" s="148" t="n">
        <v>1</v>
      </c>
      <c r="G50" s="144" t="n">
        <f aca="false">E50*$B$6*$B$9</f>
        <v>260</v>
      </c>
      <c r="H50" s="150" t="n">
        <v>0</v>
      </c>
      <c r="I50" s="149" t="n">
        <f aca="false">D50/E50/1000000000</f>
        <v>22.5209558747734</v>
      </c>
    </row>
    <row r="51" customFormat="false" ht="12.75" hidden="false" customHeight="false" outlineLevel="0" collapsed="false">
      <c r="A51" s="144" t="n">
        <f aca="false">A50+100000</f>
        <v>2500000</v>
      </c>
      <c r="B51" s="144" t="n">
        <f aca="false">$B$5+A51</f>
        <v>8878140</v>
      </c>
      <c r="C51" s="145" t="n">
        <f aca="false">$B$3*$B$4/($B51-0.5*$B$9)^2-$B$8*($B51-0.5*$B$9)</f>
        <v>5.06809468658545</v>
      </c>
      <c r="D51" s="146" t="n">
        <f aca="false">D52-(G52+H52)*C52</f>
        <v>46359.6163680591</v>
      </c>
      <c r="E51" s="147" t="n">
        <f aca="false">F51*$D$13/1000000</f>
        <v>2E-006</v>
      </c>
      <c r="F51" s="148" t="n">
        <v>1</v>
      </c>
      <c r="G51" s="144" t="n">
        <f aca="false">E51*$B$6*$B$9</f>
        <v>260</v>
      </c>
      <c r="H51" s="150" t="n">
        <v>0</v>
      </c>
      <c r="I51" s="149" t="n">
        <f aca="false">D51/E51/1000000000</f>
        <v>23.1798081840295</v>
      </c>
    </row>
    <row r="52" customFormat="false" ht="12.75" hidden="false" customHeight="false" outlineLevel="0" collapsed="false">
      <c r="A52" s="144" t="n">
        <f aca="false">A51+100000</f>
        <v>2600000</v>
      </c>
      <c r="B52" s="144" t="n">
        <f aca="false">$B$5+A52</f>
        <v>8978140</v>
      </c>
      <c r="C52" s="145" t="n">
        <f aca="false">$B$3*$B$4/($B52-0.5*$B$9)^2-$B$8*($B52-0.5*$B$9)</f>
        <v>4.95362742540827</v>
      </c>
      <c r="D52" s="146" t="n">
        <f aca="false">D53-(G53+H53)*C53</f>
        <v>47647.5594986652</v>
      </c>
      <c r="E52" s="147" t="n">
        <f aca="false">F52*$D$13/1000000</f>
        <v>2E-006</v>
      </c>
      <c r="F52" s="148" t="n">
        <v>1</v>
      </c>
      <c r="G52" s="144" t="n">
        <f aca="false">E52*$B$6*$B$9</f>
        <v>260</v>
      </c>
      <c r="H52" s="150" t="n">
        <v>0</v>
      </c>
      <c r="I52" s="149" t="n">
        <f aca="false">D52/E52/1000000000</f>
        <v>23.8237797493326</v>
      </c>
    </row>
    <row r="53" customFormat="false" ht="12.75" hidden="false" customHeight="false" outlineLevel="0" collapsed="false">
      <c r="A53" s="144" t="n">
        <f aca="false">A52+100000</f>
        <v>2700000</v>
      </c>
      <c r="B53" s="144" t="n">
        <f aca="false">$B$5+A53</f>
        <v>9078140</v>
      </c>
      <c r="C53" s="145" t="n">
        <f aca="false">$B$3*$B$4/($B53-0.5*$B$9)^2-$B$8*($B53-0.5*$B$9)</f>
        <v>4.84292522762545</v>
      </c>
      <c r="D53" s="146" t="n">
        <f aca="false">D54-(G54+H54)*C54</f>
        <v>48906.7200578479</v>
      </c>
      <c r="E53" s="147" t="n">
        <f aca="false">F53*$D$13/1000000</f>
        <v>2E-006</v>
      </c>
      <c r="F53" s="148" t="n">
        <v>1</v>
      </c>
      <c r="G53" s="144" t="n">
        <f aca="false">E53*$B$6*$B$9</f>
        <v>260</v>
      </c>
      <c r="H53" s="150" t="n">
        <v>0</v>
      </c>
      <c r="I53" s="149" t="n">
        <f aca="false">D53/E53/1000000000</f>
        <v>24.4533600289239</v>
      </c>
    </row>
    <row r="54" customFormat="false" ht="12.75" hidden="false" customHeight="false" outlineLevel="0" collapsed="false">
      <c r="A54" s="144" t="n">
        <f aca="false">A53+100000</f>
        <v>2800000</v>
      </c>
      <c r="B54" s="144" t="n">
        <f aca="false">$B$5+A54</f>
        <v>9178140</v>
      </c>
      <c r="C54" s="145" t="n">
        <f aca="false">$B$3*$B$4/($B54-0.5*$B$9)^2-$B$8*($B54-0.5*$B$9)</f>
        <v>4.73582401323795</v>
      </c>
      <c r="D54" s="146" t="n">
        <f aca="false">D55-(G55+H55)*C55</f>
        <v>50138.0343012897</v>
      </c>
      <c r="E54" s="147" t="n">
        <f aca="false">F54*$D$13/1000000</f>
        <v>2E-006</v>
      </c>
      <c r="F54" s="148" t="n">
        <v>1</v>
      </c>
      <c r="G54" s="144" t="n">
        <f aca="false">E54*$B$6*$B$9</f>
        <v>260</v>
      </c>
      <c r="H54" s="150" t="n">
        <v>0</v>
      </c>
      <c r="I54" s="149" t="n">
        <f aca="false">D54/E54/1000000000</f>
        <v>25.0690171506449</v>
      </c>
    </row>
    <row r="55" customFormat="false" ht="12.75" hidden="false" customHeight="false" outlineLevel="0" collapsed="false">
      <c r="A55" s="144" t="n">
        <f aca="false">A54+100000</f>
        <v>2900000</v>
      </c>
      <c r="B55" s="144" t="n">
        <f aca="false">$B$5+A55</f>
        <v>9278140</v>
      </c>
      <c r="C55" s="145" t="n">
        <f aca="false">$B$3*$B$4/($B55-0.5*$B$9)^2-$B$8*($B55-0.5*$B$9)</f>
        <v>4.63216854400833</v>
      </c>
      <c r="D55" s="146" t="n">
        <f aca="false">D56-(G56+H56)*C56</f>
        <v>51342.3981227319</v>
      </c>
      <c r="E55" s="147" t="n">
        <f aca="false">F55*$D$13/1000000</f>
        <v>2E-006</v>
      </c>
      <c r="F55" s="148" t="n">
        <v>1</v>
      </c>
      <c r="G55" s="144" t="n">
        <f aca="false">E55*$B$6*$B$9</f>
        <v>260</v>
      </c>
      <c r="H55" s="150" t="n">
        <v>0</v>
      </c>
      <c r="I55" s="149" t="n">
        <f aca="false">D55/E55/1000000000</f>
        <v>25.6711990613659</v>
      </c>
    </row>
    <row r="56" customFormat="false" ht="12.75" hidden="false" customHeight="false" outlineLevel="0" collapsed="false">
      <c r="A56" s="144" t="n">
        <f aca="false">A55+100000</f>
        <v>3000000</v>
      </c>
      <c r="B56" s="144" t="n">
        <f aca="false">$B$5+A56</f>
        <v>9378140</v>
      </c>
      <c r="C56" s="145" t="n">
        <f aca="false">$B$3*$B$4/($B56-0.5*$B$9)^2-$B$8*($B56-0.5*$B$9)</f>
        <v>4.53181185781626</v>
      </c>
      <c r="D56" s="146" t="n">
        <f aca="false">D57-(G57+H57)*C57</f>
        <v>52520.6692057641</v>
      </c>
      <c r="E56" s="147" t="n">
        <f aca="false">F56*$D$13/1000000</f>
        <v>2E-006</v>
      </c>
      <c r="F56" s="148" t="n">
        <v>1</v>
      </c>
      <c r="G56" s="144" t="n">
        <f aca="false">E56*$B$6*$B$9</f>
        <v>260</v>
      </c>
      <c r="H56" s="150" t="n">
        <v>0</v>
      </c>
      <c r="I56" s="149" t="n">
        <f aca="false">D56/E56/1000000000</f>
        <v>26.2603346028821</v>
      </c>
    </row>
    <row r="57" customFormat="false" ht="12.75" hidden="false" customHeight="false" outlineLevel="0" collapsed="false">
      <c r="A57" s="144" t="n">
        <f aca="false">A56+100000</f>
        <v>3100000</v>
      </c>
      <c r="B57" s="144" t="n">
        <f aca="false">$B$5+A57</f>
        <v>9478140</v>
      </c>
      <c r="C57" s="145" t="n">
        <f aca="false">$B$3*$B$4/($B57-0.5*$B$9)^2-$B$8*($B57-0.5*$B$9)</f>
        <v>4.43461474478591</v>
      </c>
      <c r="D57" s="146" t="n">
        <f aca="false">D58-(G58+H58)*C58</f>
        <v>53673.6690394085</v>
      </c>
      <c r="E57" s="147" t="n">
        <f aca="false">F57*$D$13/1000000</f>
        <v>2E-006</v>
      </c>
      <c r="F57" s="148" t="n">
        <v>1</v>
      </c>
      <c r="G57" s="144" t="n">
        <f aca="false">E57*$B$6*$B$9</f>
        <v>260</v>
      </c>
      <c r="H57" s="150" t="n">
        <v>0</v>
      </c>
      <c r="I57" s="149" t="n">
        <f aca="false">D57/E57/1000000000</f>
        <v>26.8368345197042</v>
      </c>
    </row>
    <row r="58" customFormat="false" ht="12.75" hidden="false" customHeight="false" outlineLevel="0" collapsed="false">
      <c r="A58" s="144" t="n">
        <f aca="false">A57+100000</f>
        <v>3200000</v>
      </c>
      <c r="B58" s="144" t="n">
        <f aca="false">$B$5+A58</f>
        <v>9578140</v>
      </c>
      <c r="C58" s="145" t="n">
        <f aca="false">$B$3*$B$4/($B58-0.5*$B$9)^2-$B$8*($B58-0.5*$B$9)</f>
        <v>4.34044526169685</v>
      </c>
      <c r="D58" s="146" t="n">
        <f aca="false">D59-(G59+H59)*C59</f>
        <v>54802.1848074496</v>
      </c>
      <c r="E58" s="147" t="n">
        <f aca="false">F58*$D$13/1000000</f>
        <v>2E-006</v>
      </c>
      <c r="F58" s="148" t="n">
        <v>1</v>
      </c>
      <c r="G58" s="144" t="n">
        <f aca="false">E58*$B$6*$B$9</f>
        <v>260</v>
      </c>
      <c r="H58" s="150" t="n">
        <v>0</v>
      </c>
      <c r="I58" s="149" t="n">
        <f aca="false">D58/E58/1000000000</f>
        <v>27.4010924037248</v>
      </c>
    </row>
    <row r="59" customFormat="false" ht="12.75" hidden="false" customHeight="false" outlineLevel="0" collapsed="false">
      <c r="A59" s="144" t="n">
        <f aca="false">A58+100000</f>
        <v>3300000</v>
      </c>
      <c r="B59" s="144" t="n">
        <f aca="false">$B$5+A59</f>
        <v>9678140</v>
      </c>
      <c r="C59" s="145" t="n">
        <f aca="false">$B$3*$B$4/($B59-0.5*$B$9)^2-$B$8*($B59-0.5*$B$9)</f>
        <v>4.24917828151383</v>
      </c>
      <c r="D59" s="146" t="n">
        <f aca="false">D60-(G60+H60)*C60</f>
        <v>55906.9711606432</v>
      </c>
      <c r="E59" s="147" t="n">
        <f aca="false">F59*$D$13/1000000</f>
        <v>2E-006</v>
      </c>
      <c r="F59" s="148" t="n">
        <v>1</v>
      </c>
      <c r="G59" s="144" t="n">
        <f aca="false">E59*$B$6*$B$9</f>
        <v>260</v>
      </c>
      <c r="H59" s="150" t="n">
        <v>0</v>
      </c>
      <c r="I59" s="149" t="n">
        <f aca="false">D59/E59/1000000000</f>
        <v>27.9534855803216</v>
      </c>
    </row>
    <row r="60" customFormat="false" ht="12.75" hidden="false" customHeight="false" outlineLevel="0" collapsed="false">
      <c r="A60" s="144" t="n">
        <f aca="false">A59+100000</f>
        <v>3400000</v>
      </c>
      <c r="B60" s="144" t="n">
        <f aca="false">$B$5+A60</f>
        <v>9778140</v>
      </c>
      <c r="C60" s="145" t="n">
        <f aca="false">$B$3*$B$4/($B60-0.5*$B$9)^2-$B$8*($B60-0.5*$B$9)</f>
        <v>4.16069507516276</v>
      </c>
      <c r="D60" s="146" t="n">
        <f aca="false">D61-(G61+H61)*C61</f>
        <v>56988.7518801856</v>
      </c>
      <c r="E60" s="147" t="n">
        <f aca="false">F60*$D$13/1000000</f>
        <v>2E-006</v>
      </c>
      <c r="F60" s="148" t="n">
        <v>1</v>
      </c>
      <c r="G60" s="144" t="n">
        <f aca="false">E60*$B$6*$B$9</f>
        <v>260</v>
      </c>
      <c r="H60" s="150" t="n">
        <v>0</v>
      </c>
      <c r="I60" s="149" t="n">
        <f aca="false">D60/E60/1000000000</f>
        <v>28.4943759400928</v>
      </c>
    </row>
    <row r="61" customFormat="false" ht="12.75" hidden="false" customHeight="false" outlineLevel="0" collapsed="false">
      <c r="A61" s="144" t="n">
        <f aca="false">A60+100000</f>
        <v>3500000</v>
      </c>
      <c r="B61" s="144" t="n">
        <f aca="false">$B$5+A61</f>
        <v>9878140</v>
      </c>
      <c r="C61" s="145" t="n">
        <f aca="false">$B$3*$B$4/($B61-0.5*$B$9)^2-$B$8*($B61-0.5*$B$9)</f>
        <v>4.07488292294133</v>
      </c>
      <c r="D61" s="146" t="n">
        <f aca="false">D62-(G62+H62)*C62</f>
        <v>58048.2214401503</v>
      </c>
      <c r="E61" s="147" t="n">
        <f aca="false">F61*$D$13/1000000</f>
        <v>2E-006</v>
      </c>
      <c r="F61" s="148" t="n">
        <v>1</v>
      </c>
      <c r="G61" s="144" t="n">
        <f aca="false">E61*$B$6*$B$9</f>
        <v>260</v>
      </c>
      <c r="H61" s="150" t="n">
        <v>0</v>
      </c>
      <c r="I61" s="149" t="n">
        <f aca="false">D61/E61/1000000000</f>
        <v>29.0241107200752</v>
      </c>
    </row>
    <row r="62" customFormat="false" ht="12.75" hidden="false" customHeight="false" outlineLevel="0" collapsed="false">
      <c r="A62" s="144" t="n">
        <f aca="false">A61+100000</f>
        <v>3600000</v>
      </c>
      <c r="B62" s="144" t="n">
        <f aca="false">$B$5+A62</f>
        <v>9978140</v>
      </c>
      <c r="C62" s="145" t="n">
        <f aca="false">$B$3*$B$4/($B62-0.5*$B$9)^2-$B$8*($B62-0.5*$B$9)</f>
        <v>3.99163475318864</v>
      </c>
      <c r="D62" s="146" t="n">
        <f aca="false">D63-(G63+H63)*C63</f>
        <v>59086.0464759793</v>
      </c>
      <c r="E62" s="147" t="n">
        <f aca="false">F62*$D$13/1000000</f>
        <v>2E-006</v>
      </c>
      <c r="F62" s="148" t="n">
        <v>1</v>
      </c>
      <c r="G62" s="144" t="n">
        <f aca="false">E62*$B$6*$B$9</f>
        <v>260</v>
      </c>
      <c r="H62" s="150" t="n">
        <v>0</v>
      </c>
      <c r="I62" s="149" t="n">
        <f aca="false">D62/E62/1000000000</f>
        <v>29.5430232379897</v>
      </c>
    </row>
    <row r="63" customFormat="false" ht="12.75" hidden="false" customHeight="false" outlineLevel="0" collapsed="false">
      <c r="A63" s="144" t="n">
        <f aca="false">A62+100000</f>
        <v>3700000</v>
      </c>
      <c r="B63" s="144" t="n">
        <f aca="false">$B$5+A63</f>
        <v>10078140</v>
      </c>
      <c r="C63" s="145" t="n">
        <f aca="false">$B$3*$B$4/($B63-0.5*$B$9)^2-$B$8*($B63-0.5*$B$9)</f>
        <v>3.91084880605008</v>
      </c>
      <c r="D63" s="146" t="n">
        <f aca="false">D64-(G64+H64)*C64</f>
        <v>60102.8671655524</v>
      </c>
      <c r="E63" s="147" t="n">
        <f aca="false">F63*$D$13/1000000</f>
        <v>2E-006</v>
      </c>
      <c r="F63" s="148" t="n">
        <v>1</v>
      </c>
      <c r="G63" s="144" t="n">
        <f aca="false">E63*$B$6*$B$9</f>
        <v>260</v>
      </c>
      <c r="H63" s="150" t="n">
        <v>0</v>
      </c>
      <c r="I63" s="149" t="n">
        <f aca="false">D63/E63/1000000000</f>
        <v>30.0514335827762</v>
      </c>
    </row>
    <row r="64" customFormat="false" ht="12.75" hidden="false" customHeight="false" outlineLevel="0" collapsed="false">
      <c r="A64" s="144" t="n">
        <f aca="false">A63+100000</f>
        <v>3800000</v>
      </c>
      <c r="B64" s="144" t="n">
        <f aca="false">$B$5+A64</f>
        <v>10178140</v>
      </c>
      <c r="C64" s="145" t="n">
        <f aca="false">$B$3*$B$4/($B64-0.5*$B$9)^2-$B$8*($B64-0.5*$B$9)</f>
        <v>3.83242832036528</v>
      </c>
      <c r="D64" s="146" t="n">
        <f aca="false">D65-(G65+H65)*C65</f>
        <v>61099.2985288473</v>
      </c>
      <c r="E64" s="147" t="n">
        <f aca="false">F64*$D$13/1000000</f>
        <v>2E-006</v>
      </c>
      <c r="F64" s="148" t="n">
        <v>1</v>
      </c>
      <c r="G64" s="144" t="n">
        <f aca="false">E64*$B$6*$B$9</f>
        <v>260</v>
      </c>
      <c r="H64" s="150" t="n">
        <v>0</v>
      </c>
      <c r="I64" s="149" t="n">
        <f aca="false">D64/E64/1000000000</f>
        <v>30.5496492644237</v>
      </c>
    </row>
    <row r="65" customFormat="false" ht="12.75" hidden="false" customHeight="false" outlineLevel="0" collapsed="false">
      <c r="A65" s="144" t="n">
        <f aca="false">A64+100000</f>
        <v>3900000</v>
      </c>
      <c r="B65" s="144" t="n">
        <f aca="false">$B$5+A65</f>
        <v>10278140</v>
      </c>
      <c r="C65" s="145" t="n">
        <f aca="false">$B$3*$B$4/($B65-0.5*$B$9)^2-$B$8*($B65-0.5*$B$9)</f>
        <v>3.75628124187928</v>
      </c>
      <c r="D65" s="146" t="n">
        <f aca="false">D66-(G66+H66)*C66</f>
        <v>62075.9316517359</v>
      </c>
      <c r="E65" s="147" t="n">
        <f aca="false">F65*$D$13/1000000</f>
        <v>2E-006</v>
      </c>
      <c r="F65" s="148" t="n">
        <v>1</v>
      </c>
      <c r="G65" s="144" t="n">
        <f aca="false">E65*$B$6*$B$9</f>
        <v>260</v>
      </c>
      <c r="H65" s="150" t="n">
        <v>0</v>
      </c>
      <c r="I65" s="149" t="n">
        <f aca="false">D65/E65/1000000000</f>
        <v>31.037965825868</v>
      </c>
    </row>
    <row r="66" customFormat="false" ht="12.75" hidden="false" customHeight="false" outlineLevel="0" collapsed="false">
      <c r="A66" s="144" t="n">
        <f aca="false">A65+100000</f>
        <v>4000000</v>
      </c>
      <c r="B66" s="144" t="n">
        <f aca="false">$B$5+A66</f>
        <v>10378140</v>
      </c>
      <c r="C66" s="145" t="n">
        <f aca="false">$B$3*$B$4/($B66-0.5*$B$9)^2-$B$8*($B66-0.5*$B$9)</f>
        <v>3.68231995113354</v>
      </c>
      <c r="D66" s="146" t="n">
        <f aca="false">D67-(G67+H67)*C67</f>
        <v>63033.3348390307</v>
      </c>
      <c r="E66" s="147" t="n">
        <f aca="false">F66*$D$13/1000000</f>
        <v>2E-006</v>
      </c>
      <c r="F66" s="148" t="n">
        <v>1</v>
      </c>
      <c r="G66" s="144" t="n">
        <f aca="false">E66*$B$6*$B$9</f>
        <v>260</v>
      </c>
      <c r="H66" s="150" t="n">
        <v>0</v>
      </c>
      <c r="I66" s="149" t="n">
        <f aca="false">D66/E66/1000000000</f>
        <v>31.5166674195153</v>
      </c>
    </row>
    <row r="67" customFormat="false" ht="12.75" hidden="false" customHeight="false" outlineLevel="0" collapsed="false">
      <c r="A67" s="144" t="n">
        <f aca="false">A66+100000</f>
        <v>4100000</v>
      </c>
      <c r="B67" s="144" t="n">
        <f aca="false">$B$5+A67</f>
        <v>10478140</v>
      </c>
      <c r="C67" s="145" t="n">
        <f aca="false">$B$3*$B$4/($B67-0.5*$B$9)^2-$B$8*($B67-0.5*$B$9)</f>
        <v>3.61046100953415</v>
      </c>
      <c r="D67" s="146" t="n">
        <f aca="false">D68-(G68+H68)*C68</f>
        <v>63972.0547015095</v>
      </c>
      <c r="E67" s="147" t="n">
        <f aca="false">F67*$D$13/1000000</f>
        <v>2E-006</v>
      </c>
      <c r="F67" s="148" t="n">
        <v>1</v>
      </c>
      <c r="G67" s="144" t="n">
        <f aca="false">E67*$B$6*$B$9</f>
        <v>260</v>
      </c>
      <c r="H67" s="150" t="n">
        <v>0</v>
      </c>
      <c r="I67" s="149" t="n">
        <f aca="false">D67/E67/1000000000</f>
        <v>31.9860273507548</v>
      </c>
    </row>
    <row r="68" customFormat="false" ht="12.75" hidden="false" customHeight="false" outlineLevel="0" collapsed="false">
      <c r="A68" s="144" t="n">
        <f aca="false">A67+100000</f>
        <v>4200000</v>
      </c>
      <c r="B68" s="144" t="n">
        <f aca="false">$B$5+A68</f>
        <v>10578140</v>
      </c>
      <c r="C68" s="145" t="n">
        <f aca="false">$B$3*$B$4/($B68-0.5*$B$9)^2-$B$8*($B68-0.5*$B$9)</f>
        <v>3.54062492222283</v>
      </c>
      <c r="D68" s="146" t="n">
        <f aca="false">D69-(G69+H69)*C69</f>
        <v>64892.6171812875</v>
      </c>
      <c r="E68" s="147" t="n">
        <f aca="false">F68*$D$13/1000000</f>
        <v>2E-006</v>
      </c>
      <c r="F68" s="148" t="n">
        <v>1</v>
      </c>
      <c r="G68" s="144" t="n">
        <f aca="false">E68*$B$6*$B$9</f>
        <v>260</v>
      </c>
      <c r="H68" s="150" t="n">
        <v>0</v>
      </c>
      <c r="I68" s="149" t="n">
        <f aca="false">D68/E68/1000000000</f>
        <v>32.4463085906437</v>
      </c>
    </row>
    <row r="69" customFormat="false" ht="12.75" hidden="false" customHeight="false" outlineLevel="0" collapsed="false">
      <c r="A69" s="144" t="n">
        <f aca="false">A68+100000</f>
        <v>4300000</v>
      </c>
      <c r="B69" s="144" t="n">
        <f aca="false">$B$5+A69</f>
        <v>10678140</v>
      </c>
      <c r="C69" s="145" t="n">
        <f aca="false">$B$3*$B$4/($B69-0.5*$B$9)^2-$B$8*($B69-0.5*$B$9)</f>
        <v>3.47273591649181</v>
      </c>
      <c r="D69" s="146" t="n">
        <f aca="false">D70-(G70+H70)*C70</f>
        <v>65795.5285195754</v>
      </c>
      <c r="E69" s="147" t="n">
        <f aca="false">F69*$D$13/1000000</f>
        <v>2E-006</v>
      </c>
      <c r="F69" s="148" t="n">
        <v>1</v>
      </c>
      <c r="G69" s="144" t="n">
        <f aca="false">E69*$B$6*$B$9</f>
        <v>260</v>
      </c>
      <c r="H69" s="150" t="n">
        <v>0</v>
      </c>
      <c r="I69" s="149" t="n">
        <f aca="false">D69/E69/1000000000</f>
        <v>32.8977642597877</v>
      </c>
    </row>
    <row r="70" customFormat="false" ht="12.75" hidden="false" customHeight="false" outlineLevel="0" collapsed="false">
      <c r="A70" s="144" t="n">
        <f aca="false">A69+100000</f>
        <v>4400000</v>
      </c>
      <c r="B70" s="144" t="n">
        <f aca="false">$B$5+A70</f>
        <v>10778140</v>
      </c>
      <c r="C70" s="145" t="n">
        <f aca="false">$B$3*$B$4/($B70-0.5*$B$9)^2-$B$8*($B70-0.5*$B$9)</f>
        <v>3.406721734589</v>
      </c>
      <c r="D70" s="146" t="n">
        <f aca="false">D71-(G71+H71)*C71</f>
        <v>66681.2761705685</v>
      </c>
      <c r="E70" s="147" t="n">
        <f aca="false">F70*$D$13/1000000</f>
        <v>2E-006</v>
      </c>
      <c r="F70" s="148" t="n">
        <v>1</v>
      </c>
      <c r="G70" s="144" t="n">
        <f aca="false">E70*$B$6*$B$9</f>
        <v>260</v>
      </c>
      <c r="H70" s="150" t="n">
        <v>0</v>
      </c>
      <c r="I70" s="149" t="n">
        <f aca="false">D70/E70/1000000000</f>
        <v>33.3406380852843</v>
      </c>
    </row>
    <row r="71" customFormat="false" ht="12.75" hidden="false" customHeight="false" outlineLevel="0" collapsed="false">
      <c r="A71" s="144" t="n">
        <f aca="false">A70+100000</f>
        <v>4500000</v>
      </c>
      <c r="B71" s="144" t="n">
        <f aca="false">$B$5+A71</f>
        <v>10878140</v>
      </c>
      <c r="C71" s="145" t="n">
        <f aca="false">$B$3*$B$4/($B71-0.5*$B$9)^2-$B$8*($B71-0.5*$B$9)</f>
        <v>3.34251343985518</v>
      </c>
      <c r="D71" s="146" t="n">
        <f aca="false">D72-(G72+H72)*C72</f>
        <v>67550.3296649309</v>
      </c>
      <c r="E71" s="147" t="n">
        <f aca="false">F71*$D$13/1000000</f>
        <v>2E-006</v>
      </c>
      <c r="F71" s="148" t="n">
        <v>1</v>
      </c>
      <c r="G71" s="144" t="n">
        <f aca="false">E71*$B$6*$B$9</f>
        <v>260</v>
      </c>
      <c r="H71" s="150" t="n">
        <v>0</v>
      </c>
      <c r="I71" s="149" t="n">
        <f aca="false">D71/E71/1000000000</f>
        <v>33.7751648324654</v>
      </c>
    </row>
    <row r="72" customFormat="false" ht="12.75" hidden="false" customHeight="false" outlineLevel="0" collapsed="false">
      <c r="A72" s="144" t="n">
        <f aca="false">A71+100000</f>
        <v>4600000</v>
      </c>
      <c r="B72" s="144" t="n">
        <f aca="false">$B$5+A72</f>
        <v>10978140</v>
      </c>
      <c r="C72" s="145" t="n">
        <f aca="false">$B$3*$B$4/($B72-0.5*$B$9)^2-$B$8*($B72-0.5*$B$9)</f>
        <v>3.28004523522185</v>
      </c>
      <c r="D72" s="146" t="n">
        <f aca="false">D73-(G73+H73)*C73</f>
        <v>68403.1414260885</v>
      </c>
      <c r="E72" s="147" t="n">
        <f aca="false">F72*$D$13/1000000</f>
        <v>2E-006</v>
      </c>
      <c r="F72" s="148" t="n">
        <v>1</v>
      </c>
      <c r="G72" s="144" t="n">
        <f aca="false">E72*$B$6*$B$9</f>
        <v>260</v>
      </c>
      <c r="H72" s="150" t="n">
        <v>0</v>
      </c>
      <c r="I72" s="149" t="n">
        <f aca="false">D72/E72/1000000000</f>
        <v>34.2015707130443</v>
      </c>
    </row>
    <row r="73" customFormat="false" ht="12.75" hidden="false" customHeight="false" outlineLevel="0" collapsed="false">
      <c r="A73" s="144" t="n">
        <f aca="false">A72+100000</f>
        <v>4700000</v>
      </c>
      <c r="B73" s="144" t="n">
        <f aca="false">$B$5+A73</f>
        <v>11078140</v>
      </c>
      <c r="C73" s="145" t="n">
        <f aca="false">$B$3*$B$4/($B73-0.5*$B$9)^2-$B$8*($B73-0.5*$B$9)</f>
        <v>3.21925429317702</v>
      </c>
      <c r="D73" s="146" t="n">
        <f aca="false">D74-(G74+H74)*C74</f>
        <v>69240.1475423146</v>
      </c>
      <c r="E73" s="147" t="n">
        <f aca="false">F73*$D$13/1000000</f>
        <v>2E-006</v>
      </c>
      <c r="F73" s="148" t="n">
        <v>1</v>
      </c>
      <c r="G73" s="144" t="n">
        <f aca="false">E73*$B$6*$B$9</f>
        <v>260</v>
      </c>
      <c r="H73" s="150" t="n">
        <v>0</v>
      </c>
      <c r="I73" s="149" t="n">
        <f aca="false">D73/E73/1000000000</f>
        <v>34.6200737711573</v>
      </c>
    </row>
    <row r="74" customFormat="false" ht="12.75" hidden="false" customHeight="false" outlineLevel="0" collapsed="false">
      <c r="A74" s="144" t="n">
        <f aca="false">A73+100000</f>
        <v>4800000</v>
      </c>
      <c r="B74" s="144" t="n">
        <f aca="false">$B$5+A74</f>
        <v>11178140</v>
      </c>
      <c r="C74" s="145" t="n">
        <f aca="false">$B$3*$B$4/($B74-0.5*$B$9)^2-$B$8*($B74-0.5*$B$9)</f>
        <v>3.16008059637838</v>
      </c>
      <c r="D74" s="146" t="n">
        <f aca="false">D75-(G75+H75)*C75</f>
        <v>70061.7684973729</v>
      </c>
      <c r="E74" s="147" t="n">
        <f aca="false">F74*$D$13/1000000</f>
        <v>2E-006</v>
      </c>
      <c r="F74" s="148" t="n">
        <v>1</v>
      </c>
      <c r="G74" s="144" t="n">
        <f aca="false">E74*$B$6*$B$9</f>
        <v>260</v>
      </c>
      <c r="H74" s="150" t="n">
        <v>0</v>
      </c>
      <c r="I74" s="149" t="n">
        <f aca="false">D74/E74/1000000000</f>
        <v>35.0308842486865</v>
      </c>
    </row>
    <row r="75" customFormat="false" ht="12.75" hidden="false" customHeight="false" outlineLevel="0" collapsed="false">
      <c r="A75" s="144" t="n">
        <f aca="false">A74+100000</f>
        <v>4900000</v>
      </c>
      <c r="B75" s="144" t="n">
        <f aca="false">$B$5+A75</f>
        <v>11278140</v>
      </c>
      <c r="C75" s="145" t="n">
        <f aca="false">$B$3*$B$4/($B75-0.5*$B$9)^2-$B$8*($B75-0.5*$B$9)</f>
        <v>3.10246678815858</v>
      </c>
      <c r="D75" s="146" t="n">
        <f aca="false">D76-(G76+H76)*C76</f>
        <v>70868.4098622942</v>
      </c>
      <c r="E75" s="147" t="n">
        <f aca="false">F75*$D$13/1000000</f>
        <v>2E-006</v>
      </c>
      <c r="F75" s="148" t="n">
        <v>1</v>
      </c>
      <c r="G75" s="144" t="n">
        <f aca="false">E75*$B$6*$B$9</f>
        <v>260</v>
      </c>
      <c r="H75" s="150" t="n">
        <v>0</v>
      </c>
      <c r="I75" s="149" t="n">
        <f aca="false">D75/E75/1000000000</f>
        <v>35.4342049311471</v>
      </c>
    </row>
    <row r="76" customFormat="false" ht="12.75" hidden="false" customHeight="false" outlineLevel="0" collapsed="false">
      <c r="A76" s="144" t="n">
        <f aca="false">A75+100000</f>
        <v>5000000</v>
      </c>
      <c r="B76" s="144" t="n">
        <f aca="false">$B$5+A76</f>
        <v>11378140</v>
      </c>
      <c r="C76" s="145" t="n">
        <f aca="false">$B$3*$B$4/($B76-0.5*$B$9)^2-$B$8*($B76-0.5*$B$9)</f>
        <v>3.04635803222716</v>
      </c>
      <c r="D76" s="146" t="n">
        <f aca="false">D77-(G77+H77)*C77</f>
        <v>71660.4629506732</v>
      </c>
      <c r="E76" s="147" t="n">
        <f aca="false">F76*$D$13/1000000</f>
        <v>2E-006</v>
      </c>
      <c r="F76" s="148" t="n">
        <v>1</v>
      </c>
      <c r="G76" s="144" t="n">
        <f aca="false">E76*$B$6*$B$9</f>
        <v>260</v>
      </c>
      <c r="H76" s="150" t="n">
        <v>0</v>
      </c>
      <c r="I76" s="149" t="n">
        <f aca="false">D76/E76/1000000000</f>
        <v>35.8302314753366</v>
      </c>
    </row>
    <row r="77" customFormat="false" ht="12.75" hidden="false" customHeight="false" outlineLevel="0" collapsed="false">
      <c r="A77" s="144" t="n">
        <f aca="false">A76+100000</f>
        <v>5100000</v>
      </c>
      <c r="B77" s="144" t="n">
        <f aca="false">$B$5+A77</f>
        <v>11478140</v>
      </c>
      <c r="C77" s="145" t="n">
        <f aca="false">$B$3*$B$4/($B77-0.5*$B$9)^2-$B$8*($B77-0.5*$B$9)</f>
        <v>2.99170188092818</v>
      </c>
      <c r="D77" s="146" t="n">
        <f aca="false">D78-(G78+H78)*C78</f>
        <v>72438.3054397146</v>
      </c>
      <c r="E77" s="147" t="n">
        <f aca="false">F77*$D$13/1000000</f>
        <v>2E-006</v>
      </c>
      <c r="F77" s="148" t="n">
        <v>1</v>
      </c>
      <c r="G77" s="144" t="n">
        <f aca="false">E77*$B$6*$B$9</f>
        <v>260</v>
      </c>
      <c r="H77" s="150" t="n">
        <v>0</v>
      </c>
      <c r="I77" s="149" t="n">
        <f aca="false">D77/E77/1000000000</f>
        <v>36.2191527198573</v>
      </c>
    </row>
    <row r="78" customFormat="false" ht="12.75" hidden="false" customHeight="false" outlineLevel="0" collapsed="false">
      <c r="A78" s="144" t="n">
        <f aca="false">A77+100000</f>
        <v>5200000</v>
      </c>
      <c r="B78" s="144" t="n">
        <f aca="false">$B$5+A78</f>
        <v>11578140</v>
      </c>
      <c r="C78" s="145" t="n">
        <f aca="false">$B$3*$B$4/($B78-0.5*$B$9)^2-$B$8*($B78-0.5*$B$9)</f>
        <v>2.93844815146242</v>
      </c>
      <c r="D78" s="146" t="n">
        <f aca="false">D79-(G79+H79)*C79</f>
        <v>73202.3019590948</v>
      </c>
      <c r="E78" s="147" t="n">
        <f aca="false">F78*$D$13/1000000</f>
        <v>2E-006</v>
      </c>
      <c r="F78" s="148" t="n">
        <v>1</v>
      </c>
      <c r="G78" s="144" t="n">
        <f aca="false">E78*$B$6*$B$9</f>
        <v>260</v>
      </c>
      <c r="H78" s="150" t="n">
        <v>0</v>
      </c>
      <c r="I78" s="149" t="n">
        <f aca="false">D78/E78/1000000000</f>
        <v>36.6011509795474</v>
      </c>
    </row>
    <row r="79" customFormat="false" ht="12.75" hidden="false" customHeight="false" outlineLevel="0" collapsed="false">
      <c r="A79" s="144" t="n">
        <f aca="false">A78+100000</f>
        <v>5300000</v>
      </c>
      <c r="B79" s="144" t="n">
        <f aca="false">$B$5+A79</f>
        <v>11678140</v>
      </c>
      <c r="C79" s="145" t="n">
        <f aca="false">$B$3*$B$4/($B79-0.5*$B$9)^2-$B$8*($B79-0.5*$B$9)</f>
        <v>2.88654880952859</v>
      </c>
      <c r="D79" s="146" t="n">
        <f aca="false">D80-(G80+H80)*C80</f>
        <v>73952.8046495722</v>
      </c>
      <c r="E79" s="147" t="n">
        <f aca="false">F79*$D$13/1000000</f>
        <v>2E-006</v>
      </c>
      <c r="F79" s="148" t="n">
        <v>1</v>
      </c>
      <c r="G79" s="144" t="n">
        <f aca="false">E79*$B$6*$B$9</f>
        <v>260</v>
      </c>
      <c r="H79" s="150" t="n">
        <v>0</v>
      </c>
      <c r="I79" s="149" t="n">
        <f aca="false">D79/E79/1000000000</f>
        <v>36.9764023247861</v>
      </c>
    </row>
    <row r="80" customFormat="false" ht="12.75" hidden="false" customHeight="false" outlineLevel="0" collapsed="false">
      <c r="A80" s="144" t="n">
        <f aca="false">A79+100000</f>
        <v>5400000</v>
      </c>
      <c r="B80" s="144" t="n">
        <f aca="false">$B$5+A80</f>
        <v>11778140</v>
      </c>
      <c r="C80" s="145" t="n">
        <f aca="false">$B$3*$B$4/($B80-0.5*$B$9)^2-$B$8*($B80-0.5*$B$9)</f>
        <v>2.83595785987961</v>
      </c>
      <c r="D80" s="146" t="n">
        <f aca="false">D81-(G81+H81)*C81</f>
        <v>74690.1536931409</v>
      </c>
      <c r="E80" s="147" t="n">
        <f aca="false">F80*$D$13/1000000</f>
        <v>2E-006</v>
      </c>
      <c r="F80" s="148" t="n">
        <v>1</v>
      </c>
      <c r="G80" s="144" t="n">
        <f aca="false">E80*$B$6*$B$9</f>
        <v>260</v>
      </c>
      <c r="H80" s="150" t="n">
        <v>0</v>
      </c>
      <c r="I80" s="149" t="n">
        <f aca="false">D80/E80/1000000000</f>
        <v>37.3450768465705</v>
      </c>
    </row>
    <row r="81" customFormat="false" ht="12.75" hidden="false" customHeight="false" outlineLevel="0" collapsed="false">
      <c r="A81" s="144" t="n">
        <f aca="false">A80+100000</f>
        <v>5500000</v>
      </c>
      <c r="B81" s="144" t="n">
        <f aca="false">$B$5+A81</f>
        <v>11878140</v>
      </c>
      <c r="C81" s="145" t="n">
        <f aca="false">$B$3*$B$4/($B81-0.5*$B$9)^2-$B$8*($B81-0.5*$B$9)</f>
        <v>2.78663124332836</v>
      </c>
      <c r="D81" s="146" t="n">
        <f aca="false">D82-(G82+H82)*C82</f>
        <v>75414.6778164063</v>
      </c>
      <c r="E81" s="147" t="n">
        <f aca="false">F81*$D$13/1000000</f>
        <v>2E-006</v>
      </c>
      <c r="F81" s="148" t="n">
        <v>1</v>
      </c>
      <c r="G81" s="144" t="n">
        <f aca="false">E81*$B$6*$B$9</f>
        <v>260</v>
      </c>
      <c r="H81" s="150" t="n">
        <v>0</v>
      </c>
      <c r="I81" s="149" t="n">
        <f aca="false">D81/E81/1000000000</f>
        <v>37.7073389082032</v>
      </c>
    </row>
    <row r="82" customFormat="false" ht="12.75" hidden="false" customHeight="false" outlineLevel="0" collapsed="false">
      <c r="A82" s="144" t="n">
        <f aca="false">A81+100000</f>
        <v>5600000</v>
      </c>
      <c r="B82" s="144" t="n">
        <f aca="false">$B$5+A82</f>
        <v>11978140</v>
      </c>
      <c r="C82" s="145" t="n">
        <f aca="false">$B$3*$B$4/($B82-0.5*$B$9)^2-$B$8*($B82-0.5*$B$9)</f>
        <v>2.73852673977202</v>
      </c>
      <c r="D82" s="146" t="n">
        <f aca="false">D83-(G83+H83)*C83</f>
        <v>76126.694768747</v>
      </c>
      <c r="E82" s="147" t="n">
        <f aca="false">F82*$D$13/1000000</f>
        <v>2E-006</v>
      </c>
      <c r="F82" s="148" t="n">
        <v>1</v>
      </c>
      <c r="G82" s="144" t="n">
        <f aca="false">E82*$B$6*$B$9</f>
        <v>260</v>
      </c>
      <c r="H82" s="150" t="n">
        <v>0</v>
      </c>
      <c r="I82" s="149" t="n">
        <f aca="false">D82/E82/1000000000</f>
        <v>38.0633473843735</v>
      </c>
    </row>
    <row r="83" customFormat="false" ht="12.75" hidden="false" customHeight="false" outlineLevel="0" collapsed="false">
      <c r="A83" s="144" t="n">
        <f aca="false">A82+100000</f>
        <v>5700000</v>
      </c>
      <c r="B83" s="144" t="n">
        <f aca="false">$B$5+A83</f>
        <v>12078140</v>
      </c>
      <c r="C83" s="145" t="n">
        <f aca="false">$B$3*$B$4/($B83-0.5*$B$9)^2-$B$8*($B83-0.5*$B$9)</f>
        <v>2.69160387683652</v>
      </c>
      <c r="D83" s="146" t="n">
        <f aca="false">D84-(G84+H84)*C84</f>
        <v>76826.5117767245</v>
      </c>
      <c r="E83" s="147" t="n">
        <f aca="false">F83*$D$13/1000000</f>
        <v>2E-006</v>
      </c>
      <c r="F83" s="148" t="n">
        <v>1</v>
      </c>
      <c r="G83" s="144" t="n">
        <f aca="false">E83*$B$6*$B$9</f>
        <v>260</v>
      </c>
      <c r="H83" s="150" t="n">
        <v>0</v>
      </c>
      <c r="I83" s="149" t="n">
        <f aca="false">D83/E83/1000000000</f>
        <v>38.4132558883623</v>
      </c>
    </row>
    <row r="84" customFormat="false" ht="12.75" hidden="false" customHeight="false" outlineLevel="0" collapsed="false">
      <c r="A84" s="144" t="n">
        <f aca="false">A83+100000</f>
        <v>5800000</v>
      </c>
      <c r="B84" s="144" t="n">
        <f aca="false">$B$5+A84</f>
        <v>12178140</v>
      </c>
      <c r="C84" s="145" t="n">
        <f aca="false">$B$3*$B$4/($B84-0.5*$B$9)^2-$B$8*($B84-0.5*$B$9)</f>
        <v>2.64582384377187</v>
      </c>
      <c r="D84" s="146" t="n">
        <f aca="false">D85-(G85+H85)*C85</f>
        <v>77514.4259761052</v>
      </c>
      <c r="E84" s="147" t="n">
        <f aca="false">F84*$D$13/1000000</f>
        <v>2E-006</v>
      </c>
      <c r="F84" s="148" t="n">
        <v>1</v>
      </c>
      <c r="G84" s="144" t="n">
        <f aca="false">E84*$B$6*$B$9</f>
        <v>260</v>
      </c>
      <c r="H84" s="150" t="n">
        <v>0</v>
      </c>
      <c r="I84" s="149" t="n">
        <f aca="false">D84/E84/1000000000</f>
        <v>38.7572129880526</v>
      </c>
    </row>
    <row r="85" customFormat="false" ht="12.75" hidden="false" customHeight="false" outlineLevel="0" collapsed="false">
      <c r="A85" s="144" t="n">
        <f aca="false">A84+100000</f>
        <v>5900000</v>
      </c>
      <c r="B85" s="144" t="n">
        <f aca="false">$B$5+A85</f>
        <v>12278140</v>
      </c>
      <c r="C85" s="145" t="n">
        <f aca="false">$B$3*$B$4/($B85-0.5*$B$9)^2-$B$8*($B85-0.5*$B$9)</f>
        <v>2.60114941025619</v>
      </c>
      <c r="D85" s="146" t="n">
        <f aca="false">D86-(G86+H86)*C86</f>
        <v>78190.7248227718</v>
      </c>
      <c r="E85" s="147" t="n">
        <f aca="false">F85*$D$13/1000000</f>
        <v>2E-006</v>
      </c>
      <c r="F85" s="148" t="n">
        <v>1</v>
      </c>
      <c r="G85" s="144" t="n">
        <f aca="false">E85*$B$6*$B$9</f>
        <v>260</v>
      </c>
      <c r="H85" s="150" t="n">
        <v>0</v>
      </c>
      <c r="I85" s="149" t="n">
        <f aca="false">D85/E85/1000000000</f>
        <v>39.0953624113859</v>
      </c>
    </row>
    <row r="86" customFormat="false" ht="12.75" hidden="false" customHeight="false" outlineLevel="0" collapsed="false">
      <c r="A86" s="144" t="n">
        <f aca="false">A85+100000</f>
        <v>6000000</v>
      </c>
      <c r="B86" s="144" t="n">
        <f aca="false">$B$5+A86</f>
        <v>12378140</v>
      </c>
      <c r="C86" s="145" t="n">
        <f aca="false">$B$3*$B$4/($B86-0.5*$B$9)^2-$B$8*($B86-0.5*$B$9)</f>
        <v>2.55754484979138</v>
      </c>
      <c r="D86" s="146" t="n">
        <f aca="false">D87-(G87+H87)*C87</f>
        <v>78855.6864837176</v>
      </c>
      <c r="E86" s="147" t="n">
        <f aca="false">F86*$D$13/1000000</f>
        <v>2E-006</v>
      </c>
      <c r="F86" s="148" t="n">
        <v>1</v>
      </c>
      <c r="G86" s="144" t="n">
        <f aca="false">E86*$B$6*$B$9</f>
        <v>260</v>
      </c>
      <c r="H86" s="150" t="n">
        <v>0</v>
      </c>
      <c r="I86" s="149" t="n">
        <f aca="false">D86/E86/1000000000</f>
        <v>39.4278432418588</v>
      </c>
    </row>
    <row r="87" customFormat="false" ht="12.75" hidden="false" customHeight="false" outlineLevel="0" collapsed="false">
      <c r="A87" s="144" t="n">
        <f aca="false">A86+100000</f>
        <v>6100000</v>
      </c>
      <c r="B87" s="144" t="n">
        <f aca="false">$B$5+A87</f>
        <v>12478140</v>
      </c>
      <c r="C87" s="145" t="n">
        <f aca="false">$B$3*$B$4/($B87-0.5*$B$9)^2-$B$8*($B87-0.5*$B$9)</f>
        <v>2.51497586739585</v>
      </c>
      <c r="D87" s="146" t="n">
        <f aca="false">D88-(G88+H88)*C88</f>
        <v>79509.5802092405</v>
      </c>
      <c r="E87" s="147" t="n">
        <f aca="false">F87*$D$13/1000000</f>
        <v>2E-006</v>
      </c>
      <c r="F87" s="148" t="n">
        <v>1</v>
      </c>
      <c r="G87" s="144" t="n">
        <f aca="false">E87*$B$6*$B$9</f>
        <v>260</v>
      </c>
      <c r="H87" s="150" t="n">
        <v>0</v>
      </c>
      <c r="I87" s="149" t="n">
        <f aca="false">D87/E87/1000000000</f>
        <v>39.7547901046203</v>
      </c>
    </row>
    <row r="88" customFormat="false" ht="12.75" hidden="false" customHeight="false" outlineLevel="0" collapsed="false">
      <c r="A88" s="144" t="n">
        <f aca="false">A87+100000</f>
        <v>6200000</v>
      </c>
      <c r="B88" s="144" t="n">
        <f aca="false">$B$5+A88</f>
        <v>12578140</v>
      </c>
      <c r="C88" s="145" t="n">
        <f aca="false">$B$3*$B$4/($B88-0.5*$B$9)^2-$B$8*($B88-0.5*$B$9)</f>
        <v>2.47340953132121</v>
      </c>
      <c r="D88" s="146" t="n">
        <f aca="false">D89-(G89+H89)*C89</f>
        <v>80152.666687384</v>
      </c>
      <c r="E88" s="147" t="n">
        <f aca="false">F88*$D$13/1000000</f>
        <v>2E-006</v>
      </c>
      <c r="F88" s="148" t="n">
        <v>1</v>
      </c>
      <c r="G88" s="144" t="n">
        <f aca="false">E88*$B$6*$B$9</f>
        <v>260</v>
      </c>
      <c r="H88" s="150" t="n">
        <v>0</v>
      </c>
      <c r="I88" s="149" t="n">
        <f aca="false">D88/E88/1000000000</f>
        <v>40.076333343692</v>
      </c>
    </row>
    <row r="89" customFormat="false" ht="12.75" hidden="false" customHeight="false" outlineLevel="0" collapsed="false">
      <c r="A89" s="144" t="n">
        <f aca="false">A88+100000</f>
        <v>6300000</v>
      </c>
      <c r="B89" s="144" t="n">
        <f aca="false">$B$5+A89</f>
        <v>12678140</v>
      </c>
      <c r="C89" s="145" t="n">
        <f aca="false">$B$3*$B$4/($B89-0.5*$B$9)^2-$B$8*($B89-0.5*$B$9)</f>
        <v>2.43281420853886</v>
      </c>
      <c r="D89" s="146" t="n">
        <f aca="false">D90-(G90+H90)*C90</f>
        <v>80785.1983816041</v>
      </c>
      <c r="E89" s="147" t="n">
        <f aca="false">F89*$D$13/1000000</f>
        <v>2E-006</v>
      </c>
      <c r="F89" s="148" t="n">
        <v>1</v>
      </c>
      <c r="G89" s="144" t="n">
        <f aca="false">E89*$B$6*$B$9</f>
        <v>260</v>
      </c>
      <c r="H89" s="150" t="n">
        <v>0</v>
      </c>
      <c r="I89" s="149" t="n">
        <f aca="false">D89/E89/1000000000</f>
        <v>40.3925991908021</v>
      </c>
    </row>
    <row r="90" customFormat="false" ht="12.75" hidden="false" customHeight="false" outlineLevel="0" collapsed="false">
      <c r="A90" s="144" t="n">
        <f aca="false">A89+100000</f>
        <v>6400000</v>
      </c>
      <c r="B90" s="144" t="n">
        <f aca="false">$B$5+A90</f>
        <v>12778140</v>
      </c>
      <c r="C90" s="145" t="n">
        <f aca="false">$B$3*$B$4/($B90-0.5*$B$9)^2-$B$8*($B90-0.5*$B$9)</f>
        <v>2.39315950376064</v>
      </c>
      <c r="D90" s="146" t="n">
        <f aca="false">D91-(G91+H91)*C91</f>
        <v>81407.4198525819</v>
      </c>
      <c r="E90" s="147" t="n">
        <f aca="false">F90*$D$13/1000000</f>
        <v>2E-006</v>
      </c>
      <c r="F90" s="148" t="n">
        <v>1</v>
      </c>
      <c r="G90" s="144" t="n">
        <f aca="false">E90*$B$6*$B$9</f>
        <v>260</v>
      </c>
      <c r="H90" s="150" t="n">
        <v>0</v>
      </c>
      <c r="I90" s="149" t="n">
        <f aca="false">D90/E90/1000000000</f>
        <v>40.7037099262909</v>
      </c>
    </row>
    <row r="91" customFormat="false" ht="12.75" hidden="false" customHeight="false" outlineLevel="0" collapsed="false">
      <c r="A91" s="144" t="n">
        <f aca="false">A90+100000</f>
        <v>6500000</v>
      </c>
      <c r="B91" s="144" t="n">
        <f aca="false">$B$5+A91</f>
        <v>12878140</v>
      </c>
      <c r="C91" s="145" t="n">
        <f aca="false">$B$3*$B$4/($B91-0.5*$B$9)^2-$B$8*($B91-0.5*$B$9)</f>
        <v>2.35441620177383</v>
      </c>
      <c r="D91" s="146" t="n">
        <f aca="false">D92-(G92+H92)*C92</f>
        <v>82019.5680650431</v>
      </c>
      <c r="E91" s="147" t="n">
        <f aca="false">F91*$D$13/1000000</f>
        <v>2E-006</v>
      </c>
      <c r="F91" s="148" t="n">
        <v>1</v>
      </c>
      <c r="G91" s="144" t="n">
        <f aca="false">E91*$B$6*$B$9</f>
        <v>260</v>
      </c>
      <c r="H91" s="150" t="n">
        <v>0</v>
      </c>
      <c r="I91" s="149" t="n">
        <f aca="false">D91/E91/1000000000</f>
        <v>41.0097840325215</v>
      </c>
    </row>
    <row r="92" customFormat="false" ht="12.75" hidden="false" customHeight="false" outlineLevel="0" collapsed="false">
      <c r="A92" s="144" t="n">
        <f aca="false">A91+100000</f>
        <v>6600000</v>
      </c>
      <c r="B92" s="144" t="n">
        <f aca="false">$B$5+A92</f>
        <v>12978140</v>
      </c>
      <c r="C92" s="145" t="n">
        <f aca="false">$B$3*$B$4/($B92-0.5*$B$9)^2-$B$8*($B92-0.5*$B$9)</f>
        <v>2.31655621288632</v>
      </c>
      <c r="D92" s="146" t="n">
        <f aca="false">D93-(G93+H93)*C93</f>
        <v>82621.8726803935</v>
      </c>
      <c r="E92" s="147" t="n">
        <f aca="false">F92*$D$13/1000000</f>
        <v>2E-006</v>
      </c>
      <c r="F92" s="148" t="n">
        <v>1</v>
      </c>
      <c r="G92" s="144" t="n">
        <f aca="false">E92*$B$6*$B$9</f>
        <v>260</v>
      </c>
      <c r="H92" s="150" t="n">
        <v>0</v>
      </c>
      <c r="I92" s="149" t="n">
        <f aca="false">D92/E92/1000000000</f>
        <v>41.3109363401968</v>
      </c>
    </row>
    <row r="93" customFormat="false" ht="12.75" hidden="false" customHeight="false" outlineLevel="0" collapsed="false">
      <c r="A93" s="144" t="n">
        <f aca="false">A92+100000</f>
        <v>6700000</v>
      </c>
      <c r="B93" s="144" t="n">
        <f aca="false">$B$5+A93</f>
        <v>13078140</v>
      </c>
      <c r="C93" s="145" t="n">
        <f aca="false">$B$3*$B$4/($B93-0.5*$B$9)^2-$B$8*($B93-0.5*$B$9)</f>
        <v>2.27955252129169</v>
      </c>
      <c r="D93" s="146" t="n">
        <f aca="false">D94-(G94+H94)*C94</f>
        <v>83214.5563359293</v>
      </c>
      <c r="E93" s="147" t="n">
        <f aca="false">F93*$D$13/1000000</f>
        <v>2E-006</v>
      </c>
      <c r="F93" s="148" t="n">
        <v>1</v>
      </c>
      <c r="G93" s="144" t="n">
        <f aca="false">E93*$B$6*$B$9</f>
        <v>260</v>
      </c>
      <c r="H93" s="150" t="n">
        <v>0</v>
      </c>
      <c r="I93" s="149" t="n">
        <f aca="false">D93/E93/1000000000</f>
        <v>41.6072781679647</v>
      </c>
    </row>
    <row r="94" customFormat="false" ht="12.75" hidden="false" customHeight="false" outlineLevel="0" collapsed="false">
      <c r="A94" s="144" t="n">
        <f aca="false">A93+100000</f>
        <v>6800000</v>
      </c>
      <c r="B94" s="144" t="n">
        <f aca="false">$B$5+A94</f>
        <v>13178140</v>
      </c>
      <c r="C94" s="145" t="n">
        <f aca="false">$B$3*$B$4/($B94-0.5*$B$9)^2-$B$8*($B94-0.5*$B$9)</f>
        <v>2.24337913617696</v>
      </c>
      <c r="D94" s="146" t="n">
        <f aca="false">D95-(G95+H95)*C95</f>
        <v>83797.8349113354</v>
      </c>
      <c r="E94" s="147" t="n">
        <f aca="false">F94*$D$13/1000000</f>
        <v>2E-006</v>
      </c>
      <c r="F94" s="148" t="n">
        <v>1</v>
      </c>
      <c r="G94" s="144" t="n">
        <f aca="false">E94*$B$6*$B$9</f>
        <v>260</v>
      </c>
      <c r="H94" s="150" t="n">
        <v>0</v>
      </c>
      <c r="I94" s="149" t="n">
        <f aca="false">D94/E94/1000000000</f>
        <v>41.8989174556677</v>
      </c>
    </row>
    <row r="95" customFormat="false" ht="12.75" hidden="false" customHeight="false" outlineLevel="0" collapsed="false">
      <c r="A95" s="144" t="n">
        <f aca="false">A94+100000</f>
        <v>6900000</v>
      </c>
      <c r="B95" s="144" t="n">
        <f aca="false">$B$5+A95</f>
        <v>13278140</v>
      </c>
      <c r="C95" s="145" t="n">
        <f aca="false">$B$3*$B$4/($B95-0.5*$B$9)^2-$B$8*($B95-0.5*$B$9)</f>
        <v>2.20801104540769</v>
      </c>
      <c r="D95" s="146" t="n">
        <f aca="false">D96-(G96+H96)*C96</f>
        <v>84371.9177831413</v>
      </c>
      <c r="E95" s="147" t="n">
        <f aca="false">F95*$D$13/1000000</f>
        <v>2E-006</v>
      </c>
      <c r="F95" s="148" t="n">
        <v>1</v>
      </c>
      <c r="G95" s="144" t="n">
        <f aca="false">E95*$B$6*$B$9</f>
        <v>260</v>
      </c>
      <c r="H95" s="150" t="n">
        <v>0</v>
      </c>
      <c r="I95" s="149" t="n">
        <f aca="false">D95/E95/1000000000</f>
        <v>42.1859588915707</v>
      </c>
    </row>
    <row r="96" customFormat="false" ht="12.75" hidden="false" customHeight="false" outlineLevel="0" collapsed="false">
      <c r="A96" s="144" t="n">
        <f aca="false">A95+100000</f>
        <v>7000000</v>
      </c>
      <c r="B96" s="144" t="n">
        <f aca="false">$B$5+A96</f>
        <v>13378140</v>
      </c>
      <c r="C96" s="145" t="n">
        <f aca="false">$B$3*$B$4/($B96-0.5*$B$9)^2-$B$8*($B96-0.5*$B$9)</f>
        <v>2.17342417163642</v>
      </c>
      <c r="D96" s="146" t="n">
        <f aca="false">D97-(G97+H97)*C97</f>
        <v>84937.0080677668</v>
      </c>
      <c r="E96" s="147" t="n">
        <f aca="false">F96*$D$13/1000000</f>
        <v>2E-006</v>
      </c>
      <c r="F96" s="148" t="n">
        <v>1</v>
      </c>
      <c r="G96" s="144" t="n">
        <f aca="false">E96*$B$6*$B$9</f>
        <v>260</v>
      </c>
      <c r="H96" s="150" t="n">
        <v>0</v>
      </c>
      <c r="I96" s="149" t="n">
        <f aca="false">D96/E96/1000000000</f>
        <v>42.4685040338834</v>
      </c>
    </row>
    <row r="97" customFormat="false" ht="12.75" hidden="false" customHeight="false" outlineLevel="0" collapsed="false">
      <c r="A97" s="144" t="n">
        <f aca="false">A96+100000</f>
        <v>7100000</v>
      </c>
      <c r="B97" s="144" t="n">
        <f aca="false">$B$5+A97</f>
        <v>13478140</v>
      </c>
      <c r="C97" s="145" t="n">
        <f aca="false">$B$3*$B$4/($B97-0.5*$B$9)^2-$B$8*($B97-0.5*$B$9)</f>
        <v>2.13959533069058</v>
      </c>
      <c r="D97" s="146" t="n">
        <f aca="false">D98-(G98+H98)*C98</f>
        <v>85493.3028537464</v>
      </c>
      <c r="E97" s="147" t="n">
        <f aca="false">F97*$D$13/1000000</f>
        <v>2E-006</v>
      </c>
      <c r="F97" s="148" t="n">
        <v>1</v>
      </c>
      <c r="G97" s="144" t="n">
        <f aca="false">E97*$B$6*$B$9</f>
        <v>260</v>
      </c>
      <c r="H97" s="150" t="n">
        <v>0</v>
      </c>
      <c r="I97" s="149" t="n">
        <f aca="false">D97/E97/1000000000</f>
        <v>42.7466514268732</v>
      </c>
    </row>
    <row r="98" customFormat="false" ht="12.75" hidden="false" customHeight="false" outlineLevel="0" collapsed="false">
      <c r="A98" s="144" t="n">
        <f aca="false">A97+100000</f>
        <v>7200000</v>
      </c>
      <c r="B98" s="144" t="n">
        <f aca="false">$B$5+A98</f>
        <v>13578140</v>
      </c>
      <c r="C98" s="145" t="n">
        <f aca="false">$B$3*$B$4/($B98-0.5*$B$9)^2-$B$8*($B98-0.5*$B$9)</f>
        <v>2.10650219210555</v>
      </c>
      <c r="D98" s="146" t="n">
        <f aca="false">D99-(G99+H99)*C99</f>
        <v>86040.9934236938</v>
      </c>
      <c r="E98" s="147" t="n">
        <f aca="false">F98*$D$13/1000000</f>
        <v>2E-006</v>
      </c>
      <c r="F98" s="148" t="n">
        <v>1</v>
      </c>
      <c r="G98" s="144" t="n">
        <f aca="false">E98*$B$6*$B$9</f>
        <v>260</v>
      </c>
      <c r="H98" s="150" t="n">
        <v>0</v>
      </c>
      <c r="I98" s="149" t="n">
        <f aca="false">D98/E98/1000000000</f>
        <v>43.0204967118469</v>
      </c>
    </row>
    <row r="99" customFormat="false" ht="12.75" hidden="false" customHeight="false" outlineLevel="0" collapsed="false">
      <c r="A99" s="144" t="n">
        <f aca="false">A98+100000</f>
        <v>7300000</v>
      </c>
      <c r="B99" s="144" t="n">
        <f aca="false">$B$5+A99</f>
        <v>13678140</v>
      </c>
      <c r="C99" s="145" t="n">
        <f aca="false">$B$3*$B$4/($B99-0.5*$B$9)^2-$B$8*($B99-0.5*$B$9)</f>
        <v>2.07412324167741</v>
      </c>
      <c r="D99" s="146" t="n">
        <f aca="false">D100-(G100+H100)*C100</f>
        <v>86580.2654665299</v>
      </c>
      <c r="E99" s="147" t="n">
        <f aca="false">F99*$D$13/1000000</f>
        <v>2E-006</v>
      </c>
      <c r="F99" s="148" t="n">
        <v>1</v>
      </c>
      <c r="G99" s="144" t="n">
        <f aca="false">E99*$B$6*$B$9</f>
        <v>260</v>
      </c>
      <c r="H99" s="150" t="n">
        <v>0</v>
      </c>
      <c r="I99" s="149" t="n">
        <f aca="false">D99/E99/1000000000</f>
        <v>43.290132733265</v>
      </c>
    </row>
    <row r="100" customFormat="false" ht="12.75" hidden="false" customHeight="false" outlineLevel="0" collapsed="false">
      <c r="A100" s="144" t="n">
        <f aca="false">A99+100000</f>
        <v>7400000</v>
      </c>
      <c r="B100" s="144" t="n">
        <f aca="false">$B$5+A100</f>
        <v>13778140</v>
      </c>
      <c r="C100" s="145" t="n">
        <f aca="false">$B$3*$B$4/($B100-0.5*$B$9)^2-$B$8*($B100-0.5*$B$9)</f>
        <v>2.04243774591819</v>
      </c>
      <c r="D100" s="146" t="n">
        <f aca="false">D101-(G101+H101)*C101</f>
        <v>87111.2992804687</v>
      </c>
      <c r="E100" s="147" t="n">
        <f aca="false">F100*$D$13/1000000</f>
        <v>2E-006</v>
      </c>
      <c r="F100" s="148" t="n">
        <v>1</v>
      </c>
      <c r="G100" s="144" t="n">
        <f aca="false">E100*$B$6*$B$9</f>
        <v>260</v>
      </c>
      <c r="H100" s="150" t="n">
        <v>0</v>
      </c>
      <c r="I100" s="149" t="n">
        <f aca="false">D100/E100/1000000000</f>
        <v>43.5556496402343</v>
      </c>
    </row>
    <row r="101" customFormat="false" ht="12.75" hidden="false" customHeight="false" outlineLevel="0" collapsed="false">
      <c r="A101" s="144" t="n">
        <f aca="false">A100+100000</f>
        <v>7500000</v>
      </c>
      <c r="B101" s="144" t="n">
        <f aca="false">$B$5+A101</f>
        <v>13878140</v>
      </c>
      <c r="C101" s="145" t="n">
        <f aca="false">$B$3*$B$4/($B101-0.5*$B$9)^2-$B$8*($B101-0.5*$B$9)</f>
        <v>2.01142571830383</v>
      </c>
      <c r="D101" s="146" t="n">
        <f aca="false">D102-(G102+H102)*C102</f>
        <v>87634.2699672277</v>
      </c>
      <c r="E101" s="147" t="n">
        <f aca="false">F101*$D$13/1000000</f>
        <v>2E-006</v>
      </c>
      <c r="F101" s="148" t="n">
        <v>1</v>
      </c>
      <c r="G101" s="144" t="n">
        <f aca="false">E101*$B$6*$B$9</f>
        <v>260</v>
      </c>
      <c r="H101" s="150" t="n">
        <v>0</v>
      </c>
      <c r="I101" s="149" t="n">
        <f aca="false">D101/E101/1000000000</f>
        <v>43.8171349836138</v>
      </c>
    </row>
    <row r="102" customFormat="false" ht="12.75" hidden="false" customHeight="false" outlineLevel="0" collapsed="false">
      <c r="A102" s="144" t="n">
        <f aca="false">A101+100000</f>
        <v>7600000</v>
      </c>
      <c r="B102" s="144" t="n">
        <f aca="false">$B$5+A102</f>
        <v>13978140</v>
      </c>
      <c r="C102" s="145" t="n">
        <f aca="false">$B$3*$B$4/($B102-0.5*$B$9)^2-$B$8*($B102-0.5*$B$9)</f>
        <v>1.98106788721237</v>
      </c>
      <c r="D102" s="146" t="n">
        <f aca="false">D103-(G103+H103)*C103</f>
        <v>88149.3476179029</v>
      </c>
      <c r="E102" s="147" t="n">
        <f aca="false">F102*$D$13/1000000</f>
        <v>2E-006</v>
      </c>
      <c r="F102" s="148" t="n">
        <v>1</v>
      </c>
      <c r="G102" s="144" t="n">
        <f aca="false">E102*$B$6*$B$9</f>
        <v>260</v>
      </c>
      <c r="H102" s="150" t="n">
        <v>0</v>
      </c>
      <c r="I102" s="149" t="n">
        <f aca="false">D102/E102/1000000000</f>
        <v>44.0746738089514</v>
      </c>
    </row>
    <row r="103" customFormat="false" ht="12.75" hidden="false" customHeight="false" outlineLevel="0" collapsed="false">
      <c r="A103" s="144" t="n">
        <f aca="false">A102+100000</f>
        <v>7700000</v>
      </c>
      <c r="B103" s="144" t="n">
        <f aca="false">$B$5+A103</f>
        <v>14078140</v>
      </c>
      <c r="C103" s="145" t="n">
        <f aca="false">$B$3*$B$4/($B103-0.5*$B$9)^2-$B$8*($B103-0.5*$B$9)</f>
        <v>1.95134566545627</v>
      </c>
      <c r="D103" s="146" t="n">
        <f aca="false">D104-(G104+H104)*C104</f>
        <v>88656.6974909215</v>
      </c>
      <c r="E103" s="147" t="n">
        <f aca="false">F103*$D$13/1000000</f>
        <v>2E-006</v>
      </c>
      <c r="F103" s="148" t="n">
        <v>1</v>
      </c>
      <c r="G103" s="144" t="n">
        <f aca="false">E103*$B$6*$B$9</f>
        <v>260</v>
      </c>
      <c r="H103" s="150" t="n">
        <v>0</v>
      </c>
      <c r="I103" s="149" t="n">
        <f aca="false">D103/E103/1000000000</f>
        <v>44.3283487454607</v>
      </c>
    </row>
    <row r="104" customFormat="false" ht="12.75" hidden="false" customHeight="false" outlineLevel="0" collapsed="false">
      <c r="A104" s="144" t="n">
        <f aca="false">A103+100000</f>
        <v>7800000</v>
      </c>
      <c r="B104" s="144" t="n">
        <f aca="false">$B$5+A104</f>
        <v>14178140</v>
      </c>
      <c r="C104" s="145" t="n">
        <f aca="false">$B$3*$B$4/($B104-0.5*$B$9)^2-$B$8*($B104-0.5*$B$9)</f>
        <v>1.9222411213189</v>
      </c>
      <c r="D104" s="146" t="n">
        <f aca="false">D105-(G105+H105)*C105</f>
        <v>89156.4801824644</v>
      </c>
      <c r="E104" s="147" t="n">
        <f aca="false">F104*$D$13/1000000</f>
        <v>2E-006</v>
      </c>
      <c r="F104" s="148" t="n">
        <v>1</v>
      </c>
      <c r="G104" s="144" t="n">
        <f aca="false">E104*$B$6*$B$9</f>
        <v>260</v>
      </c>
      <c r="H104" s="150" t="n">
        <v>0</v>
      </c>
      <c r="I104" s="149" t="n">
        <f aca="false">D104/E104/1000000000</f>
        <v>44.5782400912322</v>
      </c>
    </row>
    <row r="105" customFormat="false" ht="12.75" hidden="false" customHeight="false" outlineLevel="0" collapsed="false">
      <c r="A105" s="144" t="n">
        <f aca="false">A104+100000</f>
        <v>7900000</v>
      </c>
      <c r="B105" s="144" t="n">
        <f aca="false">$B$5+A105</f>
        <v>14278140</v>
      </c>
      <c r="C105" s="145" t="n">
        <f aca="false">$B$3*$B$4/($B105-0.5*$B$9)^2-$B$8*($B105-0.5*$B$9)</f>
        <v>1.89373695101098</v>
      </c>
      <c r="D105" s="146" t="n">
        <f aca="false">D106-(G106+H106)*C106</f>
        <v>89648.8517897273</v>
      </c>
      <c r="E105" s="147" t="n">
        <f aca="false">F105*$D$13/1000000</f>
        <v>2E-006</v>
      </c>
      <c r="F105" s="148" t="n">
        <v>1</v>
      </c>
      <c r="G105" s="144" t="n">
        <f aca="false">E105*$B$6*$B$9</f>
        <v>260</v>
      </c>
      <c r="H105" s="150" t="n">
        <v>0</v>
      </c>
      <c r="I105" s="149" t="n">
        <f aca="false">D105/E105/1000000000</f>
        <v>44.8244258948636</v>
      </c>
    </row>
    <row r="106" customFormat="false" ht="12.75" hidden="false" customHeight="false" outlineLevel="0" collapsed="false">
      <c r="A106" s="144" t="n">
        <f aca="false">A105+100000</f>
        <v>8000000</v>
      </c>
      <c r="B106" s="144" t="n">
        <f aca="false">$B$5+A106</f>
        <v>14378140</v>
      </c>
      <c r="C106" s="145" t="n">
        <f aca="false">$B$3*$B$4/($B106-0.5*$B$9)^2-$B$8*($B106-0.5*$B$9)</f>
        <v>1.8658164524679</v>
      </c>
      <c r="D106" s="146" t="n">
        <f aca="false">D107-(G107+H107)*C107</f>
        <v>90133.9640673689</v>
      </c>
      <c r="E106" s="147" t="n">
        <f aca="false">F106*$D$13/1000000</f>
        <v>2E-006</v>
      </c>
      <c r="F106" s="148" t="n">
        <v>1</v>
      </c>
      <c r="G106" s="144" t="n">
        <f aca="false">E106*$B$6*$B$9</f>
        <v>260</v>
      </c>
      <c r="H106" s="150" t="n">
        <v>0</v>
      </c>
      <c r="I106" s="149" t="n">
        <f aca="false">D106/E106/1000000000</f>
        <v>45.0669820336845</v>
      </c>
    </row>
    <row r="107" customFormat="false" ht="12.75" hidden="false" customHeight="false" outlineLevel="0" collapsed="false">
      <c r="A107" s="144" t="n">
        <f aca="false">A106+100000</f>
        <v>8100000</v>
      </c>
      <c r="B107" s="144" t="n">
        <f aca="false">$B$5+A107</f>
        <v>14478140</v>
      </c>
      <c r="C107" s="145" t="n">
        <f aca="false">$B$3*$B$4/($B107-0.5*$B$9)^2-$B$8*($B107-0.5*$B$9)</f>
        <v>1.8384635004139</v>
      </c>
      <c r="D107" s="146" t="n">
        <f aca="false">D108-(G108+H108)*C108</f>
        <v>90611.9645774765</v>
      </c>
      <c r="E107" s="147" t="n">
        <f aca="false">F107*$D$13/1000000</f>
        <v>2E-006</v>
      </c>
      <c r="F107" s="148" t="n">
        <v>1</v>
      </c>
      <c r="G107" s="144" t="n">
        <f aca="false">E107*$B$6*$B$9</f>
        <v>260</v>
      </c>
      <c r="H107" s="150" t="n">
        <v>0</v>
      </c>
      <c r="I107" s="149" t="n">
        <f aca="false">D107/E107/1000000000</f>
        <v>45.3059822887383</v>
      </c>
    </row>
    <row r="108" customFormat="false" ht="12.75" hidden="false" customHeight="false" outlineLevel="0" collapsed="false">
      <c r="A108" s="144" t="n">
        <f aca="false">A107+100000</f>
        <v>8200000</v>
      </c>
      <c r="B108" s="144" t="n">
        <f aca="false">$B$5+A108</f>
        <v>14578140</v>
      </c>
      <c r="C108" s="145" t="n">
        <f aca="false">$B$3*$B$4/($B108-0.5*$B$9)^2-$B$8*($B108-0.5*$B$9)</f>
        <v>1.81166252262353</v>
      </c>
      <c r="D108" s="146" t="n">
        <f aca="false">D109-(G109+H109)*C109</f>
        <v>91082.9968333587</v>
      </c>
      <c r="E108" s="147" t="n">
        <f aca="false">F108*$D$13/1000000</f>
        <v>2E-006</v>
      </c>
      <c r="F108" s="148" t="n">
        <v>1</v>
      </c>
      <c r="G108" s="144" t="n">
        <f aca="false">E108*$B$6*$B$9</f>
        <v>260</v>
      </c>
      <c r="H108" s="150" t="n">
        <v>0</v>
      </c>
      <c r="I108" s="149" t="n">
        <f aca="false">D108/E108/1000000000</f>
        <v>45.5414984166793</v>
      </c>
    </row>
    <row r="109" customFormat="false" ht="12.75" hidden="false" customHeight="false" outlineLevel="0" collapsed="false">
      <c r="A109" s="144" t="n">
        <f aca="false">A108+100000</f>
        <v>8300000</v>
      </c>
      <c r="B109" s="144" t="n">
        <f aca="false">$B$5+A109</f>
        <v>14678140</v>
      </c>
      <c r="C109" s="145" t="n">
        <f aca="false">$B$3*$B$4/($B109-0.5*$B$9)^2-$B$8*($B109-0.5*$B$9)</f>
        <v>1.78539847731517</v>
      </c>
      <c r="D109" s="146" t="n">
        <f aca="false">D110-(G110+H110)*C110</f>
        <v>91547.2004374606</v>
      </c>
      <c r="E109" s="147" t="n">
        <f aca="false">F109*$D$13/1000000</f>
        <v>2E-006</v>
      </c>
      <c r="F109" s="148" t="n">
        <v>1</v>
      </c>
      <c r="G109" s="144" t="n">
        <f aca="false">E109*$B$6*$B$9</f>
        <v>260</v>
      </c>
      <c r="H109" s="150" t="n">
        <v>0</v>
      </c>
      <c r="I109" s="149" t="n">
        <f aca="false">D109/E109/1000000000</f>
        <v>45.7736002187303</v>
      </c>
    </row>
    <row r="110" customFormat="false" ht="12.75" hidden="false" customHeight="false" outlineLevel="0" collapsed="false">
      <c r="A110" s="144" t="n">
        <f aca="false">A109+100000</f>
        <v>8400000</v>
      </c>
      <c r="B110" s="144" t="n">
        <f aca="false">$B$5+A110</f>
        <v>14778140</v>
      </c>
      <c r="C110" s="145" t="n">
        <f aca="false">$B$3*$B$4/($B110-0.5*$B$9)^2-$B$8*($B110-0.5*$B$9)</f>
        <v>1.75965683161533</v>
      </c>
      <c r="D110" s="146" t="n">
        <f aca="false">D111-(G111+H111)*C111</f>
        <v>92004.7112136806</v>
      </c>
      <c r="E110" s="147" t="n">
        <f aca="false">F110*$D$13/1000000</f>
        <v>2E-006</v>
      </c>
      <c r="F110" s="148" t="n">
        <v>1</v>
      </c>
      <c r="G110" s="144" t="n">
        <f aca="false">E110*$B$6*$B$9</f>
        <v>260</v>
      </c>
      <c r="H110" s="150" t="n">
        <v>0</v>
      </c>
      <c r="I110" s="149" t="n">
        <f aca="false">D110/E110/1000000000</f>
        <v>46.0023556068403</v>
      </c>
    </row>
    <row r="111" customFormat="false" ht="12.75" hidden="false" customHeight="false" outlineLevel="0" collapsed="false">
      <c r="A111" s="144" t="n">
        <f aca="false">A110+100000</f>
        <v>8500000</v>
      </c>
      <c r="B111" s="144" t="n">
        <f aca="false">$B$5+A111</f>
        <v>14878140</v>
      </c>
      <c r="C111" s="145" t="n">
        <f aca="false">$B$3*$B$4/($B111-0.5*$B$9)^2-$B$8*($B111-0.5*$B$9)</f>
        <v>1.73442354103617</v>
      </c>
      <c r="D111" s="146" t="n">
        <f aca="false">D112-(G112+H112)*C112</f>
        <v>92455.66133435</v>
      </c>
      <c r="E111" s="147" t="n">
        <f aca="false">F111*$D$13/1000000</f>
        <v>2E-006</v>
      </c>
      <c r="F111" s="148" t="n">
        <v>1</v>
      </c>
      <c r="G111" s="144" t="n">
        <f aca="false">E111*$B$6*$B$9</f>
        <v>260</v>
      </c>
      <c r="H111" s="150" t="n">
        <v>0</v>
      </c>
      <c r="I111" s="149" t="n">
        <f aca="false">D111/E111/1000000000</f>
        <v>46.227830667175</v>
      </c>
    </row>
    <row r="112" customFormat="false" ht="12.75" hidden="false" customHeight="false" outlineLevel="0" collapsed="false">
      <c r="A112" s="144" t="n">
        <f aca="false">A111+100000</f>
        <v>8600000</v>
      </c>
      <c r="B112" s="144" t="n">
        <f aca="false">$B$5+A112</f>
        <v>14978140</v>
      </c>
      <c r="C112" s="145" t="n">
        <f aca="false">$B$3*$B$4/($B112-0.5*$B$9)^2-$B$8*($B112-0.5*$B$9)</f>
        <v>1.70968502991206</v>
      </c>
      <c r="D112" s="146" t="n">
        <f aca="false">D113-(G113+H113)*C113</f>
        <v>92900.1794421272</v>
      </c>
      <c r="E112" s="147" t="n">
        <f aca="false">F112*$D$13/1000000</f>
        <v>2E-006</v>
      </c>
      <c r="F112" s="148" t="n">
        <v>1</v>
      </c>
      <c r="G112" s="144" t="n">
        <f aca="false">E112*$B$6*$B$9</f>
        <v>260</v>
      </c>
      <c r="H112" s="150" t="n">
        <v>0</v>
      </c>
      <c r="I112" s="149" t="n">
        <f aca="false">D112/E112/1000000000</f>
        <v>46.4500897210636</v>
      </c>
    </row>
    <row r="113" customFormat="false" ht="12.75" hidden="false" customHeight="false" outlineLevel="0" collapsed="false">
      <c r="A113" s="144" t="n">
        <f aca="false">A112+100000</f>
        <v>8700000</v>
      </c>
      <c r="B113" s="144" t="n">
        <f aca="false">$B$5+A113</f>
        <v>15078140</v>
      </c>
      <c r="C113" s="145" t="n">
        <f aca="false">$B$3*$B$4/($B113-0.5*$B$9)^2-$B$8*($B113-0.5*$B$9)</f>
        <v>1.68542817274434</v>
      </c>
      <c r="D113" s="146" t="n">
        <f aca="false">D114-(G114+H114)*C114</f>
        <v>93338.3907670407</v>
      </c>
      <c r="E113" s="147" t="n">
        <f aca="false">F113*$D$13/1000000</f>
        <v>2E-006</v>
      </c>
      <c r="F113" s="148" t="n">
        <v>1</v>
      </c>
      <c r="G113" s="144" t="n">
        <f aca="false">E113*$B$6*$B$9</f>
        <v>260</v>
      </c>
      <c r="H113" s="150" t="n">
        <v>0</v>
      </c>
      <c r="I113" s="149" t="n">
        <f aca="false">D113/E113/1000000000</f>
        <v>46.6691953835203</v>
      </c>
    </row>
    <row r="114" customFormat="false" ht="12.75" hidden="false" customHeight="false" outlineLevel="0" collapsed="false">
      <c r="A114" s="144" t="n">
        <f aca="false">A113+100000</f>
        <v>8800000</v>
      </c>
      <c r="B114" s="144" t="n">
        <f aca="false">$B$5+A114</f>
        <v>15178140</v>
      </c>
      <c r="C114" s="145" t="n">
        <f aca="false">$B$3*$B$4/($B114-0.5*$B$9)^2-$B$8*($B114-0.5*$B$9)</f>
        <v>1.6616402764065</v>
      </c>
      <c r="D114" s="146" t="n">
        <f aca="false">D115-(G115+H115)*C115</f>
        <v>93770.4172389064</v>
      </c>
      <c r="E114" s="147" t="n">
        <f aca="false">F114*$D$13/1000000</f>
        <v>2E-006</v>
      </c>
      <c r="F114" s="148" t="n">
        <v>1</v>
      </c>
      <c r="G114" s="144" t="n">
        <f aca="false">E114*$B$6*$B$9</f>
        <v>260</v>
      </c>
      <c r="H114" s="150" t="n">
        <v>0</v>
      </c>
      <c r="I114" s="149" t="n">
        <f aca="false">D114/E114/1000000000</f>
        <v>46.8852086194532</v>
      </c>
    </row>
    <row r="115" customFormat="false" ht="12.75" hidden="false" customHeight="false" outlineLevel="0" collapsed="false">
      <c r="A115" s="144" t="n">
        <f aca="false">A114+100000</f>
        <v>8900000</v>
      </c>
      <c r="B115" s="144" t="n">
        <f aca="false">$B$5+A115</f>
        <v>15278140</v>
      </c>
      <c r="C115" s="145" t="n">
        <f aca="false">$B$3*$B$4/($B115-0.5*$B$9)^2-$B$8*($B115-0.5*$B$9)</f>
        <v>1.63830906316454</v>
      </c>
      <c r="D115" s="146" t="n">
        <f aca="false">D116-(G116+H116)*C116</f>
        <v>94196.3775953291</v>
      </c>
      <c r="E115" s="147" t="n">
        <f aca="false">F115*$D$13/1000000</f>
        <v>2E-006</v>
      </c>
      <c r="F115" s="148" t="n">
        <v>1</v>
      </c>
      <c r="G115" s="144" t="n">
        <f aca="false">E115*$B$6*$B$9</f>
        <v>260</v>
      </c>
      <c r="H115" s="150" t="n">
        <v>0</v>
      </c>
      <c r="I115" s="149" t="n">
        <f aca="false">D115/E115/1000000000</f>
        <v>47.0981887976646</v>
      </c>
    </row>
    <row r="116" customFormat="false" ht="12.75" hidden="false" customHeight="false" outlineLevel="0" collapsed="false">
      <c r="A116" s="144" t="n">
        <f aca="false">A115+100000</f>
        <v>9000000</v>
      </c>
      <c r="B116" s="144" t="n">
        <f aca="false">$B$5+A116</f>
        <v>15378140</v>
      </c>
      <c r="C116" s="145" t="n">
        <f aca="false">$B$3*$B$4/($B116-0.5*$B$9)^2-$B$8*($B116-0.5*$B$9)</f>
        <v>1.61542265447023</v>
      </c>
      <c r="D116" s="146" t="n">
        <f aca="false">D117-(G117+H117)*C117</f>
        <v>94616.3874854914</v>
      </c>
      <c r="E116" s="147" t="n">
        <f aca="false">F116*$D$13/1000000</f>
        <v>2E-006</v>
      </c>
      <c r="F116" s="148" t="n">
        <v>1</v>
      </c>
      <c r="G116" s="144" t="n">
        <f aca="false">E116*$B$6*$B$9</f>
        <v>260</v>
      </c>
      <c r="H116" s="150" t="n">
        <v>0</v>
      </c>
      <c r="I116" s="149" t="n">
        <f aca="false">D116/E116/1000000000</f>
        <v>47.3081937427457</v>
      </c>
    </row>
    <row r="117" customFormat="false" ht="12.75" hidden="false" customHeight="false" outlineLevel="0" collapsed="false">
      <c r="A117" s="144" t="n">
        <f aca="false">A116+100000</f>
        <v>9100000</v>
      </c>
      <c r="B117" s="144" t="n">
        <f aca="false">$B$5+A117</f>
        <v>15478140</v>
      </c>
      <c r="C117" s="145" t="n">
        <f aca="false">$B$3*$B$4/($B117-0.5*$B$9)^2-$B$8*($B117-0.5*$B$9)</f>
        <v>1.59296955548739</v>
      </c>
      <c r="D117" s="146" t="n">
        <f aca="false">D118-(G118+H118)*C118</f>
        <v>95030.5595699181</v>
      </c>
      <c r="E117" s="147" t="n">
        <f aca="false">F117*$D$13/1000000</f>
        <v>2E-006</v>
      </c>
      <c r="F117" s="148" t="n">
        <v>1</v>
      </c>
      <c r="G117" s="144" t="n">
        <f aca="false">E117*$B$6*$B$9</f>
        <v>260</v>
      </c>
      <c r="H117" s="150" t="n">
        <v>0</v>
      </c>
      <c r="I117" s="149" t="n">
        <f aca="false">D117/E117/1000000000</f>
        <v>47.5152797849591</v>
      </c>
    </row>
    <row r="118" customFormat="false" ht="12.75" hidden="false" customHeight="false" outlineLevel="0" collapsed="false">
      <c r="A118" s="144" t="n">
        <f aca="false">A117+100000</f>
        <v>9200000</v>
      </c>
      <c r="B118" s="144" t="n">
        <f aca="false">$B$5+A118</f>
        <v>15578140</v>
      </c>
      <c r="C118" s="145" t="n">
        <f aca="false">$B$3*$B$4/($B118-0.5*$B$9)^2-$B$8*($B118-0.5*$B$9)</f>
        <v>1.57093864031329</v>
      </c>
      <c r="D118" s="146" t="n">
        <f aca="false">D119-(G119+H119)*C119</f>
        <v>95439.0036163996</v>
      </c>
      <c r="E118" s="147" t="n">
        <f aca="false">F118*$D$13/1000000</f>
        <v>2E-006</v>
      </c>
      <c r="F118" s="148" t="n">
        <v>1</v>
      </c>
      <c r="G118" s="144" t="n">
        <f aca="false">E118*$B$6*$B$9</f>
        <v>260</v>
      </c>
      <c r="H118" s="150" t="n">
        <v>0</v>
      </c>
      <c r="I118" s="149" t="n">
        <f aca="false">D118/E118/1000000000</f>
        <v>47.7195018081998</v>
      </c>
    </row>
    <row r="119" customFormat="false" ht="12.75" hidden="false" customHeight="false" outlineLevel="0" collapsed="false">
      <c r="A119" s="144" t="n">
        <f aca="false">A118+100000</f>
        <v>9300000</v>
      </c>
      <c r="B119" s="144" t="n">
        <f aca="false">$B$5+A119</f>
        <v>15678140</v>
      </c>
      <c r="C119" s="145" t="n">
        <f aca="false">$B$3*$B$4/($B119-0.5*$B$9)^2-$B$8*($B119-0.5*$B$9)</f>
        <v>1.54931913786006</v>
      </c>
      <c r="D119" s="146" t="n">
        <f aca="false">D120-(G120+H120)*C120</f>
        <v>95841.8265922432</v>
      </c>
      <c r="E119" s="147" t="n">
        <f aca="false">F119*$D$13/1000000</f>
        <v>2E-006</v>
      </c>
      <c r="F119" s="148" t="n">
        <v>1</v>
      </c>
      <c r="G119" s="144" t="n">
        <f aca="false">E119*$B$6*$B$9</f>
        <v>260</v>
      </c>
      <c r="H119" s="150" t="n">
        <v>0</v>
      </c>
      <c r="I119" s="149" t="n">
        <f aca="false">D119/E119/1000000000</f>
        <v>47.9209132961216</v>
      </c>
    </row>
    <row r="120" customFormat="false" ht="12.75" hidden="false" customHeight="false" outlineLevel="0" collapsed="false">
      <c r="A120" s="144" t="n">
        <f aca="false">A119+100000</f>
        <v>9400000</v>
      </c>
      <c r="B120" s="144" t="n">
        <f aca="false">$B$5+A120</f>
        <v>15778140</v>
      </c>
      <c r="C120" s="145" t="n">
        <f aca="false">$B$3*$B$4/($B120-0.5*$B$9)^2-$B$8*($B120-0.5*$B$9)</f>
        <v>1.52810061836229</v>
      </c>
      <c r="D120" s="146" t="n">
        <f aca="false">D121-(G121+H121)*C121</f>
        <v>96239.1327530174</v>
      </c>
      <c r="E120" s="147" t="n">
        <f aca="false">F120*$D$13/1000000</f>
        <v>2E-006</v>
      </c>
      <c r="F120" s="148" t="n">
        <v>1</v>
      </c>
      <c r="G120" s="144" t="n">
        <f aca="false">E120*$B$6*$B$9</f>
        <v>260</v>
      </c>
      <c r="H120" s="150" t="n">
        <v>0</v>
      </c>
      <c r="I120" s="149" t="n">
        <f aca="false">D120/E120/1000000000</f>
        <v>48.1195663765087</v>
      </c>
    </row>
    <row r="121" customFormat="false" ht="12.75" hidden="false" customHeight="false" outlineLevel="0" collapsed="false">
      <c r="A121" s="144" t="n">
        <f aca="false">A120+100000</f>
        <v>9500000</v>
      </c>
      <c r="B121" s="144" t="n">
        <f aca="false">$B$5+A121</f>
        <v>15878140</v>
      </c>
      <c r="C121" s="145" t="n">
        <f aca="false">$B$3*$B$4/($B121-0.5*$B$9)^2-$B$8*($B121-0.5*$B$9)</f>
        <v>1.50727298047956</v>
      </c>
      <c r="D121" s="146" t="n">
        <f aca="false">D122-(G122+H122)*C122</f>
        <v>96631.0237279421</v>
      </c>
      <c r="E121" s="147" t="n">
        <f aca="false">F121*$D$13/1000000</f>
        <v>2E-006</v>
      </c>
      <c r="F121" s="148" t="n">
        <v>1</v>
      </c>
      <c r="G121" s="144" t="n">
        <f aca="false">E121*$B$6*$B$9</f>
        <v>260</v>
      </c>
      <c r="H121" s="150" t="n">
        <v>0</v>
      </c>
      <c r="I121" s="149" t="n">
        <f aca="false">D121/E121/1000000000</f>
        <v>48.315511863971</v>
      </c>
    </row>
    <row r="122" customFormat="false" ht="12.75" hidden="false" customHeight="false" outlineLevel="0" collapsed="false">
      <c r="A122" s="144" t="n">
        <f aca="false">A121+100000</f>
        <v>9600000</v>
      </c>
      <c r="B122" s="144" t="n">
        <f aca="false">$B$5+A122</f>
        <v>15978140</v>
      </c>
      <c r="C122" s="145" t="n">
        <f aca="false">$B$3*$B$4/($B122-0.5*$B$9)^2-$B$8*($B122-0.5*$B$9)</f>
        <v>1.48682643896391</v>
      </c>
      <c r="D122" s="146" t="n">
        <f aca="false">D123-(G123+H123)*C123</f>
        <v>97017.5986020727</v>
      </c>
      <c r="E122" s="147" t="n">
        <f aca="false">F122*$D$13/1000000</f>
        <v>2E-006</v>
      </c>
      <c r="F122" s="148" t="n">
        <v>1</v>
      </c>
      <c r="G122" s="144" t="n">
        <f aca="false">E122*$B$6*$B$9</f>
        <v>260</v>
      </c>
      <c r="H122" s="150" t="n">
        <v>0</v>
      </c>
      <c r="I122" s="149" t="n">
        <f aca="false">D122/E122/1000000000</f>
        <v>48.5087993010364</v>
      </c>
    </row>
    <row r="123" customFormat="false" ht="12.75" hidden="false" customHeight="false" outlineLevel="0" collapsed="false">
      <c r="A123" s="144" t="n">
        <f aca="false">A122+100000</f>
        <v>9700000</v>
      </c>
      <c r="B123" s="144" t="n">
        <f aca="false">$B$5+A123</f>
        <v>16078140</v>
      </c>
      <c r="C123" s="145" t="n">
        <f aca="false">$B$3*$B$4/($B123-0.5*$B$9)^2-$B$8*($B123-0.5*$B$9)</f>
        <v>1.46675151286425</v>
      </c>
      <c r="D123" s="146" t="n">
        <f aca="false">D124-(G124+H124)*C124</f>
        <v>97398.9539954174</v>
      </c>
      <c r="E123" s="147" t="n">
        <f aca="false">F123*$D$13/1000000</f>
        <v>2E-006</v>
      </c>
      <c r="F123" s="148" t="n">
        <v>1</v>
      </c>
      <c r="G123" s="144" t="n">
        <f aca="false">E123*$B$6*$B$9</f>
        <v>260</v>
      </c>
      <c r="H123" s="150" t="n">
        <v>0</v>
      </c>
      <c r="I123" s="149" t="n">
        <f aca="false">D123/E123/1000000000</f>
        <v>48.6994769977087</v>
      </c>
    </row>
    <row r="124" customFormat="false" ht="12.75" hidden="false" customHeight="false" outlineLevel="0" collapsed="false">
      <c r="A124" s="144" t="n">
        <f aca="false">A123+100000</f>
        <v>9800000</v>
      </c>
      <c r="B124" s="144" t="n">
        <f aca="false">$B$5+A124</f>
        <v>16178140</v>
      </c>
      <c r="C124" s="145" t="n">
        <f aca="false">$B$3*$B$4/($B124-0.5*$B$9)^2-$B$8*($B124-0.5*$B$9)</f>
        <v>1.44703901424116</v>
      </c>
      <c r="D124" s="146" t="n">
        <f aca="false">D125-(G125+H125)*C125</f>
        <v>97775.1841391201</v>
      </c>
      <c r="E124" s="147" t="n">
        <f aca="false">F124*$D$13/1000000</f>
        <v>2E-006</v>
      </c>
      <c r="F124" s="148" t="n">
        <v>1</v>
      </c>
      <c r="G124" s="144" t="n">
        <f aca="false">E124*$B$6*$B$9</f>
        <v>260</v>
      </c>
      <c r="H124" s="150" t="n">
        <v>0</v>
      </c>
      <c r="I124" s="149" t="n">
        <f aca="false">D124/E124/1000000000</f>
        <v>48.8875920695601</v>
      </c>
    </row>
    <row r="125" customFormat="false" ht="12.75" hidden="false" customHeight="false" outlineLevel="0" collapsed="false">
      <c r="A125" s="144" t="n">
        <f aca="false">A124+100000</f>
        <v>9900000</v>
      </c>
      <c r="B125" s="144" t="n">
        <f aca="false">$B$5+A125</f>
        <v>16278140</v>
      </c>
      <c r="C125" s="145" t="n">
        <f aca="false">$B$3*$B$4/($B125-0.5*$B$9)^2-$B$8*($B125-0.5*$B$9)</f>
        <v>1.42768003736691</v>
      </c>
      <c r="D125" s="146" t="n">
        <f aca="false">D126-(G126+H126)*C126</f>
        <v>98146.3809488355</v>
      </c>
      <c r="E125" s="147" t="n">
        <f aca="false">F125*$D$13/1000000</f>
        <v>2E-006</v>
      </c>
      <c r="F125" s="148" t="n">
        <v>1</v>
      </c>
      <c r="G125" s="144" t="n">
        <f aca="false">E125*$B$6*$B$9</f>
        <v>260</v>
      </c>
      <c r="H125" s="150" t="n">
        <v>0</v>
      </c>
      <c r="I125" s="149" t="n">
        <f aca="false">D125/E125/1000000000</f>
        <v>49.0731904744178</v>
      </c>
    </row>
    <row r="126" customFormat="false" ht="12.75" hidden="false" customHeight="false" outlineLevel="0" collapsed="false">
      <c r="A126" s="144" t="n">
        <f aca="false">A125+100000</f>
        <v>10000000</v>
      </c>
      <c r="B126" s="144" t="n">
        <f aca="false">$B$5+A126</f>
        <v>16378140</v>
      </c>
      <c r="C126" s="145" t="n">
        <f aca="false">$B$3*$B$4/($B126-0.5*$B$9)^2-$B$8*($B126-0.5*$B$9)</f>
        <v>1.40866594838713</v>
      </c>
      <c r="D126" s="146" t="n">
        <f aca="false">D127-(G127+H127)*C127</f>
        <v>98512.6340954162</v>
      </c>
      <c r="E126" s="147" t="n">
        <f aca="false">F126*$D$13/1000000</f>
        <v>2E-006</v>
      </c>
      <c r="F126" s="148" t="n">
        <v>1</v>
      </c>
      <c r="G126" s="144" t="n">
        <f aca="false">E126*$B$6*$B$9</f>
        <v>260</v>
      </c>
      <c r="H126" s="150" t="n">
        <v>0</v>
      </c>
      <c r="I126" s="149" t="n">
        <f aca="false">D126/E126/1000000000</f>
        <v>49.2563170477081</v>
      </c>
    </row>
    <row r="127" customFormat="false" ht="12.75" hidden="false" customHeight="false" outlineLevel="0" collapsed="false">
      <c r="A127" s="144" t="n">
        <f aca="false">A126+100000</f>
        <v>10100000</v>
      </c>
      <c r="B127" s="144" t="n">
        <f aca="false">$B$5+A127</f>
        <v>16478140</v>
      </c>
      <c r="C127" s="145" t="n">
        <f aca="false">$B$3*$B$4/($B127-0.5*$B$9)^2-$B$8*($B127-0.5*$B$9)</f>
        <v>1.38998837542157</v>
      </c>
      <c r="D127" s="146" t="n">
        <f aca="false">D128-(G128+H128)*C128</f>
        <v>98874.0310730258</v>
      </c>
      <c r="E127" s="147" t="n">
        <f aca="false">F127*$D$13/1000000</f>
        <v>2E-006</v>
      </c>
      <c r="F127" s="148" t="n">
        <v>1</v>
      </c>
      <c r="G127" s="144" t="n">
        <f aca="false">E127*$B$6*$B$9</f>
        <v>260</v>
      </c>
      <c r="H127" s="150" t="n">
        <v>0</v>
      </c>
      <c r="I127" s="149" t="n">
        <f aca="false">D127/E127/1000000000</f>
        <v>49.4370155365129</v>
      </c>
    </row>
    <row r="128" customFormat="false" ht="12.75" hidden="false" customHeight="false" outlineLevel="0" collapsed="false">
      <c r="A128" s="144" t="n">
        <f aca="false">A127+100000</f>
        <v>10200000</v>
      </c>
      <c r="B128" s="144" t="n">
        <f aca="false">$B$5+A128</f>
        <v>16578140</v>
      </c>
      <c r="C128" s="145" t="n">
        <f aca="false">$B$3*$B$4/($B128-0.5*$B$9)^2-$B$8*($B128-0.5*$B$9)</f>
        <v>1.37163919908288</v>
      </c>
      <c r="D128" s="146" t="n">
        <f aca="false">D129-(G129+H129)*C129</f>
        <v>99230.6572647873</v>
      </c>
      <c r="E128" s="147" t="n">
        <f aca="false">F128*$D$13/1000000</f>
        <v>2E-006</v>
      </c>
      <c r="F128" s="148" t="n">
        <v>1</v>
      </c>
      <c r="G128" s="144" t="n">
        <f aca="false">E128*$B$6*$B$9</f>
        <v>260</v>
      </c>
      <c r="H128" s="150" t="n">
        <v>0</v>
      </c>
      <c r="I128" s="149" t="n">
        <f aca="false">D128/E128/1000000000</f>
        <v>49.6153286323937</v>
      </c>
    </row>
    <row r="129" customFormat="false" ht="12.75" hidden="false" customHeight="false" outlineLevel="0" collapsed="false">
      <c r="A129" s="144" t="n">
        <f aca="false">A128+100000</f>
        <v>10300000</v>
      </c>
      <c r="B129" s="144" t="n">
        <f aca="false">$B$5+A129</f>
        <v>16678140</v>
      </c>
      <c r="C129" s="145" t="n">
        <f aca="false">$B$3*$B$4/($B129-0.5*$B$9)^2-$B$8*($B129-0.5*$B$9)</f>
        <v>1.35361054339334</v>
      </c>
      <c r="D129" s="146" t="n">
        <f aca="false">D130-(G130+H130)*C130</f>
        <v>99582.5960060696</v>
      </c>
      <c r="E129" s="147" t="n">
        <f aca="false">F129*$D$13/1000000</f>
        <v>2E-006</v>
      </c>
      <c r="F129" s="148" t="n">
        <v>1</v>
      </c>
      <c r="G129" s="144" t="n">
        <f aca="false">E129*$B$6*$B$9</f>
        <v>260</v>
      </c>
      <c r="H129" s="150" t="n">
        <v>0</v>
      </c>
      <c r="I129" s="149" t="n">
        <f aca="false">D129/E129/1000000000</f>
        <v>49.7912980030348</v>
      </c>
    </row>
    <row r="130" customFormat="false" ht="12.75" hidden="false" customHeight="false" outlineLevel="0" collapsed="false">
      <c r="A130" s="144" t="n">
        <f aca="false">A129+100000</f>
        <v>10400000</v>
      </c>
      <c r="B130" s="144" t="n">
        <f aca="false">$B$5+A130</f>
        <v>16778140</v>
      </c>
      <c r="C130" s="145" t="n">
        <f aca="false">$B$3*$B$4/($B130-0.5*$B$9)^2-$B$8*($B130-0.5*$B$9)</f>
        <v>1.3358947670805</v>
      </c>
      <c r="D130" s="146" t="n">
        <f aca="false">D131-(G131+H131)*C131</f>
        <v>99929.9286455105</v>
      </c>
      <c r="E130" s="147" t="n">
        <f aca="false">F130*$D$13/1000000</f>
        <v>2E-006</v>
      </c>
      <c r="F130" s="148" t="n">
        <v>1</v>
      </c>
      <c r="G130" s="144" t="n">
        <f aca="false">E130*$B$6*$B$9</f>
        <v>260</v>
      </c>
      <c r="H130" s="150" t="n">
        <v>0</v>
      </c>
      <c r="I130" s="149" t="n">
        <f aca="false">D130/E130/1000000000</f>
        <v>49.9649643227553</v>
      </c>
    </row>
    <row r="131" customFormat="false" ht="12.75" hidden="false" customHeight="false" outlineLevel="0" collapsed="false">
      <c r="A131" s="144" t="n">
        <f aca="false">A130+100000</f>
        <v>10500000</v>
      </c>
      <c r="B131" s="144" t="n">
        <f aca="false">$B$5+A131</f>
        <v>16878140</v>
      </c>
      <c r="C131" s="145" t="n">
        <f aca="false">$B$3*$B$4/($B131-0.5*$B$9)^2-$B$8*($B131-0.5*$B$9)</f>
        <v>1.31848445523381</v>
      </c>
      <c r="D131" s="146" t="n">
        <f aca="false">D132-(G132+H132)*C132</f>
        <v>100272.734603871</v>
      </c>
      <c r="E131" s="147" t="n">
        <f aca="false">F131*$D$13/1000000</f>
        <v>2E-006</v>
      </c>
      <c r="F131" s="148" t="n">
        <v>1</v>
      </c>
      <c r="G131" s="144" t="n">
        <f aca="false">E131*$B$6*$B$9</f>
        <v>260</v>
      </c>
      <c r="H131" s="150" t="n">
        <v>0</v>
      </c>
      <c r="I131" s="149" t="n">
        <f aca="false">D131/E131/1000000000</f>
        <v>50.1363673019356</v>
      </c>
    </row>
    <row r="132" customFormat="false" ht="12.75" hidden="false" customHeight="false" outlineLevel="0" collapsed="false">
      <c r="A132" s="144" t="n">
        <f aca="false">A131+100000</f>
        <v>10600000</v>
      </c>
      <c r="B132" s="144" t="n">
        <f aca="false">$B$5+A132</f>
        <v>16978140</v>
      </c>
      <c r="C132" s="145" t="n">
        <f aca="false">$B$3*$B$4/($B132-0.5*$B$9)^2-$B$8*($B132-0.5*$B$9)</f>
        <v>1.30137241130528</v>
      </c>
      <c r="D132" s="146" t="n">
        <f aca="false">D133-(G133+H133)*C133</f>
        <v>100611.091430811</v>
      </c>
      <c r="E132" s="147" t="n">
        <f aca="false">F132*$D$13/1000000</f>
        <v>2E-006</v>
      </c>
      <c r="F132" s="148" t="n">
        <v>1</v>
      </c>
      <c r="G132" s="144" t="n">
        <f aca="false">E132*$B$6*$B$9</f>
        <v>260</v>
      </c>
      <c r="H132" s="150" t="n">
        <v>0</v>
      </c>
      <c r="I132" s="149" t="n">
        <f aca="false">D132/E132/1000000000</f>
        <v>50.3055457154053</v>
      </c>
    </row>
    <row r="133" customFormat="false" ht="12.75" hidden="false" customHeight="false" outlineLevel="0" collapsed="false">
      <c r="A133" s="144" t="n">
        <f aca="false">A132+100000</f>
        <v>10700000</v>
      </c>
      <c r="B133" s="144" t="n">
        <f aca="false">$B$5+A133</f>
        <v>17078140</v>
      </c>
      <c r="C133" s="145" t="n">
        <f aca="false">$B$3*$B$4/($B133-0.5*$B$9)^2-$B$8*($B133-0.5*$B$9)</f>
        <v>1.28455164943799</v>
      </c>
      <c r="D133" s="146" t="n">
        <f aca="false">D134-(G134+H134)*C134</f>
        <v>100945.074859665</v>
      </c>
      <c r="E133" s="147" t="n">
        <f aca="false">F133*$D$13/1000000</f>
        <v>2E-006</v>
      </c>
      <c r="F133" s="148" t="n">
        <v>1</v>
      </c>
      <c r="G133" s="144" t="n">
        <f aca="false">E133*$B$6*$B$9</f>
        <v>260</v>
      </c>
      <c r="H133" s="150" t="n">
        <v>0</v>
      </c>
      <c r="I133" s="149" t="n">
        <f aca="false">D133/E133/1000000000</f>
        <v>50.4725374298323</v>
      </c>
    </row>
    <row r="134" customFormat="false" ht="12.75" hidden="false" customHeight="false" outlineLevel="0" collapsed="false">
      <c r="A134" s="144" t="n">
        <f aca="false">A133+100000</f>
        <v>10800000</v>
      </c>
      <c r="B134" s="144" t="n">
        <f aca="false">$B$5+A134</f>
        <v>17178140</v>
      </c>
      <c r="C134" s="145" t="n">
        <f aca="false">$B$3*$B$4/($B134-0.5*$B$9)^2-$B$8*($B134-0.5*$B$9)</f>
        <v>1.26801538710718</v>
      </c>
      <c r="D134" s="146" t="n">
        <f aca="false">D135-(G135+H135)*C135</f>
        <v>101274.758860312</v>
      </c>
      <c r="E134" s="147" t="n">
        <f aca="false">F134*$D$13/1000000</f>
        <v>2E-006</v>
      </c>
      <c r="F134" s="148" t="n">
        <v>1</v>
      </c>
      <c r="G134" s="144" t="n">
        <f aca="false">E134*$B$6*$B$9</f>
        <v>260</v>
      </c>
      <c r="H134" s="150" t="n">
        <v>0</v>
      </c>
      <c r="I134" s="149" t="n">
        <f aca="false">D134/E134/1000000000</f>
        <v>50.6373794301562</v>
      </c>
    </row>
    <row r="135" customFormat="false" ht="12.75" hidden="false" customHeight="false" outlineLevel="0" collapsed="false">
      <c r="A135" s="144" t="n">
        <f aca="false">A134+100000</f>
        <v>10900000</v>
      </c>
      <c r="B135" s="144" t="n">
        <f aca="false">$B$5+A135</f>
        <v>17278140</v>
      </c>
      <c r="C135" s="145" t="n">
        <f aca="false">$B$3*$B$4/($B135-0.5*$B$9)^2-$B$8*($B135-0.5*$B$9)</f>
        <v>1.25175703805948</v>
      </c>
      <c r="D135" s="146" t="n">
        <f aca="false">D136-(G136+H136)*C136</f>
        <v>101600.215690208</v>
      </c>
      <c r="E135" s="147" t="n">
        <f aca="false">F135*$D$13/1000000</f>
        <v>2E-006</v>
      </c>
      <c r="F135" s="148" t="n">
        <v>1</v>
      </c>
      <c r="G135" s="144" t="n">
        <f aca="false">E135*$B$6*$B$9</f>
        <v>260</v>
      </c>
      <c r="H135" s="150" t="n">
        <v>0</v>
      </c>
      <c r="I135" s="149" t="n">
        <f aca="false">D135/E135/1000000000</f>
        <v>50.8001078451039</v>
      </c>
    </row>
    <row r="136" customFormat="false" ht="12.75" hidden="false" customHeight="false" outlineLevel="0" collapsed="false">
      <c r="A136" s="144" t="n">
        <f aca="false">A135+100000</f>
        <v>11000000</v>
      </c>
      <c r="B136" s="144" t="n">
        <f aca="false">$B$5+A136</f>
        <v>17378140</v>
      </c>
      <c r="C136" s="145" t="n">
        <f aca="false">$B$3*$B$4/($B136-0.5*$B$9)^2-$B$8*($B136-0.5*$B$9)</f>
        <v>1.23577020553657</v>
      </c>
      <c r="D136" s="146" t="n">
        <f aca="false">D137-(G137+H137)*C137</f>
        <v>101921.515943647</v>
      </c>
      <c r="E136" s="147" t="n">
        <f aca="false">F136*$D$13/1000000</f>
        <v>2E-006</v>
      </c>
      <c r="F136" s="148" t="n">
        <v>1</v>
      </c>
      <c r="G136" s="144" t="n">
        <f aca="false">E136*$B$6*$B$9</f>
        <v>260</v>
      </c>
      <c r="H136" s="150" t="n">
        <v>0</v>
      </c>
      <c r="I136" s="149" t="n">
        <f aca="false">D136/E136/1000000000</f>
        <v>50.9607579718237</v>
      </c>
    </row>
    <row r="137" customFormat="false" ht="12.75" hidden="false" customHeight="false" outlineLevel="0" collapsed="false">
      <c r="A137" s="144" t="n">
        <f aca="false">A136+100000</f>
        <v>11100000</v>
      </c>
      <c r="B137" s="144" t="n">
        <f aca="false">$B$5+A137</f>
        <v>17478140</v>
      </c>
      <c r="C137" s="145" t="n">
        <f aca="false">$B$3*$B$4/($B137-0.5*$B$9)^2-$B$8*($B137-0.5*$B$9)</f>
        <v>1.22004867577021</v>
      </c>
      <c r="D137" s="146" t="n">
        <f aca="false">D138-(G138+H138)*C138</f>
        <v>102238.728599348</v>
      </c>
      <c r="E137" s="147" t="n">
        <f aca="false">F137*$D$13/1000000</f>
        <v>2E-006</v>
      </c>
      <c r="F137" s="148" t="n">
        <v>1</v>
      </c>
      <c r="G137" s="144" t="n">
        <f aca="false">E137*$B$6*$B$9</f>
        <v>260</v>
      </c>
      <c r="H137" s="150" t="n">
        <v>0</v>
      </c>
      <c r="I137" s="149" t="n">
        <f aca="false">D137/E137/1000000000</f>
        <v>51.1193642996738</v>
      </c>
    </row>
    <row r="138" customFormat="false" ht="12.75" hidden="false" customHeight="false" outlineLevel="0" collapsed="false">
      <c r="A138" s="144" t="n">
        <f aca="false">A137+100000</f>
        <v>11200000</v>
      </c>
      <c r="B138" s="144" t="n">
        <f aca="false">$B$5+A138</f>
        <v>17578140</v>
      </c>
      <c r="C138" s="145" t="n">
        <f aca="false">$B$3*$B$4/($B138-0.5*$B$9)^2-$B$8*($B138-0.5*$B$9)</f>
        <v>1.20458641173627</v>
      </c>
      <c r="D138" s="146" t="n">
        <f aca="false">D139-(G139+H139)*C139</f>
        <v>102551.921066399</v>
      </c>
      <c r="E138" s="147" t="n">
        <f aca="false">F138*$D$13/1000000</f>
        <v>2E-006</v>
      </c>
      <c r="F138" s="148" t="n">
        <v>1</v>
      </c>
      <c r="G138" s="144" t="n">
        <f aca="false">E138*$B$6*$B$9</f>
        <v>260</v>
      </c>
      <c r="H138" s="150" t="n">
        <v>0</v>
      </c>
      <c r="I138" s="149" t="n">
        <f aca="false">D138/E138/1000000000</f>
        <v>51.2759605331995</v>
      </c>
    </row>
    <row r="139" customFormat="false" ht="12.75" hidden="false" customHeight="false" outlineLevel="0" collapsed="false">
      <c r="A139" s="144" t="n">
        <f aca="false">A138+100000</f>
        <v>11300000</v>
      </c>
      <c r="B139" s="144" t="n">
        <f aca="false">$B$5+A139</f>
        <v>17678140</v>
      </c>
      <c r="C139" s="145" t="n">
        <f aca="false">$B$3*$B$4/($B139-0.5*$B$9)^2-$B$8*($B139-0.5*$B$9)</f>
        <v>1.18937754715616</v>
      </c>
      <c r="D139" s="146" t="n">
        <f aca="false">D140-(G140+H140)*C140</f>
        <v>102861.15922866</v>
      </c>
      <c r="E139" s="147" t="n">
        <f aca="false">F139*$D$13/1000000</f>
        <v>2E-006</v>
      </c>
      <c r="F139" s="148" t="n">
        <v>1</v>
      </c>
      <c r="G139" s="144" t="n">
        <f aca="false">E139*$B$6*$B$9</f>
        <v>260</v>
      </c>
      <c r="H139" s="150" t="n">
        <v>0</v>
      </c>
      <c r="I139" s="149" t="n">
        <f aca="false">D139/E139/1000000000</f>
        <v>51.4305796143298</v>
      </c>
    </row>
    <row r="140" customFormat="false" ht="12.75" hidden="false" customHeight="false" outlineLevel="0" collapsed="false">
      <c r="A140" s="144" t="n">
        <f aca="false">A139+100000</f>
        <v>11400000</v>
      </c>
      <c r="B140" s="144" t="n">
        <f aca="false">$B$5+A140</f>
        <v>17778140</v>
      </c>
      <c r="C140" s="145" t="n">
        <f aca="false">$B$3*$B$4/($B140-0.5*$B$9)^2-$B$8*($B140-0.5*$B$9)</f>
        <v>1.17441638073434</v>
      </c>
      <c r="D140" s="146" t="n">
        <f aca="false">D141-(G141+H141)*C141</f>
        <v>103166.507487651</v>
      </c>
      <c r="E140" s="147" t="n">
        <f aca="false">F140*$D$13/1000000</f>
        <v>2E-006</v>
      </c>
      <c r="F140" s="148" t="n">
        <v>1</v>
      </c>
      <c r="G140" s="144" t="n">
        <f aca="false">E140*$B$6*$B$9</f>
        <v>260</v>
      </c>
      <c r="H140" s="150" t="n">
        <v>0</v>
      </c>
      <c r="I140" s="149" t="n">
        <f aca="false">D140/E140/1000000000</f>
        <v>51.5832537438253</v>
      </c>
    </row>
    <row r="141" customFormat="false" ht="12.75" hidden="false" customHeight="false" outlineLevel="0" collapsed="false">
      <c r="A141" s="144" t="n">
        <f aca="false">A140+100000</f>
        <v>11500000</v>
      </c>
      <c r="B141" s="144" t="n">
        <f aca="false">$B$5+A141</f>
        <v>17878140</v>
      </c>
      <c r="C141" s="145" t="n">
        <f aca="false">$B$3*$B$4/($B141-0.5*$B$9)^2-$B$8*($B141-0.5*$B$9)</f>
        <v>1.15969737062154</v>
      </c>
      <c r="D141" s="146" t="n">
        <f aca="false">D142-(G142+H142)*C142</f>
        <v>103468.028804012</v>
      </c>
      <c r="E141" s="147" t="n">
        <f aca="false">F141*$D$13/1000000</f>
        <v>2E-006</v>
      </c>
      <c r="F141" s="148" t="n">
        <v>1</v>
      </c>
      <c r="G141" s="144" t="n">
        <f aca="false">E141*$B$6*$B$9</f>
        <v>260</v>
      </c>
      <c r="H141" s="150" t="n">
        <v>0</v>
      </c>
      <c r="I141" s="149" t="n">
        <f aca="false">D141/E141/1000000000</f>
        <v>51.7340144020061</v>
      </c>
    </row>
    <row r="142" customFormat="false" ht="12.75" hidden="false" customHeight="false" outlineLevel="0" collapsed="false">
      <c r="A142" s="144" t="n">
        <f aca="false">A141+100000</f>
        <v>11600000</v>
      </c>
      <c r="B142" s="144" t="n">
        <f aca="false">$B$5+A142</f>
        <v>17978140</v>
      </c>
      <c r="C142" s="145" t="n">
        <f aca="false">$B$3*$B$4/($B142-0.5*$B$9)^2-$B$8*($B142-0.5*$B$9)</f>
        <v>1.14521512909352</v>
      </c>
      <c r="D142" s="146" t="n">
        <f aca="false">D143-(G143+H143)*C143</f>
        <v>103765.784737577</v>
      </c>
      <c r="E142" s="147" t="n">
        <f aca="false">F142*$D$13/1000000</f>
        <v>2E-006</v>
      </c>
      <c r="F142" s="148" t="n">
        <v>1</v>
      </c>
      <c r="G142" s="144" t="n">
        <f aca="false">E142*$B$6*$B$9</f>
        <v>260</v>
      </c>
      <c r="H142" s="150" t="n">
        <v>0</v>
      </c>
      <c r="I142" s="149" t="n">
        <f aca="false">D142/E142/1000000000</f>
        <v>51.8828923687883</v>
      </c>
    </row>
    <row r="143" customFormat="false" ht="12.75" hidden="false" customHeight="false" outlineLevel="0" collapsed="false">
      <c r="A143" s="144" t="n">
        <f aca="false">A142+100000</f>
        <v>11700000</v>
      </c>
      <c r="B143" s="144" t="n">
        <f aca="false">$B$5+A143</f>
        <v>18078140</v>
      </c>
      <c r="C143" s="145" t="n">
        <f aca="false">$B$3*$B$4/($B143-0.5*$B$9)^2-$B$8*($B143-0.5*$B$9)</f>
        <v>1.13096441743584</v>
      </c>
      <c r="D143" s="146" t="n">
        <f aca="false">D144-(G144+H144)*C144</f>
        <v>104059.83548611</v>
      </c>
      <c r="E143" s="147" t="n">
        <f aca="false">F143*$D$13/1000000</f>
        <v>2E-006</v>
      </c>
      <c r="F143" s="148" t="n">
        <v>1</v>
      </c>
      <c r="G143" s="144" t="n">
        <f aca="false">E143*$B$6*$B$9</f>
        <v>260</v>
      </c>
      <c r="H143" s="150" t="n">
        <v>0</v>
      </c>
      <c r="I143" s="149" t="n">
        <f aca="false">D143/E143/1000000000</f>
        <v>52.0299177430549</v>
      </c>
    </row>
    <row r="144" customFormat="false" ht="12.75" hidden="false" customHeight="false" outlineLevel="0" collapsed="false">
      <c r="A144" s="144" t="n">
        <f aca="false">A143+100000</f>
        <v>11800000</v>
      </c>
      <c r="B144" s="144" t="n">
        <f aca="false">$B$5+A144</f>
        <v>18178140</v>
      </c>
      <c r="C144" s="145" t="n">
        <f aca="false">$B$3*$B$4/($B144-0.5*$B$9)^2-$B$8*($B144-0.5*$B$9)</f>
        <v>1.11694014102565</v>
      </c>
      <c r="D144" s="146" t="n">
        <f aca="false">D145-(G145+H145)*C145</f>
        <v>104350.239922776</v>
      </c>
      <c r="E144" s="147" t="n">
        <f aca="false">F144*$D$13/1000000</f>
        <v>2E-006</v>
      </c>
      <c r="F144" s="148" t="n">
        <v>1</v>
      </c>
      <c r="G144" s="144" t="n">
        <f aca="false">E144*$B$6*$B$9</f>
        <v>260</v>
      </c>
      <c r="H144" s="150" t="n">
        <v>0</v>
      </c>
      <c r="I144" s="149" t="n">
        <f aca="false">D144/E144/1000000000</f>
        <v>52.1751199613883</v>
      </c>
    </row>
    <row r="145" customFormat="false" ht="12.75" hidden="false" customHeight="false" outlineLevel="0" collapsed="false">
      <c r="A145" s="144" t="n">
        <f aca="false">A144+100000</f>
        <v>11900000</v>
      </c>
      <c r="B145" s="144" t="n">
        <f aca="false">$B$5+A145</f>
        <v>18278140</v>
      </c>
      <c r="C145" s="145" t="n">
        <f aca="false">$B$3*$B$4/($B145-0.5*$B$9)^2-$B$8*($B145-0.5*$B$9)</f>
        <v>1.10313734460182</v>
      </c>
      <c r="D145" s="146" t="n">
        <f aca="false">D146-(G146+H146)*C146</f>
        <v>104637.055632373</v>
      </c>
      <c r="E145" s="147" t="n">
        <f aca="false">F145*$D$13/1000000</f>
        <v>2E-006</v>
      </c>
      <c r="F145" s="148" t="n">
        <v>1</v>
      </c>
      <c r="G145" s="144" t="n">
        <f aca="false">E145*$B$6*$B$9</f>
        <v>260</v>
      </c>
      <c r="H145" s="150" t="n">
        <v>0</v>
      </c>
      <c r="I145" s="149" t="n">
        <f aca="false">D145/E145/1000000000</f>
        <v>52.3185278161865</v>
      </c>
    </row>
    <row r="146" customFormat="false" ht="12.75" hidden="false" customHeight="false" outlineLevel="0" collapsed="false">
      <c r="A146" s="144" t="n">
        <f aca="false">A145+100000</f>
        <v>12000000</v>
      </c>
      <c r="B146" s="144" t="n">
        <f aca="false">$B$5+A146</f>
        <v>18378140</v>
      </c>
      <c r="C146" s="145" t="n">
        <f aca="false">$B$3*$B$4/($B146-0.5*$B$9)^2-$B$8*($B146-0.5*$B$9)</f>
        <v>1.08955120771517</v>
      </c>
      <c r="D146" s="146" t="n">
        <f aca="false">D147-(G147+H147)*C147</f>
        <v>104920.338946379</v>
      </c>
      <c r="E146" s="147" t="n">
        <f aca="false">F146*$D$13/1000000</f>
        <v>2E-006</v>
      </c>
      <c r="F146" s="148" t="n">
        <v>1</v>
      </c>
      <c r="G146" s="144" t="n">
        <f aca="false">E146*$B$6*$B$9</f>
        <v>260</v>
      </c>
      <c r="H146" s="150" t="n">
        <v>0</v>
      </c>
      <c r="I146" s="149" t="n">
        <f aca="false">D146/E146/1000000000</f>
        <v>52.4601694731895</v>
      </c>
    </row>
    <row r="147" customFormat="false" ht="12.75" hidden="false" customHeight="false" outlineLevel="0" collapsed="false">
      <c r="A147" s="144" t="n">
        <f aca="false">A146+100000</f>
        <v>12100000</v>
      </c>
      <c r="B147" s="144" t="n">
        <f aca="false">$B$5+A147</f>
        <v>18478140</v>
      </c>
      <c r="C147" s="145" t="n">
        <f aca="false">$B$3*$B$4/($B147-0.5*$B$9)^2-$B$8*($B147-0.5*$B$9)</f>
        <v>1.07617704035115</v>
      </c>
      <c r="D147" s="146" t="n">
        <f aca="false">D148-(G148+H148)*C148</f>
        <v>105200.14497687</v>
      </c>
      <c r="E147" s="147" t="n">
        <f aca="false">F147*$D$13/1000000</f>
        <v>2E-006</v>
      </c>
      <c r="F147" s="148" t="n">
        <v>1</v>
      </c>
      <c r="G147" s="144" t="n">
        <f aca="false">E147*$B$6*$B$9</f>
        <v>260</v>
      </c>
      <c r="H147" s="150" t="n">
        <v>0</v>
      </c>
      <c r="I147" s="149" t="n">
        <f aca="false">D147/E147/1000000000</f>
        <v>52.6000724884351</v>
      </c>
    </row>
    <row r="148" customFormat="false" ht="12.75" hidden="false" customHeight="false" outlineLevel="0" collapsed="false">
      <c r="A148" s="144" t="n">
        <f aca="false">A147+100000</f>
        <v>12200000</v>
      </c>
      <c r="B148" s="144" t="n">
        <f aca="false">$B$5+A148</f>
        <v>18578140</v>
      </c>
      <c r="C148" s="145" t="n">
        <f aca="false">$B$3*$B$4/($B148-0.5*$B$9)^2-$B$8*($B148-0.5*$B$9)</f>
        <v>1.06301027871734</v>
      </c>
      <c r="D148" s="146" t="n">
        <f aca="false">D149-(G149+H149)*C149</f>
        <v>105476.527649337</v>
      </c>
      <c r="E148" s="147" t="n">
        <f aca="false">F148*$D$13/1000000</f>
        <v>2E-006</v>
      </c>
      <c r="F148" s="148" t="n">
        <v>1</v>
      </c>
      <c r="G148" s="144" t="n">
        <f aca="false">E148*$B$6*$B$9</f>
        <v>260</v>
      </c>
      <c r="H148" s="150" t="n">
        <v>0</v>
      </c>
      <c r="I148" s="149" t="n">
        <f aca="false">D148/E148/1000000000</f>
        <v>52.7382638246684</v>
      </c>
    </row>
    <row r="149" customFormat="false" ht="12.75" hidden="false" customHeight="false" outlineLevel="0" collapsed="false">
      <c r="A149" s="144" t="n">
        <f aca="false">A148+100000</f>
        <v>12300000</v>
      </c>
      <c r="B149" s="144" t="n">
        <f aca="false">$B$5+A149</f>
        <v>18678140</v>
      </c>
      <c r="C149" s="145" t="n">
        <f aca="false">$B$3*$B$4/($B149-0.5*$B$9)^2-$B$8*($B149-0.5*$B$9)</f>
        <v>1.05004648118891</v>
      </c>
      <c r="D149" s="146" t="n">
        <f aca="false">D150-(G150+H150)*C150</f>
        <v>105749.539734446</v>
      </c>
      <c r="E149" s="147" t="n">
        <f aca="false">F149*$D$13/1000000</f>
        <v>2E-006</v>
      </c>
      <c r="F149" s="148" t="n">
        <v>1</v>
      </c>
      <c r="G149" s="144" t="n">
        <f aca="false">E149*$B$6*$B$9</f>
        <v>260</v>
      </c>
      <c r="H149" s="150" t="n">
        <v>0</v>
      </c>
      <c r="I149" s="149" t="n">
        <f aca="false">D149/E149/1000000000</f>
        <v>52.8747698672229</v>
      </c>
    </row>
    <row r="150" customFormat="false" ht="12.75" hidden="false" customHeight="false" outlineLevel="0" collapsed="false">
      <c r="A150" s="144" t="n">
        <f aca="false">A149+100000</f>
        <v>12400000</v>
      </c>
      <c r="B150" s="144" t="n">
        <f aca="false">$B$5+A150</f>
        <v>18778140</v>
      </c>
      <c r="C150" s="145" t="n">
        <f aca="false">$B$3*$B$4/($B150-0.5*$B$9)^2-$B$8*($B150-0.5*$B$9)</f>
        <v>1.03728132440516</v>
      </c>
      <c r="D150" s="146" t="n">
        <f aca="false">D151-(G151+H151)*C151</f>
        <v>106019.232878791</v>
      </c>
      <c r="E150" s="147" t="n">
        <f aca="false">F150*$D$13/1000000</f>
        <v>2E-006</v>
      </c>
      <c r="F150" s="148" t="n">
        <v>1</v>
      </c>
      <c r="G150" s="144" t="n">
        <f aca="false">E150*$B$6*$B$9</f>
        <v>260</v>
      </c>
      <c r="H150" s="150" t="n">
        <v>0</v>
      </c>
      <c r="I150" s="149" t="n">
        <f aca="false">D150/E150/1000000000</f>
        <v>53.0096164393956</v>
      </c>
    </row>
    <row r="151" customFormat="false" ht="12.75" hidden="false" customHeight="false" outlineLevel="0" collapsed="false">
      <c r="A151" s="144" t="n">
        <f aca="false">A150+100000</f>
        <v>12500000</v>
      </c>
      <c r="B151" s="144" t="n">
        <f aca="false">$B$5+A151</f>
        <v>18878140</v>
      </c>
      <c r="C151" s="145" t="n">
        <f aca="false">$B$3*$B$4/($B151-0.5*$B$9)^2-$B$8*($B151-0.5*$B$9)</f>
        <v>1.02471059951082</v>
      </c>
      <c r="D151" s="146" t="n">
        <f aca="false">D152-(G152+H152)*C152</f>
        <v>106285.657634664</v>
      </c>
      <c r="E151" s="147" t="n">
        <f aca="false">F151*$D$13/1000000</f>
        <v>2E-006</v>
      </c>
      <c r="F151" s="148" t="n">
        <v>1</v>
      </c>
      <c r="G151" s="144" t="n">
        <f aca="false">E151*$B$6*$B$9</f>
        <v>260</v>
      </c>
      <c r="H151" s="150" t="n">
        <v>0</v>
      </c>
      <c r="I151" s="149" t="n">
        <f aca="false">D151/E151/1000000000</f>
        <v>53.142828817332</v>
      </c>
    </row>
    <row r="152" customFormat="false" ht="12.75" hidden="false" customHeight="false" outlineLevel="0" collapsed="false">
      <c r="A152" s="144" t="n">
        <f aca="false">A151+100000</f>
        <v>12600000</v>
      </c>
      <c r="B152" s="144" t="n">
        <f aca="false">$B$5+A152</f>
        <v>18978140</v>
      </c>
      <c r="C152" s="145" t="n">
        <f aca="false">$B$3*$B$4/($B152-0.5*$B$9)^2-$B$8*($B152-0.5*$B$9)</f>
        <v>1.01233020853599</v>
      </c>
      <c r="D152" s="146" t="n">
        <f aca="false">D153-(G153+H153)*C153</f>
        <v>106548.863488883</v>
      </c>
      <c r="E152" s="147" t="n">
        <f aca="false">F152*$D$13/1000000</f>
        <v>2E-006</v>
      </c>
      <c r="F152" s="148" t="n">
        <v>1</v>
      </c>
      <c r="G152" s="144" t="n">
        <f aca="false">E152*$B$6*$B$9</f>
        <v>260</v>
      </c>
      <c r="H152" s="150" t="n">
        <v>0</v>
      </c>
      <c r="I152" s="149" t="n">
        <f aca="false">D152/E152/1000000000</f>
        <v>53.2744317444417</v>
      </c>
    </row>
    <row r="153" customFormat="false" ht="12.75" hidden="false" customHeight="false" outlineLevel="0" collapsed="false">
      <c r="A153" s="144" t="n">
        <f aca="false">A152+100000</f>
        <v>12700000</v>
      </c>
      <c r="B153" s="144" t="n">
        <f aca="false">$B$5+A153</f>
        <v>19078140</v>
      </c>
      <c r="C153" s="145" t="n">
        <f aca="false">$B$3*$B$4/($B153-0.5*$B$9)^2-$B$8*($B153-0.5*$B$9)</f>
        <v>1.0001361609089</v>
      </c>
      <c r="D153" s="146" t="n">
        <f aca="false">D154-(G154+H154)*C154</f>
        <v>106808.89889072</v>
      </c>
      <c r="E153" s="147" t="n">
        <f aca="false">F153*$D$13/1000000</f>
        <v>2E-006</v>
      </c>
      <c r="F153" s="148" t="n">
        <v>1</v>
      </c>
      <c r="G153" s="144" t="n">
        <f aca="false">E153*$B$6*$B$9</f>
        <v>260</v>
      </c>
      <c r="H153" s="150" t="n">
        <v>0</v>
      </c>
      <c r="I153" s="149" t="n">
        <f aca="false">D153/E153/1000000000</f>
        <v>53.4044494453598</v>
      </c>
    </row>
    <row r="154" customFormat="false" ht="12.75" hidden="false" customHeight="false" outlineLevel="0" collapsed="false">
      <c r="A154" s="144" t="n">
        <f aca="false">A153+100000</f>
        <v>12800000</v>
      </c>
      <c r="B154" s="144" t="n">
        <f aca="false">$B$5+A154</f>
        <v>19178140</v>
      </c>
      <c r="C154" s="145" t="n">
        <f aca="false">$B$3*$B$4/($B154-0.5*$B$9)^2-$B$8*($B154-0.5*$B$9)</f>
        <v>0.98812457009593</v>
      </c>
      <c r="D154" s="146" t="n">
        <f aca="false">D155-(G155+H155)*C155</f>
        <v>107065.811278945</v>
      </c>
      <c r="E154" s="147" t="n">
        <f aca="false">F154*$D$13/1000000</f>
        <v>2E-006</v>
      </c>
      <c r="F154" s="148" t="n">
        <v>1</v>
      </c>
      <c r="G154" s="144" t="n">
        <f aca="false">E154*$B$6*$B$9</f>
        <v>260</v>
      </c>
      <c r="H154" s="150" t="n">
        <v>0</v>
      </c>
      <c r="I154" s="149" t="n">
        <f aca="false">D154/E154/1000000000</f>
        <v>53.5329056394723</v>
      </c>
    </row>
    <row r="155" customFormat="false" ht="12.75" hidden="false" customHeight="false" outlineLevel="0" collapsed="false">
      <c r="A155" s="144" t="n">
        <f aca="false">A154+100000</f>
        <v>12900000</v>
      </c>
      <c r="B155" s="144" t="n">
        <f aca="false">$B$5+A155</f>
        <v>19278140</v>
      </c>
      <c r="C155" s="145" t="n">
        <f aca="false">$B$3*$B$4/($B155-0.5*$B$9)^2-$B$8*($B155-0.5*$B$9)</f>
        <v>0.976291650363668</v>
      </c>
      <c r="D155" s="146" t="n">
        <f aca="false">D156-(G156+H156)*C156</f>
        <v>107319.647108039</v>
      </c>
      <c r="E155" s="147" t="n">
        <f aca="false">F155*$D$13/1000000</f>
        <v>2E-006</v>
      </c>
      <c r="F155" s="148" t="n">
        <v>1</v>
      </c>
      <c r="G155" s="144" t="n">
        <f aca="false">E155*$B$6*$B$9</f>
        <v>260</v>
      </c>
      <c r="H155" s="150" t="n">
        <v>0</v>
      </c>
      <c r="I155" s="149" t="n">
        <f aca="false">D155/E155/1000000000</f>
        <v>53.6598235540196</v>
      </c>
    </row>
    <row r="156" customFormat="false" ht="12.75" hidden="false" customHeight="false" outlineLevel="0" collapsed="false">
      <c r="A156" s="144" t="n">
        <f aca="false">A155+100000</f>
        <v>13000000</v>
      </c>
      <c r="B156" s="144" t="n">
        <f aca="false">$B$5+A156</f>
        <v>19378140</v>
      </c>
      <c r="C156" s="145" t="n">
        <f aca="false">$B$3*$B$4/($B156-0.5*$B$9)^2-$B$8*($B156-0.5*$B$9)</f>
        <v>0.964633713657892</v>
      </c>
      <c r="D156" s="146" t="n">
        <f aca="false">D157-(G157+H157)*C157</f>
        <v>107570.45187359</v>
      </c>
      <c r="E156" s="147" t="n">
        <f aca="false">F156*$D$13/1000000</f>
        <v>2E-006</v>
      </c>
      <c r="F156" s="148" t="n">
        <v>1</v>
      </c>
      <c r="G156" s="144" t="n">
        <f aca="false">E156*$B$6*$B$9</f>
        <v>260</v>
      </c>
      <c r="H156" s="150" t="n">
        <v>0</v>
      </c>
      <c r="I156" s="149" t="n">
        <f aca="false">D156/E156/1000000000</f>
        <v>53.7852259367951</v>
      </c>
    </row>
    <row r="157" customFormat="false" ht="12.75" hidden="false" customHeight="false" outlineLevel="0" collapsed="false">
      <c r="A157" s="144" t="n">
        <f aca="false">A156+100000</f>
        <v>13100000</v>
      </c>
      <c r="B157" s="144" t="n">
        <f aca="false">$B$5+A157</f>
        <v>19478140</v>
      </c>
      <c r="C157" s="145" t="n">
        <f aca="false">$B$3*$B$4/($B157-0.5*$B$9)^2-$B$8*($B157-0.5*$B$9)</f>
        <v>0.953147166594741</v>
      </c>
      <c r="D157" s="146" t="n">
        <f aca="false">D158-(G158+H158)*C158</f>
        <v>107818.270136905</v>
      </c>
      <c r="E157" s="147" t="n">
        <f aca="false">F157*$D$13/1000000</f>
        <v>2E-006</v>
      </c>
      <c r="F157" s="148" t="n">
        <v>1</v>
      </c>
      <c r="G157" s="144" t="n">
        <f aca="false">E157*$B$6*$B$9</f>
        <v>260</v>
      </c>
      <c r="H157" s="150" t="n">
        <v>0</v>
      </c>
      <c r="I157" s="149" t="n">
        <f aca="false">D157/E157/1000000000</f>
        <v>53.9091350684524</v>
      </c>
    </row>
    <row r="158" customFormat="false" ht="12.75" hidden="false" customHeight="false" outlineLevel="0" collapsed="false">
      <c r="A158" s="144" t="n">
        <f aca="false">A157+100000</f>
        <v>13200000</v>
      </c>
      <c r="B158" s="144" t="n">
        <f aca="false">$B$5+A158</f>
        <v>19578140</v>
      </c>
      <c r="C158" s="145" t="n">
        <f aca="false">$B$3*$B$4/($B158-0.5*$B$9)^2-$B$8*($B158-0.5*$B$9)</f>
        <v>0.941828507559448</v>
      </c>
      <c r="D158" s="146" t="n">
        <f aca="false">D159-(G159+H159)*C159</f>
        <v>108063.14554887</v>
      </c>
      <c r="E158" s="147" t="n">
        <f aca="false">F158*$D$13/1000000</f>
        <v>2E-006</v>
      </c>
      <c r="F158" s="148" t="n">
        <v>1</v>
      </c>
      <c r="G158" s="144" t="n">
        <f aca="false">E158*$B$6*$B$9</f>
        <v>260</v>
      </c>
      <c r="H158" s="150" t="n">
        <v>0</v>
      </c>
      <c r="I158" s="149" t="n">
        <f aca="false">D158/E158/1000000000</f>
        <v>54.0315727744351</v>
      </c>
    </row>
    <row r="159" customFormat="false" ht="12.75" hidden="false" customHeight="false" outlineLevel="0" collapsed="false">
      <c r="A159" s="144" t="n">
        <f aca="false">A158+100000</f>
        <v>13300000</v>
      </c>
      <c r="B159" s="144" t="n">
        <f aca="false">$B$5+A159</f>
        <v>19678140</v>
      </c>
      <c r="C159" s="145" t="n">
        <f aca="false">$B$3*$B$4/($B159-0.5*$B$9)^2-$B$8*($B159-0.5*$B$9)</f>
        <v>0.930674323908282</v>
      </c>
      <c r="D159" s="146" t="n">
        <f aca="false">D160-(G160+H160)*C160</f>
        <v>108305.120873086</v>
      </c>
      <c r="E159" s="147" t="n">
        <f aca="false">F159*$D$13/1000000</f>
        <v>2E-006</v>
      </c>
      <c r="F159" s="148" t="n">
        <v>1</v>
      </c>
      <c r="G159" s="144" t="n">
        <f aca="false">E159*$B$6*$B$9</f>
        <v>260</v>
      </c>
      <c r="H159" s="150" t="n">
        <v>0</v>
      </c>
      <c r="I159" s="149" t="n">
        <f aca="false">D159/E159/1000000000</f>
        <v>54.1525604365432</v>
      </c>
    </row>
    <row r="160" customFormat="false" ht="12.75" hidden="false" customHeight="false" outlineLevel="0" collapsed="false">
      <c r="A160" s="144" t="n">
        <f aca="false">A159+100000</f>
        <v>13400000</v>
      </c>
      <c r="B160" s="144" t="n">
        <f aca="false">$B$5+A160</f>
        <v>19778140</v>
      </c>
      <c r="C160" s="145" t="n">
        <f aca="false">$B$3*$B$4/($B160-0.5*$B$9)^2-$B$8*($B160-0.5*$B$9)</f>
        <v>0.919681289269516</v>
      </c>
      <c r="D160" s="146" t="n">
        <f aca="false">D161-(G161+H161)*C161</f>
        <v>108544.238008297</v>
      </c>
      <c r="E160" s="147" t="n">
        <f aca="false">F160*$D$13/1000000</f>
        <v>2E-006</v>
      </c>
      <c r="F160" s="148" t="n">
        <v>1</v>
      </c>
      <c r="G160" s="144" t="n">
        <f aca="false">E160*$B$6*$B$9</f>
        <v>260</v>
      </c>
      <c r="H160" s="150" t="n">
        <v>0</v>
      </c>
      <c r="I160" s="149" t="n">
        <f aca="false">D160/E160/1000000000</f>
        <v>54.2721190041483</v>
      </c>
    </row>
    <row r="161" customFormat="false" ht="12.75" hidden="false" customHeight="false" outlineLevel="0" collapsed="false">
      <c r="A161" s="144" t="n">
        <f aca="false">A160+100000</f>
        <v>13500000</v>
      </c>
      <c r="B161" s="144" t="n">
        <f aca="false">$B$5+A161</f>
        <v>19878140</v>
      </c>
      <c r="C161" s="145" t="n">
        <f aca="false">$B$3*$B$4/($B161-0.5*$B$9)^2-$B$8*($B161-0.5*$B$9)</f>
        <v>0.908846160939439</v>
      </c>
      <c r="D161" s="146" t="n">
        <f aca="false">D162-(G162+H162)*C162</f>
        <v>108780.538010141</v>
      </c>
      <c r="E161" s="147" t="n">
        <f aca="false">F161*$D$13/1000000</f>
        <v>2E-006</v>
      </c>
      <c r="F161" s="148" t="n">
        <v>1</v>
      </c>
      <c r="G161" s="144" t="n">
        <f aca="false">E161*$B$6*$B$9</f>
        <v>260</v>
      </c>
      <c r="H161" s="150" t="n">
        <v>0</v>
      </c>
      <c r="I161" s="149" t="n">
        <f aca="false">D161/E161/1000000000</f>
        <v>54.3902690050704</v>
      </c>
    </row>
    <row r="162" customFormat="false" ht="12.75" hidden="false" customHeight="false" outlineLevel="0" collapsed="false">
      <c r="A162" s="144" t="n">
        <f aca="false">A161+100000</f>
        <v>13600000</v>
      </c>
      <c r="B162" s="144" t="n">
        <f aca="false">$B$5+A162</f>
        <v>19978140</v>
      </c>
      <c r="C162" s="145" t="n">
        <f aca="false">$B$3*$B$4/($B162-0.5*$B$9)^2-$B$8*($B162-0.5*$B$9)</f>
        <v>0.89816577736961</v>
      </c>
      <c r="D162" s="146" t="n">
        <f aca="false">D163-(G163+H163)*C163</f>
        <v>109014.061112257</v>
      </c>
      <c r="E162" s="147" t="n">
        <f aca="false">F162*$D$13/1000000</f>
        <v>2E-006</v>
      </c>
      <c r="F162" s="148" t="n">
        <v>1</v>
      </c>
      <c r="G162" s="144" t="n">
        <f aca="false">E162*$B$6*$B$9</f>
        <v>260</v>
      </c>
      <c r="H162" s="150" t="n">
        <v>0</v>
      </c>
      <c r="I162" s="149" t="n">
        <f aca="false">D162/E162/1000000000</f>
        <v>54.5070305561284</v>
      </c>
    </row>
    <row r="163" customFormat="false" ht="12.75" hidden="false" customHeight="false" outlineLevel="0" collapsed="false">
      <c r="A163" s="144" t="n">
        <f aca="false">A162+100000</f>
        <v>13700000</v>
      </c>
      <c r="B163" s="144" t="n">
        <f aca="false">$B$5+A163</f>
        <v>20078140</v>
      </c>
      <c r="C163" s="145" t="n">
        <f aca="false">$B$3*$B$4/($B163-0.5*$B$9)^2-$B$8*($B163-0.5*$B$9)</f>
        <v>0.887637055741702</v>
      </c>
      <c r="D163" s="146" t="n">
        <f aca="false">D164-(G164+H164)*C164</f>
        <v>109244.84674675</v>
      </c>
      <c r="E163" s="147" t="n">
        <f aca="false">F163*$D$13/1000000</f>
        <v>2E-006</v>
      </c>
      <c r="F163" s="148" t="n">
        <v>1</v>
      </c>
      <c r="G163" s="144" t="n">
        <f aca="false">E163*$B$6*$B$9</f>
        <v>260</v>
      </c>
      <c r="H163" s="150" t="n">
        <v>0</v>
      </c>
      <c r="I163" s="149" t="n">
        <f aca="false">D163/E163/1000000000</f>
        <v>54.6224233733749</v>
      </c>
    </row>
    <row r="164" customFormat="false" ht="12.75" hidden="false" customHeight="false" outlineLevel="0" collapsed="false">
      <c r="A164" s="144" t="n">
        <f aca="false">A163+100000</f>
        <v>13800000</v>
      </c>
      <c r="B164" s="144" t="n">
        <f aca="false">$B$5+A164</f>
        <v>20178140</v>
      </c>
      <c r="C164" s="145" t="n">
        <f aca="false">$B$3*$B$4/($B164-0.5*$B$9)^2-$B$8*($B164-0.5*$B$9)</f>
        <v>0.877256989626496</v>
      </c>
      <c r="D164" s="146" t="n">
        <f aca="false">D165-(G165+H165)*C165</f>
        <v>109472.933564053</v>
      </c>
      <c r="E164" s="147" t="n">
        <f aca="false">F164*$D$13/1000000</f>
        <v>2E-006</v>
      </c>
      <c r="F164" s="148" t="n">
        <v>1</v>
      </c>
      <c r="G164" s="144" t="n">
        <f aca="false">E164*$B$6*$B$9</f>
        <v>260</v>
      </c>
      <c r="H164" s="150" t="n">
        <v>0</v>
      </c>
      <c r="I164" s="149" t="n">
        <f aca="false">D164/E164/1000000000</f>
        <v>54.7364667820263</v>
      </c>
    </row>
    <row r="165" customFormat="false" ht="12.75" hidden="false" customHeight="false" outlineLevel="0" collapsed="false">
      <c r="A165" s="144" t="n">
        <f aca="false">A164+100000</f>
        <v>13900000</v>
      </c>
      <c r="B165" s="144" t="n">
        <f aca="false">$B$5+A165</f>
        <v>20278140</v>
      </c>
      <c r="C165" s="145" t="n">
        <f aca="false">$B$3*$B$4/($B165-0.5*$B$9)^2-$B$8*($B165-0.5*$B$9)</f>
        <v>0.867022646723665</v>
      </c>
      <c r="D165" s="146" t="n">
        <f aca="false">D166-(G166+H166)*C166</f>
        <v>109698.359452201</v>
      </c>
      <c r="E165" s="147" t="n">
        <f aca="false">F165*$D$13/1000000</f>
        <v>2E-006</v>
      </c>
      <c r="F165" s="148" t="n">
        <v>1</v>
      </c>
      <c r="G165" s="144" t="n">
        <f aca="false">E165*$B$6*$B$9</f>
        <v>260</v>
      </c>
      <c r="H165" s="150" t="n">
        <v>0</v>
      </c>
      <c r="I165" s="149" t="n">
        <f aca="false">D165/E165/1000000000</f>
        <v>54.8491797261004</v>
      </c>
    </row>
    <row r="166" customFormat="false" ht="12.75" hidden="false" customHeight="false" outlineLevel="0" collapsed="false">
      <c r="A166" s="144" t="n">
        <f aca="false">A165+100000</f>
        <v>14000000</v>
      </c>
      <c r="B166" s="144" t="n">
        <f aca="false">$B$5+A166</f>
        <v>20378140</v>
      </c>
      <c r="C166" s="145" t="n">
        <f aca="false">$B$3*$B$4/($B166-0.5*$B$9)^2-$B$8*($B166-0.5*$B$9)</f>
        <v>0.856931166679206</v>
      </c>
      <c r="D166" s="146" t="n">
        <f aca="false">D167-(G167+H167)*C167</f>
        <v>109921.161555537</v>
      </c>
      <c r="E166" s="147" t="n">
        <f aca="false">F166*$D$13/1000000</f>
        <v>2E-006</v>
      </c>
      <c r="F166" s="148" t="n">
        <v>1</v>
      </c>
      <c r="G166" s="144" t="n">
        <f aca="false">E166*$B$6*$B$9</f>
        <v>260</v>
      </c>
      <c r="H166" s="150" t="n">
        <v>0</v>
      </c>
      <c r="I166" s="149" t="n">
        <f aca="false">D166/E166/1000000000</f>
        <v>54.9605807777687</v>
      </c>
    </row>
    <row r="167" customFormat="false" ht="12.75" hidden="false" customHeight="false" outlineLevel="0" collapsed="false">
      <c r="A167" s="144" t="n">
        <f aca="false">A166+100000</f>
        <v>14100000</v>
      </c>
      <c r="B167" s="144" t="n">
        <f aca="false">$B$5+A167</f>
        <v>20478140</v>
      </c>
      <c r="C167" s="145" t="n">
        <f aca="false">$B$3*$B$4/($B167-0.5*$B$9)^2-$B$8*($B167-0.5*$B$9)</f>
        <v>0.846979758977481</v>
      </c>
      <c r="D167" s="146" t="n">
        <f aca="false">D168-(G168+H168)*C168</f>
        <v>110141.376292871</v>
      </c>
      <c r="E167" s="147" t="n">
        <f aca="false">F167*$D$13/1000000</f>
        <v>2E-006</v>
      </c>
      <c r="F167" s="148" t="n">
        <v>1</v>
      </c>
      <c r="G167" s="144" t="n">
        <f aca="false">E167*$B$6*$B$9</f>
        <v>260</v>
      </c>
      <c r="H167" s="150" t="n">
        <v>0</v>
      </c>
      <c r="I167" s="149" t="n">
        <f aca="false">D167/E167/1000000000</f>
        <v>55.0706881464357</v>
      </c>
    </row>
    <row r="168" customFormat="false" ht="12.75" hidden="false" customHeight="false" outlineLevel="0" collapsed="false">
      <c r="A168" s="144" t="n">
        <f aca="false">A167+100000</f>
        <v>14200000</v>
      </c>
      <c r="B168" s="144" t="n">
        <f aca="false">$B$5+A168</f>
        <v>20578140</v>
      </c>
      <c r="C168" s="145" t="n">
        <f aca="false">$B$3*$B$4/($B168-0.5*$B$9)^2-$B$8*($B168-0.5*$B$9)</f>
        <v>0.837165700904949</v>
      </c>
      <c r="D168" s="146" t="n">
        <f aca="false">D169-(G169+H169)*C169</f>
        <v>110359.039375107</v>
      </c>
      <c r="E168" s="147" t="n">
        <f aca="false">F168*$D$13/1000000</f>
        <v>2E-006</v>
      </c>
      <c r="F168" s="148" t="n">
        <v>1</v>
      </c>
      <c r="G168" s="144" t="n">
        <f aca="false">E168*$B$6*$B$9</f>
        <v>260</v>
      </c>
      <c r="H168" s="150" t="n">
        <v>0</v>
      </c>
      <c r="I168" s="149" t="n">
        <f aca="false">D168/E168/1000000000</f>
        <v>55.1795196875534</v>
      </c>
    </row>
    <row r="169" customFormat="false" ht="12.75" hidden="false" customHeight="false" outlineLevel="0" collapsed="false">
      <c r="A169" s="144" t="n">
        <f aca="false">A168+100000</f>
        <v>14300000</v>
      </c>
      <c r="B169" s="144" t="n">
        <f aca="false">$B$5+A169</f>
        <v>20678140</v>
      </c>
      <c r="C169" s="145" t="n">
        <f aca="false">$B$3*$B$4/($B169-0.5*$B$9)^2-$B$8*($B169-0.5*$B$9)</f>
        <v>0.827486335582846</v>
      </c>
      <c r="D169" s="146" t="n">
        <f aca="false">D170-(G170+H170)*C170</f>
        <v>110574.185822358</v>
      </c>
      <c r="E169" s="147" t="n">
        <f aca="false">F169*$D$13/1000000</f>
        <v>2E-006</v>
      </c>
      <c r="F169" s="148" t="n">
        <v>1</v>
      </c>
      <c r="G169" s="144" t="n">
        <f aca="false">E169*$B$6*$B$9</f>
        <v>260</v>
      </c>
      <c r="H169" s="150" t="n">
        <v>0</v>
      </c>
      <c r="I169" s="149" t="n">
        <f aca="false">D169/E169/1000000000</f>
        <v>55.2870929111792</v>
      </c>
    </row>
    <row r="170" customFormat="false" ht="12.75" hidden="false" customHeight="false" outlineLevel="0" collapsed="false">
      <c r="A170" s="144" t="n">
        <f aca="false">A169+100000</f>
        <v>14400000</v>
      </c>
      <c r="B170" s="144" t="n">
        <f aca="false">$B$5+A170</f>
        <v>20778140</v>
      </c>
      <c r="C170" s="145" t="n">
        <f aca="false">$B$3*$B$4/($B170-0.5*$B$9)^2-$B$8*($B170-0.5*$B$9)</f>
        <v>0.817939070066127</v>
      </c>
      <c r="D170" s="146" t="n">
        <f aca="false">D171-(G171+H171)*C171</f>
        <v>110786.849980576</v>
      </c>
      <c r="E170" s="147" t="n">
        <f aca="false">F170*$D$13/1000000</f>
        <v>2E-006</v>
      </c>
      <c r="F170" s="148" t="n">
        <v>1</v>
      </c>
      <c r="G170" s="144" t="n">
        <f aca="false">E170*$B$6*$B$9</f>
        <v>260</v>
      </c>
      <c r="H170" s="150" t="n">
        <v>0</v>
      </c>
      <c r="I170" s="149" t="n">
        <f aca="false">D170/E170/1000000000</f>
        <v>55.3934249902878</v>
      </c>
    </row>
    <row r="171" customFormat="false" ht="12.75" hidden="false" customHeight="false" outlineLevel="0" collapsed="false">
      <c r="A171" s="144" t="n">
        <f aca="false">A170+100000</f>
        <v>14500000</v>
      </c>
      <c r="B171" s="144" t="n">
        <f aca="false">$B$5+A171</f>
        <v>20878140</v>
      </c>
      <c r="C171" s="145" t="n">
        <f aca="false">$B$3*$B$4/($B171-0.5*$B$9)^2-$B$8*($B171-0.5*$B$9)</f>
        <v>0.808521373506155</v>
      </c>
      <c r="D171" s="146" t="n">
        <f aca="false">D172-(G172+H172)*C172</f>
        <v>110997.065537687</v>
      </c>
      <c r="E171" s="147" t="n">
        <f aca="false">F171*$D$13/1000000</f>
        <v>2E-006</v>
      </c>
      <c r="F171" s="148" t="n">
        <v>1</v>
      </c>
      <c r="G171" s="144" t="n">
        <f aca="false">E171*$B$6*$B$9</f>
        <v>260</v>
      </c>
      <c r="H171" s="150" t="n">
        <v>0</v>
      </c>
      <c r="I171" s="149" t="n">
        <f aca="false">D171/E171/1000000000</f>
        <v>55.4985327688436</v>
      </c>
    </row>
    <row r="172" customFormat="false" ht="12.75" hidden="false" customHeight="false" outlineLevel="0" collapsed="false">
      <c r="A172" s="144" t="n">
        <f aca="false">A171+100000</f>
        <v>14600000</v>
      </c>
      <c r="B172" s="144" t="n">
        <f aca="false">$B$5+A172</f>
        <v>20978140</v>
      </c>
      <c r="C172" s="145" t="n">
        <f aca="false">$B$3*$B$4/($B172-0.5*$B$9)^2-$B$8*($B172-0.5*$B$9)</f>
        <v>0.799230775374691</v>
      </c>
      <c r="D172" s="146" t="n">
        <f aca="false">D173-(G173+H173)*C173</f>
        <v>111204.865539285</v>
      </c>
      <c r="E172" s="147" t="n">
        <f aca="false">F172*$D$13/1000000</f>
        <v>2E-006</v>
      </c>
      <c r="F172" s="148" t="n">
        <v>1</v>
      </c>
      <c r="G172" s="144" t="n">
        <f aca="false">E172*$B$6*$B$9</f>
        <v>260</v>
      </c>
      <c r="H172" s="150" t="n">
        <v>0</v>
      </c>
      <c r="I172" s="149" t="n">
        <f aca="false">D172/E172/1000000000</f>
        <v>55.6024327696423</v>
      </c>
    </row>
    <row r="173" customFormat="false" ht="12.75" hidden="false" customHeight="false" outlineLevel="0" collapsed="false">
      <c r="A173" s="144" t="n">
        <f aca="false">A172+100000</f>
        <v>14700000</v>
      </c>
      <c r="B173" s="144" t="n">
        <f aca="false">$B$5+A173</f>
        <v>21078140</v>
      </c>
      <c r="C173" s="145" t="n">
        <f aca="false">$B$3*$B$4/($B173-0.5*$B$9)^2-$B$8*($B173-0.5*$B$9)</f>
        <v>0.790064863746866</v>
      </c>
      <c r="D173" s="146" t="n">
        <f aca="false">D174-(G174+H174)*C174</f>
        <v>111410.282403859</v>
      </c>
      <c r="E173" s="147" t="n">
        <f aca="false">F173*$D$13/1000000</f>
        <v>2E-006</v>
      </c>
      <c r="F173" s="148" t="n">
        <v>1</v>
      </c>
      <c r="G173" s="144" t="n">
        <f aca="false">E173*$B$6*$B$9</f>
        <v>260</v>
      </c>
      <c r="H173" s="150" t="n">
        <v>0</v>
      </c>
      <c r="I173" s="149" t="n">
        <f aca="false">D173/E173/1000000000</f>
        <v>55.7051412019294</v>
      </c>
    </row>
    <row r="174" customFormat="false" ht="12.75" hidden="false" customHeight="false" outlineLevel="0" collapsed="false">
      <c r="A174" s="144" t="n">
        <f aca="false">A173+100000</f>
        <v>14800000</v>
      </c>
      <c r="B174" s="144" t="n">
        <f aca="false">$B$5+A174</f>
        <v>21178140</v>
      </c>
      <c r="C174" s="145" t="n">
        <f aca="false">$B$3*$B$4/($B174-0.5*$B$9)^2-$B$8*($B174-0.5*$B$9)</f>
        <v>0.781021283640907</v>
      </c>
      <c r="D174" s="146" t="n">
        <f aca="false">D175-(G175+H175)*C175</f>
        <v>111613.347937605</v>
      </c>
      <c r="E174" s="147" t="n">
        <f aca="false">F174*$D$13/1000000</f>
        <v>2E-006</v>
      </c>
      <c r="F174" s="148" t="n">
        <v>1</v>
      </c>
      <c r="G174" s="144" t="n">
        <f aca="false">E174*$B$6*$B$9</f>
        <v>260</v>
      </c>
      <c r="H174" s="150" t="n">
        <v>0</v>
      </c>
      <c r="I174" s="149" t="n">
        <f aca="false">D174/E174/1000000000</f>
        <v>55.8066739688027</v>
      </c>
    </row>
    <row r="175" customFormat="false" ht="12.75" hidden="false" customHeight="false" outlineLevel="0" collapsed="false">
      <c r="A175" s="144" t="n">
        <f aca="false">A174+100000</f>
        <v>14900000</v>
      </c>
      <c r="B175" s="144" t="n">
        <f aca="false">$B$5+A175</f>
        <v>21278140</v>
      </c>
      <c r="C175" s="145" t="n">
        <f aca="false">$B$3*$B$4/($B175-0.5*$B$9)^2-$B$8*($B175-0.5*$B$9)</f>
        <v>0.772097735412477</v>
      </c>
      <c r="D175" s="146" t="n">
        <f aca="false">D176-(G176+H176)*C176</f>
        <v>111814.093348813</v>
      </c>
      <c r="E175" s="147" t="n">
        <f aca="false">F175*$D$13/1000000</f>
        <v>2E-006</v>
      </c>
      <c r="F175" s="148" t="n">
        <v>1</v>
      </c>
      <c r="G175" s="144" t="n">
        <f aca="false">E175*$B$6*$B$9</f>
        <v>260</v>
      </c>
      <c r="H175" s="150" t="n">
        <v>0</v>
      </c>
      <c r="I175" s="149" t="n">
        <f aca="false">D175/E175/1000000000</f>
        <v>55.9070466744063</v>
      </c>
    </row>
    <row r="176" customFormat="false" ht="12.75" hidden="false" customHeight="false" outlineLevel="0" collapsed="false">
      <c r="A176" s="144" t="n">
        <f aca="false">A175+100000</f>
        <v>15000000</v>
      </c>
      <c r="B176" s="144" t="n">
        <f aca="false">$B$5+A176</f>
        <v>21378140</v>
      </c>
      <c r="C176" s="145" t="n">
        <f aca="false">$B$3*$B$4/($B176-0.5*$B$9)^2-$B$8*($B176-0.5*$B$9)</f>
        <v>0.763291973201592</v>
      </c>
      <c r="D176" s="146" t="n">
        <f aca="false">D177-(G177+H177)*C177</f>
        <v>112012.549261845</v>
      </c>
      <c r="E176" s="147" t="n">
        <f aca="false">F176*$D$13/1000000</f>
        <v>2E-006</v>
      </c>
      <c r="F176" s="148" t="n">
        <v>1</v>
      </c>
      <c r="G176" s="144" t="n">
        <f aca="false">E176*$B$6*$B$9</f>
        <v>260</v>
      </c>
      <c r="H176" s="150" t="n">
        <v>0</v>
      </c>
      <c r="I176" s="149" t="n">
        <f aca="false">D176/E176/1000000000</f>
        <v>56.0062746309225</v>
      </c>
    </row>
    <row r="177" customFormat="false" ht="12.75" hidden="false" customHeight="false" outlineLevel="0" collapsed="false">
      <c r="A177" s="144" t="n">
        <f aca="false">A176+100000</f>
        <v>15100000</v>
      </c>
      <c r="B177" s="144" t="n">
        <f aca="false">$B$5+A177</f>
        <v>21478140</v>
      </c>
      <c r="C177" s="145" t="n">
        <f aca="false">$B$3*$B$4/($B177-0.5*$B$9)^2-$B$8*($B177-0.5*$B$9)</f>
        <v>0.754601803430155</v>
      </c>
      <c r="D177" s="146" t="n">
        <f aca="false">D178-(G178+H178)*C178</f>
        <v>112208.745730737</v>
      </c>
      <c r="E177" s="147" t="n">
        <f aca="false">F177*$D$13/1000000</f>
        <v>2E-006</v>
      </c>
      <c r="F177" s="148" t="n">
        <v>1</v>
      </c>
      <c r="G177" s="144" t="n">
        <f aca="false">E177*$B$6*$B$9</f>
        <v>260</v>
      </c>
      <c r="H177" s="150" t="n">
        <v>0</v>
      </c>
      <c r="I177" s="149" t="n">
        <f aca="false">D177/E177/1000000000</f>
        <v>56.1043728653684</v>
      </c>
    </row>
    <row r="178" customFormat="false" ht="12.75" hidden="false" customHeight="false" outlineLevel="0" collapsed="false">
      <c r="A178" s="144" t="n">
        <f aca="false">A177+100000</f>
        <v>15200000</v>
      </c>
      <c r="B178" s="144" t="n">
        <f aca="false">$B$5+A178</f>
        <v>21578140</v>
      </c>
      <c r="C178" s="145" t="n">
        <f aca="false">$B$3*$B$4/($B178-0.5*$B$9)^2-$B$8*($B178-0.5*$B$9)</f>
        <v>0.74602508334823</v>
      </c>
      <c r="D178" s="146" t="n">
        <f aca="false">D179-(G179+H179)*C179</f>
        <v>112402.712252407</v>
      </c>
      <c r="E178" s="147" t="n">
        <f aca="false">F178*$D$13/1000000</f>
        <v>2E-006</v>
      </c>
      <c r="F178" s="148" t="n">
        <v>1</v>
      </c>
      <c r="G178" s="144" t="n">
        <f aca="false">E178*$B$6*$B$9</f>
        <v>260</v>
      </c>
      <c r="H178" s="150" t="n">
        <v>0</v>
      </c>
      <c r="I178" s="149" t="n">
        <f aca="false">D178/E178/1000000000</f>
        <v>56.2013561262037</v>
      </c>
    </row>
    <row r="179" customFormat="false" ht="12.75" hidden="false" customHeight="false" outlineLevel="0" collapsed="false">
      <c r="A179" s="144" t="n">
        <f aca="false">A178+100000</f>
        <v>15300000</v>
      </c>
      <c r="B179" s="144" t="n">
        <f aca="false">$B$5+A179</f>
        <v>21678140</v>
      </c>
      <c r="C179" s="145" t="n">
        <f aca="false">$B$3*$B$4/($B179-0.5*$B$9)^2-$B$8*($B179-0.5*$B$9)</f>
        <v>0.737559719627249</v>
      </c>
      <c r="D179" s="146" t="n">
        <f aca="false">D180-(G180+H180)*C180</f>
        <v>112594.47777951</v>
      </c>
      <c r="E179" s="147" t="n">
        <f aca="false">F179*$D$13/1000000</f>
        <v>2E-006</v>
      </c>
      <c r="F179" s="148" t="n">
        <v>1</v>
      </c>
      <c r="G179" s="144" t="n">
        <f aca="false">E179*$B$6*$B$9</f>
        <v>260</v>
      </c>
      <c r="H179" s="150" t="n">
        <v>0</v>
      </c>
      <c r="I179" s="149" t="n">
        <f aca="false">D179/E179/1000000000</f>
        <v>56.2972388897552</v>
      </c>
    </row>
    <row r="180" customFormat="false" ht="12.75" hidden="false" customHeight="false" outlineLevel="0" collapsed="false">
      <c r="A180" s="144" t="n">
        <f aca="false">A179+100000</f>
        <v>15400000</v>
      </c>
      <c r="B180" s="144" t="n">
        <f aca="false">$B$5+A180</f>
        <v>21778140</v>
      </c>
      <c r="C180" s="145" t="n">
        <f aca="false">$B$3*$B$4/($B180-0.5*$B$9)^2-$B$8*($B180-0.5*$B$9)</f>
        <v>0.729203666998453</v>
      </c>
      <c r="D180" s="146" t="n">
        <f aca="false">D181-(G181+H181)*C181</f>
        <v>112784.07073293</v>
      </c>
      <c r="E180" s="147" t="n">
        <f aca="false">F180*$D$13/1000000</f>
        <v>2E-006</v>
      </c>
      <c r="F180" s="148" t="n">
        <v>1</v>
      </c>
      <c r="G180" s="144" t="n">
        <f aca="false">E180*$B$6*$B$9</f>
        <v>260</v>
      </c>
      <c r="H180" s="150" t="n">
        <v>0</v>
      </c>
      <c r="I180" s="149" t="n">
        <f aca="false">D180/E180/1000000000</f>
        <v>56.392035366465</v>
      </c>
    </row>
    <row r="181" customFormat="false" ht="12.75" hidden="false" customHeight="false" outlineLevel="0" collapsed="false">
      <c r="A181" s="144" t="n">
        <f aca="false">A180+100000</f>
        <v>15500000</v>
      </c>
      <c r="B181" s="144" t="n">
        <f aca="false">$B$5+A181</f>
        <v>21878140</v>
      </c>
      <c r="C181" s="145" t="n">
        <f aca="false">$B$3*$B$4/($B181-0.5*$B$9)^2-$B$8*($B181-0.5*$B$9)</f>
        <v>0.720954926934875</v>
      </c>
      <c r="D181" s="146" t="n">
        <f aca="false">D182-(G182+H182)*C182</f>
        <v>112971.519013933</v>
      </c>
      <c r="E181" s="147" t="n">
        <f aca="false">F181*$D$13/1000000</f>
        <v>2E-006</v>
      </c>
      <c r="F181" s="148" t="n">
        <v>1</v>
      </c>
      <c r="G181" s="144" t="n">
        <f aca="false">E181*$B$6*$B$9</f>
        <v>260</v>
      </c>
      <c r="H181" s="150" t="n">
        <v>0</v>
      </c>
      <c r="I181" s="149" t="n">
        <f aca="false">D181/E181/1000000000</f>
        <v>56.4857595069666</v>
      </c>
    </row>
    <row r="182" customFormat="false" ht="12.75" hidden="false" customHeight="false" outlineLevel="0" collapsed="false">
      <c r="A182" s="144" t="n">
        <f aca="false">A181+100000</f>
        <v>15600000</v>
      </c>
      <c r="B182" s="144" t="n">
        <f aca="false">$B$5+A182</f>
        <v>21978140</v>
      </c>
      <c r="C182" s="145" t="n">
        <f aca="false">$B$3*$B$4/($B182-0.5*$B$9)^2-$B$8*($B182-0.5*$B$9)</f>
        <v>0.712811546375318</v>
      </c>
      <c r="D182" s="146" t="n">
        <f aca="false">D183-(G183+H183)*C183</f>
        <v>113156.850015991</v>
      </c>
      <c r="E182" s="147" t="n">
        <f aca="false">F182*$D$13/1000000</f>
        <v>2E-006</v>
      </c>
      <c r="F182" s="148" t="n">
        <v>1</v>
      </c>
      <c r="G182" s="144" t="n">
        <f aca="false">E182*$B$6*$B$9</f>
        <v>260</v>
      </c>
      <c r="H182" s="150" t="n">
        <v>0</v>
      </c>
      <c r="I182" s="149" t="n">
        <f aca="false">D182/E182/1000000000</f>
        <v>56.5784250079954</v>
      </c>
    </row>
    <row r="183" customFormat="false" ht="12.75" hidden="false" customHeight="false" outlineLevel="0" collapsed="false">
      <c r="A183" s="144" t="n">
        <f aca="false">A182+100000</f>
        <v>15700000</v>
      </c>
      <c r="B183" s="144" t="n">
        <f aca="false">$B$5+A183</f>
        <v>22078140</v>
      </c>
      <c r="C183" s="145" t="n">
        <f aca="false">$B$3*$B$4/($B183-0.5*$B$9)^2-$B$8*($B183-0.5*$B$9)</f>
        <v>0.704771616488782</v>
      </c>
      <c r="D183" s="146" t="n">
        <f aca="false">D184-(G184+H184)*C184</f>
        <v>113340.090636278</v>
      </c>
      <c r="E183" s="147" t="n">
        <f aca="false">F183*$D$13/1000000</f>
        <v>2E-006</v>
      </c>
      <c r="F183" s="148" t="n">
        <v>1</v>
      </c>
      <c r="G183" s="144" t="n">
        <f aca="false">E183*$B$6*$B$9</f>
        <v>260</v>
      </c>
      <c r="H183" s="150" t="n">
        <v>0</v>
      </c>
      <c r="I183" s="149" t="n">
        <f aca="false">D183/E183/1000000000</f>
        <v>56.6700453181389</v>
      </c>
    </row>
    <row r="184" customFormat="false" ht="12.75" hidden="false" customHeight="false" outlineLevel="0" collapsed="false">
      <c r="A184" s="144" t="n">
        <f aca="false">A183+100000</f>
        <v>15800000</v>
      </c>
      <c r="B184" s="144" t="n">
        <f aca="false">$B$5+A184</f>
        <v>22178140</v>
      </c>
      <c r="C184" s="145" t="n">
        <f aca="false">$B$3*$B$4/($B184-0.5*$B$9)^2-$B$8*($B184-0.5*$B$9)</f>
        <v>0.696833271477888</v>
      </c>
      <c r="D184" s="146" t="n">
        <f aca="false">D185-(G185+H185)*C185</f>
        <v>113521.267286862</v>
      </c>
      <c r="E184" s="147" t="n">
        <f aca="false">F184*$D$13/1000000</f>
        <v>2E-006</v>
      </c>
      <c r="F184" s="148" t="n">
        <v>1</v>
      </c>
      <c r="G184" s="144" t="n">
        <f aca="false">E184*$B$6*$B$9</f>
        <v>260</v>
      </c>
      <c r="H184" s="150" t="n">
        <v>0</v>
      </c>
      <c r="I184" s="149" t="n">
        <f aca="false">D184/E184/1000000000</f>
        <v>56.760633643431</v>
      </c>
    </row>
    <row r="185" customFormat="false" ht="12.75" hidden="false" customHeight="false" outlineLevel="0" collapsed="false">
      <c r="A185" s="144" t="n">
        <f aca="false">A184+100000</f>
        <v>15900000</v>
      </c>
      <c r="B185" s="144" t="n">
        <f aca="false">$B$5+A185</f>
        <v>22278140</v>
      </c>
      <c r="C185" s="145" t="n">
        <f aca="false">$B$3*$B$4/($B185-0.5*$B$9)^2-$B$8*($B185-0.5*$B$9)</f>
        <v>0.688994687419901</v>
      </c>
      <c r="D185" s="146" t="n">
        <f aca="false">D186-(G186+H186)*C186</f>
        <v>113700.405905591</v>
      </c>
      <c r="E185" s="147" t="n">
        <f aca="false">F185*$D$13/1000000</f>
        <v>2E-006</v>
      </c>
      <c r="F185" s="148" t="n">
        <v>1</v>
      </c>
      <c r="G185" s="144" t="n">
        <f aca="false">E185*$B$6*$B$9</f>
        <v>260</v>
      </c>
      <c r="H185" s="150" t="n">
        <v>0</v>
      </c>
      <c r="I185" s="149" t="n">
        <f aca="false">D185/E185/1000000000</f>
        <v>56.8502029527956</v>
      </c>
    </row>
    <row r="186" customFormat="false" ht="12.75" hidden="false" customHeight="false" outlineLevel="0" collapsed="false">
      <c r="A186" s="144" t="n">
        <f aca="false">A185+100000</f>
        <v>16000000</v>
      </c>
      <c r="B186" s="144" t="n">
        <f aca="false">$B$5+A186</f>
        <v>22378140</v>
      </c>
      <c r="C186" s="145" t="n">
        <f aca="false">$B$3*$B$4/($B186-0.5*$B$9)^2-$B$8*($B186-0.5*$B$9)</f>
        <v>0.681254081144006</v>
      </c>
      <c r="D186" s="146" t="n">
        <f aca="false">D187-(G187+H187)*C187</f>
        <v>113877.531966689</v>
      </c>
      <c r="E186" s="147" t="n">
        <f aca="false">F186*$D$13/1000000</f>
        <v>2E-006</v>
      </c>
      <c r="F186" s="148" t="n">
        <v>1</v>
      </c>
      <c r="G186" s="144" t="n">
        <f aca="false">E186*$B$6*$B$9</f>
        <v>260</v>
      </c>
      <c r="H186" s="150" t="n">
        <v>0</v>
      </c>
      <c r="I186" s="149" t="n">
        <f aca="false">D186/E186/1000000000</f>
        <v>56.9387659833443</v>
      </c>
    </row>
    <row r="187" customFormat="false" ht="12.75" hidden="false" customHeight="false" outlineLevel="0" collapsed="false">
      <c r="A187" s="144" t="n">
        <f aca="false">A186+100000</f>
        <v>16100000</v>
      </c>
      <c r="B187" s="144" t="n">
        <f aca="false">$B$5+A187</f>
        <v>22478140</v>
      </c>
      <c r="C187" s="145" t="n">
        <f aca="false">$B$3*$B$4/($B187-0.5*$B$9)^2-$B$8*($B187-0.5*$B$9)</f>
        <v>0.673609709143545</v>
      </c>
      <c r="D187" s="146" t="n">
        <f aca="false">D188-(G188+H188)*C188</f>
        <v>114052.670491066</v>
      </c>
      <c r="E187" s="147" t="n">
        <f aca="false">F187*$D$13/1000000</f>
        <v>2E-006</v>
      </c>
      <c r="F187" s="148" t="n">
        <v>1</v>
      </c>
      <c r="G187" s="144" t="n">
        <f aca="false">E187*$B$6*$B$9</f>
        <v>260</v>
      </c>
      <c r="H187" s="150" t="n">
        <v>0</v>
      </c>
      <c r="I187" s="149" t="n">
        <f aca="false">D187/E187/1000000000</f>
        <v>57.026335245533</v>
      </c>
    </row>
    <row r="188" customFormat="false" ht="12.75" hidden="false" customHeight="false" outlineLevel="0" collapsed="false">
      <c r="A188" s="144" t="n">
        <f aca="false">A187+100000</f>
        <v>16200000</v>
      </c>
      <c r="B188" s="144" t="n">
        <f aca="false">$B$5+A188</f>
        <v>22578140</v>
      </c>
      <c r="C188" s="145" t="n">
        <f aca="false">$B$3*$B$4/($B188-0.5*$B$9)^2-$B$8*($B188-0.5*$B$9)</f>
        <v>0.66605986652198</v>
      </c>
      <c r="D188" s="146" t="n">
        <f aca="false">D189-(G189+H189)*C189</f>
        <v>114225.846056362</v>
      </c>
      <c r="E188" s="147" t="n">
        <f aca="false">F188*$D$13/1000000</f>
        <v>2E-006</v>
      </c>
      <c r="F188" s="148" t="n">
        <v>1</v>
      </c>
      <c r="G188" s="144" t="n">
        <f aca="false">E188*$B$6*$B$9</f>
        <v>260</v>
      </c>
      <c r="H188" s="150" t="n">
        <v>0</v>
      </c>
      <c r="I188" s="149" t="n">
        <f aca="false">D188/E188/1000000000</f>
        <v>57.1129230281809</v>
      </c>
    </row>
    <row r="189" customFormat="false" ht="12.75" hidden="false" customHeight="false" outlineLevel="0" collapsed="false">
      <c r="A189" s="144" t="n">
        <f aca="false">A188+100000</f>
        <v>16300000</v>
      </c>
      <c r="B189" s="144" t="n">
        <f aca="false">$B$5+A189</f>
        <v>22678140</v>
      </c>
      <c r="C189" s="145" t="n">
        <f aca="false">$B$3*$B$4/($B189-0.5*$B$9)^2-$B$8*($B189-0.5*$B$9)</f>
        <v>0.658602885971388</v>
      </c>
      <c r="D189" s="146" t="n">
        <f aca="false">D190-(G190+H190)*C190</f>
        <v>114397.082806714</v>
      </c>
      <c r="E189" s="147" t="n">
        <f aca="false">F189*$D$13/1000000</f>
        <v>2E-006</v>
      </c>
      <c r="F189" s="148" t="n">
        <v>1</v>
      </c>
      <c r="G189" s="144" t="n">
        <f aca="false">E189*$B$6*$B$9</f>
        <v>260</v>
      </c>
      <c r="H189" s="150" t="n">
        <v>0</v>
      </c>
      <c r="I189" s="149" t="n">
        <f aca="false">D189/E189/1000000000</f>
        <v>57.1985414033571</v>
      </c>
    </row>
    <row r="190" customFormat="false" ht="12.75" hidden="false" customHeight="false" outlineLevel="0" collapsed="false">
      <c r="A190" s="144" t="n">
        <f aca="false">A189+100000</f>
        <v>16400000</v>
      </c>
      <c r="B190" s="144" t="n">
        <f aca="false">$B$5+A190</f>
        <v>22778140</v>
      </c>
      <c r="C190" s="145" t="n">
        <f aca="false">$B$3*$B$4/($B190-0.5*$B$9)^2-$B$8*($B190-0.5*$B$9)</f>
        <v>0.65123713678235</v>
      </c>
      <c r="D190" s="146" t="n">
        <f aca="false">D191-(G191+H191)*C191</f>
        <v>114566.404462278</v>
      </c>
      <c r="E190" s="147" t="n">
        <f aca="false">F190*$D$13/1000000</f>
        <v>2E-006</v>
      </c>
      <c r="F190" s="148" t="n">
        <v>1</v>
      </c>
      <c r="G190" s="144" t="n">
        <f aca="false">E190*$B$6*$B$9</f>
        <v>260</v>
      </c>
      <c r="H190" s="150" t="n">
        <v>0</v>
      </c>
      <c r="I190" s="149" t="n">
        <f aca="false">D190/E190/1000000000</f>
        <v>57.2832022311388</v>
      </c>
    </row>
    <row r="191" customFormat="false" ht="12.75" hidden="false" customHeight="false" outlineLevel="0" collapsed="false">
      <c r="A191" s="144" t="n">
        <f aca="false">A190+100000</f>
        <v>16500000</v>
      </c>
      <c r="B191" s="144" t="n">
        <f aca="false">$B$5+A191</f>
        <v>22878140</v>
      </c>
      <c r="C191" s="145" t="n">
        <f aca="false">$B$3*$B$4/($B191-0.5*$B$9)^2-$B$8*($B191-0.5*$B$9)</f>
        <v>0.643961023884133</v>
      </c>
      <c r="D191" s="146" t="n">
        <f aca="false">D192-(G192+H192)*C192</f>
        <v>114733.834328488</v>
      </c>
      <c r="E191" s="147" t="n">
        <f aca="false">F191*$D$13/1000000</f>
        <v>2E-006</v>
      </c>
      <c r="F191" s="148" t="n">
        <v>1</v>
      </c>
      <c r="G191" s="144" t="n">
        <f aca="false">E191*$B$6*$B$9</f>
        <v>260</v>
      </c>
      <c r="H191" s="150" t="n">
        <v>0</v>
      </c>
      <c r="I191" s="149" t="n">
        <f aca="false">D191/E191/1000000000</f>
        <v>57.3669171642438</v>
      </c>
    </row>
    <row r="192" customFormat="false" ht="12.75" hidden="false" customHeight="false" outlineLevel="0" collapsed="false">
      <c r="A192" s="144" t="n">
        <f aca="false">A191+100000</f>
        <v>16600000</v>
      </c>
      <c r="B192" s="144" t="n">
        <f aca="false">$B$5+A192</f>
        <v>22978140</v>
      </c>
      <c r="C192" s="145" t="n">
        <f aca="false">$B$3*$B$4/($B192-0.5*$B$9)^2-$B$8*($B192-0.5*$B$9)</f>
        <v>0.636772986914109</v>
      </c>
      <c r="D192" s="146" t="n">
        <f aca="false">D193-(G193+H193)*C193</f>
        <v>114899.395305085</v>
      </c>
      <c r="E192" s="147" t="n">
        <f aca="false">F192*$D$13/1000000</f>
        <v>2E-006</v>
      </c>
      <c r="F192" s="148" t="n">
        <v>1</v>
      </c>
      <c r="G192" s="144" t="n">
        <f aca="false">E192*$B$6*$B$9</f>
        <v>260</v>
      </c>
      <c r="H192" s="150" t="n">
        <v>0</v>
      </c>
      <c r="I192" s="149" t="n">
        <f aca="false">D192/E192/1000000000</f>
        <v>57.4496976525426</v>
      </c>
    </row>
    <row r="193" customFormat="false" ht="12.75" hidden="false" customHeight="false" outlineLevel="0" collapsed="false">
      <c r="A193" s="144" t="n">
        <f aca="false">A192+100000</f>
        <v>16700000</v>
      </c>
      <c r="B193" s="144" t="n">
        <f aca="false">$B$5+A193</f>
        <v>23078140</v>
      </c>
      <c r="C193" s="145" t="n">
        <f aca="false">$B$3*$B$4/($B193-0.5*$B$9)^2-$B$8*($B193-0.5*$B$9)</f>
        <v>0.629671499315405</v>
      </c>
      <c r="D193" s="146" t="n">
        <f aca="false">D194-(G194+H194)*C194</f>
        <v>115063.109894907</v>
      </c>
      <c r="E193" s="147" t="n">
        <f aca="false">F193*$D$13/1000000</f>
        <v>2E-006</v>
      </c>
      <c r="F193" s="148" t="n">
        <v>1</v>
      </c>
      <c r="G193" s="144" t="n">
        <f aca="false">E193*$B$6*$B$9</f>
        <v>260</v>
      </c>
      <c r="H193" s="150" t="n">
        <v>0</v>
      </c>
      <c r="I193" s="149" t="n">
        <f aca="false">D193/E193/1000000000</f>
        <v>57.5315549474536</v>
      </c>
    </row>
    <row r="194" customFormat="false" ht="12.75" hidden="false" customHeight="false" outlineLevel="0" collapsed="false">
      <c r="A194" s="144" t="n">
        <f aca="false">A193+100000</f>
        <v>16800000</v>
      </c>
      <c r="B194" s="144" t="n">
        <f aca="false">$B$5+A194</f>
        <v>23178140</v>
      </c>
      <c r="C194" s="145" t="n">
        <f aca="false">$B$3*$B$4/($B194-0.5*$B$9)^2-$B$8*($B194-0.5*$B$9)</f>
        <v>0.622655067461799</v>
      </c>
      <c r="D194" s="146" t="n">
        <f aca="false">D195-(G195+H195)*C195</f>
        <v>115225.000212447</v>
      </c>
      <c r="E194" s="147" t="n">
        <f aca="false">F194*$D$13/1000000</f>
        <v>2E-006</v>
      </c>
      <c r="F194" s="148" t="n">
        <v>1</v>
      </c>
      <c r="G194" s="144" t="n">
        <f aca="false">E194*$B$6*$B$9</f>
        <v>260</v>
      </c>
      <c r="H194" s="150" t="n">
        <v>0</v>
      </c>
      <c r="I194" s="149" t="n">
        <f aca="false">D194/E194/1000000000</f>
        <v>57.6125001062237</v>
      </c>
    </row>
    <row r="195" customFormat="false" ht="12.75" hidden="false" customHeight="false" outlineLevel="0" collapsed="false">
      <c r="A195" s="144" t="n">
        <f aca="false">A194+100000</f>
        <v>16900000</v>
      </c>
      <c r="B195" s="144" t="n">
        <f aca="false">$B$5+A195</f>
        <v>23278140</v>
      </c>
      <c r="C195" s="145" t="n">
        <f aca="false">$B$3*$B$4/($B195-0.5*$B$9)^2-$B$8*($B195-0.5*$B$9)</f>
        <v>0.615722229808933</v>
      </c>
      <c r="D195" s="146" t="n">
        <f aca="false">D196-(G196+H196)*C196</f>
        <v>115385.087992198</v>
      </c>
      <c r="E195" s="147" t="n">
        <f aca="false">F195*$D$13/1000000</f>
        <v>2E-006</v>
      </c>
      <c r="F195" s="148" t="n">
        <v>1</v>
      </c>
      <c r="G195" s="144" t="n">
        <f aca="false">E195*$B$6*$B$9</f>
        <v>260</v>
      </c>
      <c r="H195" s="150" t="n">
        <v>0</v>
      </c>
      <c r="I195" s="149" t="n">
        <f aca="false">D195/E195/1000000000</f>
        <v>57.6925439960988</v>
      </c>
    </row>
    <row r="196" customFormat="false" ht="12.75" hidden="false" customHeight="false" outlineLevel="0" collapsed="false">
      <c r="A196" s="144" t="n">
        <f aca="false">A195+100000</f>
        <v>17000000</v>
      </c>
      <c r="B196" s="144" t="n">
        <f aca="false">$B$5+A196</f>
        <v>23378140</v>
      </c>
      <c r="C196" s="145" t="n">
        <f aca="false">$B$3*$B$4/($B196-0.5*$B$9)^2-$B$8*($B196-0.5*$B$9)</f>
        <v>0.608871556070943</v>
      </c>
      <c r="D196" s="146" t="n">
        <f aca="false">D197-(G197+H197)*C197</f>
        <v>115543.394596776</v>
      </c>
      <c r="E196" s="147" t="n">
        <f aca="false">F196*$D$13/1000000</f>
        <v>2E-006</v>
      </c>
      <c r="F196" s="148" t="n">
        <v>1</v>
      </c>
      <c r="G196" s="144" t="n">
        <f aca="false">E196*$B$6*$B$9</f>
        <v>260</v>
      </c>
      <c r="H196" s="150" t="n">
        <v>0</v>
      </c>
      <c r="I196" s="149" t="n">
        <f aca="false">D196/E196/1000000000</f>
        <v>57.771697298388</v>
      </c>
    </row>
    <row r="197" customFormat="false" ht="12.75" hidden="false" customHeight="false" outlineLevel="0" collapsed="false">
      <c r="A197" s="144" t="n">
        <f aca="false">A196+100000</f>
        <v>17100000</v>
      </c>
      <c r="B197" s="144" t="n">
        <f aca="false">$B$5+A197</f>
        <v>23478140</v>
      </c>
      <c r="C197" s="145" t="n">
        <f aca="false">$B$3*$B$4/($B197-0.5*$B$9)^2-$B$8*($B197-0.5*$B$9)</f>
        <v>0.602101646421635</v>
      </c>
      <c r="D197" s="146" t="n">
        <f aca="false">D198-(G198+H198)*C198</f>
        <v>115699.941024846</v>
      </c>
      <c r="E197" s="147" t="n">
        <f aca="false">F197*$D$13/1000000</f>
        <v>2E-006</v>
      </c>
      <c r="F197" s="148" t="n">
        <v>1</v>
      </c>
      <c r="G197" s="144" t="n">
        <f aca="false">E197*$B$6*$B$9</f>
        <v>260</v>
      </c>
      <c r="H197" s="150" t="n">
        <v>0</v>
      </c>
      <c r="I197" s="149" t="n">
        <f aca="false">D197/E197/1000000000</f>
        <v>57.8499705124229</v>
      </c>
    </row>
    <row r="198" customFormat="false" ht="12.75" hidden="false" customHeight="false" outlineLevel="0" collapsed="false">
      <c r="A198" s="144" t="n">
        <f aca="false">A197+100000</f>
        <v>17200000</v>
      </c>
      <c r="B198" s="144" t="n">
        <f aca="false">$B$5+A198</f>
        <v>23578140</v>
      </c>
      <c r="C198" s="145" t="n">
        <f aca="false">$B$3*$B$4/($B198-0.5*$B$9)^2-$B$8*($B198-0.5*$B$9)</f>
        <v>0.595411130719374</v>
      </c>
      <c r="D198" s="146" t="n">
        <f aca="false">D199-(G199+H199)*C199</f>
        <v>115854.747918833</v>
      </c>
      <c r="E198" s="147" t="n">
        <f aca="false">F198*$D$13/1000000</f>
        <v>2E-006</v>
      </c>
      <c r="F198" s="148" t="n">
        <v>1</v>
      </c>
      <c r="G198" s="144" t="n">
        <f aca="false">E198*$B$6*$B$9</f>
        <v>260</v>
      </c>
      <c r="H198" s="150" t="n">
        <v>0</v>
      </c>
      <c r="I198" s="149" t="n">
        <f aca="false">D198/E198/1000000000</f>
        <v>57.9273739594164</v>
      </c>
    </row>
    <row r="199" customFormat="false" ht="12.75" hidden="false" customHeight="false" outlineLevel="0" collapsed="false">
      <c r="A199" s="144" t="n">
        <f aca="false">A198+100000</f>
        <v>17300000</v>
      </c>
      <c r="B199" s="144" t="n">
        <f aca="false">$B$5+A199</f>
        <v>23678140</v>
      </c>
      <c r="C199" s="145" t="n">
        <f aca="false">$B$3*$B$4/($B199-0.5*$B$9)^2-$B$8*($B199-0.5*$B$9)</f>
        <v>0.588798667754893</v>
      </c>
      <c r="D199" s="146" t="n">
        <f aca="false">D200-(G200+H200)*C200</f>
        <v>116007.835572449</v>
      </c>
      <c r="E199" s="147" t="n">
        <f aca="false">F199*$D$13/1000000</f>
        <v>2E-006</v>
      </c>
      <c r="F199" s="148" t="n">
        <v>1</v>
      </c>
      <c r="G199" s="144" t="n">
        <f aca="false">E199*$B$6*$B$9</f>
        <v>260</v>
      </c>
      <c r="H199" s="150" t="n">
        <v>0</v>
      </c>
      <c r="I199" s="149" t="n">
        <f aca="false">D199/E199/1000000000</f>
        <v>58.0039177862245</v>
      </c>
    </row>
    <row r="200" customFormat="false" ht="12.75" hidden="false" customHeight="false" outlineLevel="0" collapsed="false">
      <c r="A200" s="144" t="n">
        <f aca="false">A199+100000</f>
        <v>17400000</v>
      </c>
      <c r="B200" s="144" t="n">
        <f aca="false">$B$5+A200</f>
        <v>23778140</v>
      </c>
      <c r="C200" s="145" t="n">
        <f aca="false">$B$3*$B$4/($B200-0.5*$B$9)^2-$B$8*($B200-0.5*$B$9)</f>
        <v>0.582262944521242</v>
      </c>
      <c r="D200" s="146" t="n">
        <f aca="false">D201-(G201+H201)*C201</f>
        <v>116159.223938025</v>
      </c>
      <c r="E200" s="147" t="n">
        <f aca="false">F200*$D$13/1000000</f>
        <v>2E-006</v>
      </c>
      <c r="F200" s="148" t="n">
        <v>1</v>
      </c>
      <c r="G200" s="144" t="n">
        <f aca="false">E200*$B$6*$B$9</f>
        <v>260</v>
      </c>
      <c r="H200" s="150" t="n">
        <v>0</v>
      </c>
      <c r="I200" s="149" t="n">
        <f aca="false">D200/E200/1000000000</f>
        <v>58.0796119690123</v>
      </c>
    </row>
    <row r="201" customFormat="false" ht="12.75" hidden="false" customHeight="false" outlineLevel="0" collapsed="false">
      <c r="A201" s="144" t="n">
        <f aca="false">A200+100000</f>
        <v>17500000</v>
      </c>
      <c r="B201" s="144" t="n">
        <f aca="false">$B$5+A201</f>
        <v>23878140</v>
      </c>
      <c r="C201" s="145" t="n">
        <f aca="false">$B$3*$B$4/($B201-0.5*$B$9)^2-$B$8*($B201-0.5*$B$9)</f>
        <v>0.57580267550514</v>
      </c>
      <c r="D201" s="146" t="n">
        <f aca="false">D202-(G202+H202)*C202</f>
        <v>116308.932633656</v>
      </c>
      <c r="E201" s="147" t="n">
        <f aca="false">F201*$D$13/1000000</f>
        <v>2E-006</v>
      </c>
      <c r="F201" s="148" t="n">
        <v>1</v>
      </c>
      <c r="G201" s="144" t="n">
        <f aca="false">E201*$B$6*$B$9</f>
        <v>260</v>
      </c>
      <c r="H201" s="150" t="n">
        <v>0</v>
      </c>
      <c r="I201" s="149" t="n">
        <f aca="false">D201/E201/1000000000</f>
        <v>58.1544663168279</v>
      </c>
    </row>
    <row r="202" customFormat="false" ht="12.75" hidden="false" customHeight="false" outlineLevel="0" collapsed="false">
      <c r="A202" s="144" t="n">
        <f aca="false">A201+100000</f>
        <v>17600000</v>
      </c>
      <c r="B202" s="144" t="n">
        <f aca="false">$B$5+A202</f>
        <v>23978140</v>
      </c>
      <c r="C202" s="145" t="n">
        <f aca="false">$B$3*$B$4/($B202-0.5*$B$9)^2-$B$8*($B202-0.5*$B$9)</f>
        <v>0.569416601999011</v>
      </c>
      <c r="D202" s="146" t="n">
        <f aca="false">D203-(G203+H203)*C203</f>
        <v>116456.980950176</v>
      </c>
      <c r="E202" s="147" t="n">
        <f aca="false">F202*$D$13/1000000</f>
        <v>2E-006</v>
      </c>
      <c r="F202" s="148" t="n">
        <v>1</v>
      </c>
      <c r="G202" s="144" t="n">
        <f aca="false">E202*$B$6*$B$9</f>
        <v>260</v>
      </c>
      <c r="H202" s="150" t="n">
        <v>0</v>
      </c>
      <c r="I202" s="149" t="n">
        <f aca="false">D202/E202/1000000000</f>
        <v>58.2284904750878</v>
      </c>
    </row>
    <row r="203" customFormat="false" ht="12.75" hidden="false" customHeight="false" outlineLevel="0" collapsed="false">
      <c r="A203" s="144" t="n">
        <f aca="false">A202+100000</f>
        <v>17700000</v>
      </c>
      <c r="B203" s="144" t="n">
        <f aca="false">$B$5+A203</f>
        <v>24078140</v>
      </c>
      <c r="C203" s="145" t="n">
        <f aca="false">$B$3*$B$4/($B203-0.5*$B$9)^2-$B$8*($B203-0.5*$B$9)</f>
        <v>0.563103491433026</v>
      </c>
      <c r="D203" s="146" t="n">
        <f aca="false">D204-(G204+H204)*C204</f>
        <v>116603.387857948</v>
      </c>
      <c r="E203" s="147" t="n">
        <f aca="false">F203*$D$13/1000000</f>
        <v>2E-006</v>
      </c>
      <c r="F203" s="148" t="n">
        <v>1</v>
      </c>
      <c r="G203" s="144" t="n">
        <f aca="false">E203*$B$6*$B$9</f>
        <v>260</v>
      </c>
      <c r="H203" s="150" t="n">
        <v>0</v>
      </c>
      <c r="I203" s="149" t="n">
        <f aca="false">D203/E203/1000000000</f>
        <v>58.3016939289741</v>
      </c>
    </row>
    <row r="204" customFormat="false" ht="12.75" hidden="false" customHeight="false" outlineLevel="0" collapsed="false">
      <c r="A204" s="144" t="n">
        <f aca="false">A203+100000</f>
        <v>17800000</v>
      </c>
      <c r="B204" s="144" t="n">
        <f aca="false">$B$5+A204</f>
        <v>24178140</v>
      </c>
      <c r="C204" s="145" t="n">
        <f aca="false">$B$3*$B$4/($B204-0.5*$B$9)^2-$B$8*($B204-0.5*$B$9)</f>
        <v>0.55686213672648</v>
      </c>
      <c r="D204" s="146" t="n">
        <f aca="false">D205-(G205+H205)*C205</f>
        <v>116748.172013497</v>
      </c>
      <c r="E204" s="147" t="n">
        <f aca="false">F204*$D$13/1000000</f>
        <v>2E-006</v>
      </c>
      <c r="F204" s="148" t="n">
        <v>1</v>
      </c>
      <c r="G204" s="144" t="n">
        <f aca="false">E204*$B$6*$B$9</f>
        <v>260</v>
      </c>
      <c r="H204" s="150" t="n">
        <v>0</v>
      </c>
      <c r="I204" s="149" t="n">
        <f aca="false">D204/E204/1000000000</f>
        <v>58.3740860067485</v>
      </c>
    </row>
    <row r="205" customFormat="false" ht="12.75" hidden="false" customHeight="false" outlineLevel="0" collapsed="false">
      <c r="A205" s="144" t="n">
        <f aca="false">A204+100000</f>
        <v>17900000</v>
      </c>
      <c r="B205" s="144" t="n">
        <f aca="false">$B$5+A205</f>
        <v>24278140</v>
      </c>
      <c r="C205" s="145" t="n">
        <f aca="false">$B$3*$B$4/($B205-0.5*$B$9)^2-$B$8*($B205-0.5*$B$9)</f>
        <v>0.550691355657867</v>
      </c>
      <c r="D205" s="146" t="n">
        <f aca="false">D206-(G206+H206)*C206</f>
        <v>116891.351765968</v>
      </c>
      <c r="E205" s="147" t="n">
        <f aca="false">F205*$D$13/1000000</f>
        <v>2E-006</v>
      </c>
      <c r="F205" s="148" t="n">
        <v>1</v>
      </c>
      <c r="G205" s="144" t="n">
        <f aca="false">E205*$B$6*$B$9</f>
        <v>260</v>
      </c>
      <c r="H205" s="150" t="n">
        <v>0</v>
      </c>
      <c r="I205" s="149" t="n">
        <f aca="false">D205/E205/1000000000</f>
        <v>58.4456758829841</v>
      </c>
    </row>
    <row r="206" customFormat="false" ht="12.75" hidden="false" customHeight="false" outlineLevel="0" collapsed="false">
      <c r="A206" s="144" t="n">
        <f aca="false">A205+100000</f>
        <v>18000000</v>
      </c>
      <c r="B206" s="144" t="n">
        <f aca="false">$B$5+A206</f>
        <v>24378140</v>
      </c>
      <c r="C206" s="145" t="n">
        <f aca="false">$B$3*$B$4/($B206-0.5*$B$9)^2-$B$8*($B206-0.5*$B$9)</f>
        <v>0.544589990253052</v>
      </c>
      <c r="D206" s="146" t="n">
        <f aca="false">D207-(G207+H207)*C207</f>
        <v>117032.945163434</v>
      </c>
      <c r="E206" s="147" t="n">
        <f aca="false">F206*$D$13/1000000</f>
        <v>2E-006</v>
      </c>
      <c r="F206" s="148" t="n">
        <v>1</v>
      </c>
      <c r="G206" s="144" t="n">
        <f aca="false">E206*$B$6*$B$9</f>
        <v>260</v>
      </c>
      <c r="H206" s="150" t="n">
        <v>0</v>
      </c>
      <c r="I206" s="149" t="n">
        <f aca="false">D206/E206/1000000000</f>
        <v>58.516472581717</v>
      </c>
    </row>
    <row r="207" customFormat="false" ht="12.75" hidden="false" customHeight="false" outlineLevel="0" collapsed="false">
      <c r="A207" s="144" t="n">
        <f aca="false">A206+100000</f>
        <v>18100000</v>
      </c>
      <c r="B207" s="144" t="n">
        <f aca="false">$B$5+A207</f>
        <v>24478140</v>
      </c>
      <c r="C207" s="145" t="n">
        <f aca="false">$B$3*$B$4/($B207-0.5*$B$9)^2-$B$8*($B207-0.5*$B$9)</f>
        <v>0.538556906190929</v>
      </c>
      <c r="D207" s="146" t="n">
        <f aca="false">D208-(G208+H208)*C208</f>
        <v>117172.969959044</v>
      </c>
      <c r="E207" s="147" t="n">
        <f aca="false">F207*$D$13/1000000</f>
        <v>2E-006</v>
      </c>
      <c r="F207" s="148" t="n">
        <v>1</v>
      </c>
      <c r="G207" s="144" t="n">
        <f aca="false">E207*$B$6*$B$9</f>
        <v>260</v>
      </c>
      <c r="H207" s="150" t="n">
        <v>0</v>
      </c>
      <c r="I207" s="149" t="n">
        <f aca="false">D207/E207/1000000000</f>
        <v>58.5864849795218</v>
      </c>
    </row>
    <row r="208" customFormat="false" ht="12.75" hidden="false" customHeight="false" outlineLevel="0" collapsed="false">
      <c r="A208" s="144" t="n">
        <f aca="false">A207+100000</f>
        <v>18200000</v>
      </c>
      <c r="B208" s="144" t="n">
        <f aca="false">$B$5+A208</f>
        <v>24578140</v>
      </c>
      <c r="C208" s="145" t="n">
        <f aca="false">$B$3*$B$4/($B208-0.5*$B$9)^2-$B$8*($B208-0.5*$B$9)</f>
        <v>0.53259099222601</v>
      </c>
      <c r="D208" s="146" t="n">
        <f aca="false">D209-(G209+H209)*C209</f>
        <v>117311.443617022</v>
      </c>
      <c r="E208" s="147" t="n">
        <f aca="false">F208*$D$13/1000000</f>
        <v>2E-006</v>
      </c>
      <c r="F208" s="148" t="n">
        <v>1</v>
      </c>
      <c r="G208" s="144" t="n">
        <f aca="false">E208*$B$6*$B$9</f>
        <v>260</v>
      </c>
      <c r="H208" s="150" t="n">
        <v>0</v>
      </c>
      <c r="I208" s="149" t="n">
        <f aca="false">D208/E208/1000000000</f>
        <v>58.6557218085112</v>
      </c>
    </row>
    <row r="209" customFormat="false" ht="12.75" hidden="false" customHeight="false" outlineLevel="0" collapsed="false">
      <c r="A209" s="144" t="n">
        <f aca="false">A208+100000</f>
        <v>18300000</v>
      </c>
      <c r="B209" s="144" t="n">
        <f aca="false">$B$5+A209</f>
        <v>24678140</v>
      </c>
      <c r="C209" s="145" t="n">
        <f aca="false">$B$3*$B$4/($B209-0.5*$B$9)^2-$B$8*($B209-0.5*$B$9)</f>
        <v>0.526691159627397</v>
      </c>
      <c r="D209" s="146" t="n">
        <f aca="false">D210-(G210+H210)*C210</f>
        <v>117448.383318525</v>
      </c>
      <c r="E209" s="147" t="n">
        <f aca="false">F209*$D$13/1000000</f>
        <v>2E-006</v>
      </c>
      <c r="F209" s="148" t="n">
        <v>1</v>
      </c>
      <c r="G209" s="144" t="n">
        <f aca="false">E209*$B$6*$B$9</f>
        <v>260</v>
      </c>
      <c r="H209" s="150" t="n">
        <v>0</v>
      </c>
      <c r="I209" s="149" t="n">
        <f aca="false">D209/E209/1000000000</f>
        <v>58.7241916592627</v>
      </c>
    </row>
    <row r="210" customFormat="false" ht="12.75" hidden="false" customHeight="false" outlineLevel="0" collapsed="false">
      <c r="A210" s="144" t="n">
        <f aca="false">A209+100000</f>
        <v>18400000</v>
      </c>
      <c r="B210" s="144" t="n">
        <f aca="false">$B$5+A210</f>
        <v>24778140</v>
      </c>
      <c r="C210" s="145" t="n">
        <f aca="false">$B$3*$B$4/($B210-0.5*$B$9)^2-$B$8*($B210-0.5*$B$9)</f>
        <v>0.520856341633594</v>
      </c>
      <c r="D210" s="146" t="n">
        <f aca="false">D211-(G211+H211)*C211</f>
        <v>117583.80596735</v>
      </c>
      <c r="E210" s="147" t="n">
        <f aca="false">F210*$D$13/1000000</f>
        <v>2E-006</v>
      </c>
      <c r="F210" s="148" t="n">
        <v>1</v>
      </c>
      <c r="G210" s="144" t="n">
        <f aca="false">E210*$B$6*$B$9</f>
        <v>260</v>
      </c>
      <c r="H210" s="150" t="n">
        <v>0</v>
      </c>
      <c r="I210" s="149" t="n">
        <f aca="false">D210/E210/1000000000</f>
        <v>58.7919029836751</v>
      </c>
    </row>
    <row r="211" customFormat="false" ht="12.75" hidden="false" customHeight="false" outlineLevel="0" collapsed="false">
      <c r="A211" s="144" t="n">
        <f aca="false">A210+100000</f>
        <v>18500000</v>
      </c>
      <c r="B211" s="144" t="n">
        <f aca="false">$B$5+A211</f>
        <v>24878140</v>
      </c>
      <c r="C211" s="145" t="n">
        <f aca="false">$B$3*$B$4/($B211-0.5*$B$9)^2-$B$8*($B211-0.5*$B$9)</f>
        <v>0.515085492922666</v>
      </c>
      <c r="D211" s="146" t="n">
        <f aca="false">D212-(G212+H212)*C212</f>
        <v>117717.72819551</v>
      </c>
      <c r="E211" s="147" t="n">
        <f aca="false">F211*$D$13/1000000</f>
        <v>2E-006</v>
      </c>
      <c r="F211" s="148" t="n">
        <v>1</v>
      </c>
      <c r="G211" s="144" t="n">
        <f aca="false">E211*$B$6*$B$9</f>
        <v>260</v>
      </c>
      <c r="H211" s="150" t="n">
        <v>0</v>
      </c>
      <c r="I211" s="149" t="n">
        <f aca="false">D211/E211/1000000000</f>
        <v>58.858864097755</v>
      </c>
    </row>
    <row r="212" customFormat="false" ht="12.75" hidden="false" customHeight="false" outlineLevel="0" collapsed="false">
      <c r="A212" s="144" t="n">
        <f aca="false">A211+100000</f>
        <v>18600000</v>
      </c>
      <c r="B212" s="144" t="n">
        <f aca="false">$B$5+A212</f>
        <v>24978140</v>
      </c>
      <c r="C212" s="145" t="n">
        <f aca="false">$B$3*$B$4/($B212-0.5*$B$9)^2-$B$8*($B212-0.5*$B$9)</f>
        <v>0.509377589097247</v>
      </c>
      <c r="D212" s="146" t="n">
        <f aca="false">D213-(G213+H213)*C213</f>
        <v>117850.166368675</v>
      </c>
      <c r="E212" s="147" t="n">
        <f aca="false">F212*$D$13/1000000</f>
        <v>2E-006</v>
      </c>
      <c r="F212" s="148" t="n">
        <v>1</v>
      </c>
      <c r="G212" s="144" t="n">
        <f aca="false">E212*$B$6*$B$9</f>
        <v>260</v>
      </c>
      <c r="H212" s="150" t="n">
        <v>0</v>
      </c>
      <c r="I212" s="149" t="n">
        <f aca="false">D212/E212/1000000000</f>
        <v>58.9250831843377</v>
      </c>
    </row>
    <row r="213" customFormat="false" ht="12.75" hidden="false" customHeight="false" outlineLevel="0" collapsed="false">
      <c r="A213" s="144" t="n">
        <f aca="false">A212+100000</f>
        <v>18700000</v>
      </c>
      <c r="B213" s="144" t="n">
        <f aca="false">$B$5+A213</f>
        <v>25078140</v>
      </c>
      <c r="C213" s="145" t="n">
        <f aca="false">$B$3*$B$4/($B213-0.5*$B$9)^2-$B$8*($B213-0.5*$B$9)</f>
        <v>0.503731626183912</v>
      </c>
      <c r="D213" s="146" t="n">
        <f aca="false">D214-(G214+H214)*C214</f>
        <v>117981.136591483</v>
      </c>
      <c r="E213" s="147" t="n">
        <f aca="false">F213*$D$13/1000000</f>
        <v>2E-006</v>
      </c>
      <c r="F213" s="148" t="n">
        <v>1</v>
      </c>
      <c r="G213" s="144" t="n">
        <f aca="false">E213*$B$6*$B$9</f>
        <v>260</v>
      </c>
      <c r="H213" s="150" t="n">
        <v>0</v>
      </c>
      <c r="I213" s="149" t="n">
        <f aca="false">D213/E213/1000000000</f>
        <v>58.9905682957416</v>
      </c>
    </row>
    <row r="214" customFormat="false" ht="12.75" hidden="false" customHeight="false" outlineLevel="0" collapsed="false">
      <c r="A214" s="144" t="n">
        <f aca="false">A213+100000</f>
        <v>18800000</v>
      </c>
      <c r="B214" s="144" t="n">
        <f aca="false">$B$5+A214</f>
        <v>25178140</v>
      </c>
      <c r="C214" s="145" t="n">
        <f aca="false">$B$3*$B$4/($B214-0.5*$B$9)^2-$B$8*($B214-0.5*$B$9)</f>
        <v>0.498146620146482</v>
      </c>
      <c r="D214" s="146" t="n">
        <f aca="false">D215-(G215+H215)*C215</f>
        <v>118110.654712721</v>
      </c>
      <c r="E214" s="147" t="n">
        <f aca="false">F214*$D$13/1000000</f>
        <v>2E-006</v>
      </c>
      <c r="F214" s="148" t="n">
        <v>1</v>
      </c>
      <c r="G214" s="144" t="n">
        <f aca="false">E214*$B$6*$B$9</f>
        <v>260</v>
      </c>
      <c r="H214" s="150" t="n">
        <v>0</v>
      </c>
      <c r="I214" s="149" t="n">
        <f aca="false">D214/E214/1000000000</f>
        <v>59.0553273563606</v>
      </c>
    </row>
    <row r="215" customFormat="false" ht="12.75" hidden="false" customHeight="false" outlineLevel="0" collapsed="false">
      <c r="A215" s="144" t="n">
        <f aca="false">A214+100000</f>
        <v>18900000</v>
      </c>
      <c r="B215" s="144" t="n">
        <f aca="false">$B$5+A215</f>
        <v>25278140</v>
      </c>
      <c r="C215" s="145" t="n">
        <f aca="false">$B$3*$B$4/($B215-0.5*$B$9)^2-$B$8*($B215-0.5*$B$9)</f>
        <v>0.492621606412798</v>
      </c>
      <c r="D215" s="146" t="n">
        <f aca="false">D216-(G216+H216)*C216</f>
        <v>118238.736330389</v>
      </c>
      <c r="E215" s="147" t="n">
        <f aca="false">F215*$D$13/1000000</f>
        <v>2E-006</v>
      </c>
      <c r="F215" s="148" t="n">
        <v>1</v>
      </c>
      <c r="G215" s="144" t="n">
        <f aca="false">E215*$B$6*$B$9</f>
        <v>260</v>
      </c>
      <c r="H215" s="150" t="n">
        <v>0</v>
      </c>
      <c r="I215" s="149" t="n">
        <f aca="false">D215/E215/1000000000</f>
        <v>59.1193681651943</v>
      </c>
    </row>
    <row r="216" customFormat="false" ht="12.75" hidden="false" customHeight="false" outlineLevel="0" collapsed="false">
      <c r="A216" s="144" t="n">
        <f aca="false">A215+100000</f>
        <v>19000000</v>
      </c>
      <c r="B216" s="144" t="n">
        <f aca="false">$B$5+A216</f>
        <v>25378140</v>
      </c>
      <c r="C216" s="145" t="n">
        <f aca="false">$B$3*$B$4/($B216-0.5*$B$9)^2-$B$8*($B216-0.5*$B$9)</f>
        <v>0.487155639414547</v>
      </c>
      <c r="D216" s="146" t="n">
        <f aca="false">D217-(G217+H217)*C217</f>
        <v>118365.396796636</v>
      </c>
      <c r="E216" s="147" t="n">
        <f aca="false">F216*$D$13/1000000</f>
        <v>2E-006</v>
      </c>
      <c r="F216" s="148" t="n">
        <v>1</v>
      </c>
      <c r="G216" s="144" t="n">
        <f aca="false">E216*$B$6*$B$9</f>
        <v>260</v>
      </c>
      <c r="H216" s="150" t="n">
        <v>0</v>
      </c>
      <c r="I216" s="149" t="n">
        <f aca="false">D216/E216/1000000000</f>
        <v>59.1826983983182</v>
      </c>
    </row>
    <row r="217" customFormat="false" ht="12.75" hidden="false" customHeight="false" outlineLevel="0" collapsed="false">
      <c r="A217" s="144" t="n">
        <f aca="false">A216+100000</f>
        <v>19100000</v>
      </c>
      <c r="B217" s="144" t="n">
        <f aca="false">$B$5+A217</f>
        <v>25478140</v>
      </c>
      <c r="C217" s="145" t="n">
        <f aca="false">$B$3*$B$4/($B217-0.5*$B$9)^2-$B$8*($B217-0.5*$B$9)</f>
        <v>0.481747792139735</v>
      </c>
      <c r="D217" s="146" t="n">
        <f aca="false">D218-(G218+H218)*C218</f>
        <v>118490.651222593</v>
      </c>
      <c r="E217" s="147" t="n">
        <f aca="false">F217*$D$13/1000000</f>
        <v>2E-006</v>
      </c>
      <c r="F217" s="148" t="n">
        <v>1</v>
      </c>
      <c r="G217" s="144" t="n">
        <f aca="false">E217*$B$6*$B$9</f>
        <v>260</v>
      </c>
      <c r="H217" s="150" t="n">
        <v>0</v>
      </c>
      <c r="I217" s="149" t="n">
        <f aca="false">D217/E217/1000000000</f>
        <v>59.2453256112964</v>
      </c>
    </row>
    <row r="218" customFormat="false" ht="12.75" hidden="false" customHeight="false" outlineLevel="0" collapsed="false">
      <c r="A218" s="144" t="n">
        <f aca="false">A217+100000</f>
        <v>19200000</v>
      </c>
      <c r="B218" s="144" t="n">
        <f aca="false">$B$5+A218</f>
        <v>25578140</v>
      </c>
      <c r="C218" s="145" t="n">
        <f aca="false">$B$3*$B$4/($B218-0.5*$B$9)^2-$B$8*($B218-0.5*$B$9)</f>
        <v>0.476397155697404</v>
      </c>
      <c r="D218" s="146" t="n">
        <f aca="false">D219-(G219+H219)*C219</f>
        <v>118614.514483074</v>
      </c>
      <c r="E218" s="147" t="n">
        <f aca="false">F218*$D$13/1000000</f>
        <v>2E-006</v>
      </c>
      <c r="F218" s="148" t="n">
        <v>1</v>
      </c>
      <c r="G218" s="144" t="n">
        <f aca="false">E218*$B$6*$B$9</f>
        <v>260</v>
      </c>
      <c r="H218" s="150" t="n">
        <v>0</v>
      </c>
      <c r="I218" s="149" t="n">
        <f aca="false">D218/E218/1000000000</f>
        <v>59.307257241537</v>
      </c>
    </row>
    <row r="219" customFormat="false" ht="12.75" hidden="false" customHeight="false" outlineLevel="0" collapsed="false">
      <c r="A219" s="144" t="n">
        <f aca="false">A218+100000</f>
        <v>19300000</v>
      </c>
      <c r="B219" s="144" t="n">
        <f aca="false">$B$5+A219</f>
        <v>25678140</v>
      </c>
      <c r="C219" s="145" t="n">
        <f aca="false">$B$3*$B$4/($B219-0.5*$B$9)^2-$B$8*($B219-0.5*$B$9)</f>
        <v>0.471102838894219</v>
      </c>
      <c r="D219" s="146" t="n">
        <f aca="false">D220-(G220+H220)*C220</f>
        <v>118737.001221187</v>
      </c>
      <c r="E219" s="147" t="n">
        <f aca="false">F219*$D$13/1000000</f>
        <v>2E-006</v>
      </c>
      <c r="F219" s="148" t="n">
        <v>1</v>
      </c>
      <c r="G219" s="144" t="n">
        <f aca="false">E219*$B$6*$B$9</f>
        <v>260</v>
      </c>
      <c r="H219" s="150" t="n">
        <v>0</v>
      </c>
      <c r="I219" s="149" t="n">
        <f aca="false">D219/E219/1000000000</f>
        <v>59.3685006105933</v>
      </c>
    </row>
    <row r="220" customFormat="false" ht="12.75" hidden="false" customHeight="false" outlineLevel="0" collapsed="false">
      <c r="A220" s="144" t="n">
        <f aca="false">A219+100000</f>
        <v>19400000</v>
      </c>
      <c r="B220" s="144" t="n">
        <f aca="false">$B$5+A220</f>
        <v>25778140</v>
      </c>
      <c r="C220" s="145" t="n">
        <f aca="false">$B$3*$B$4/($B220-0.5*$B$9)^2-$B$8*($B220-0.5*$B$9)</f>
        <v>0.465863967822547</v>
      </c>
      <c r="D220" s="146" t="n">
        <f aca="false">D221-(G221+H221)*C221</f>
        <v>118858.12585282</v>
      </c>
      <c r="E220" s="147" t="n">
        <f aca="false">F220*$D$13/1000000</f>
        <v>2E-006</v>
      </c>
      <c r="F220" s="148" t="n">
        <v>1</v>
      </c>
      <c r="G220" s="144" t="n">
        <f aca="false">E220*$B$6*$B$9</f>
        <v>260</v>
      </c>
      <c r="H220" s="150" t="n">
        <v>0</v>
      </c>
      <c r="I220" s="149" t="n">
        <f aca="false">D220/E220/1000000000</f>
        <v>59.4290629264102</v>
      </c>
    </row>
    <row r="221" customFormat="false" ht="12.75" hidden="false" customHeight="false" outlineLevel="0" collapsed="false">
      <c r="A221" s="144" t="n">
        <f aca="false">A220+100000</f>
        <v>19500000</v>
      </c>
      <c r="B221" s="144" t="n">
        <f aca="false">$B$5+A221</f>
        <v>25878140</v>
      </c>
      <c r="C221" s="145" t="n">
        <f aca="false">$B$3*$B$4/($B221-0.5*$B$9)^2-$B$8*($B221-0.5*$B$9)</f>
        <v>0.460679685459684</v>
      </c>
      <c r="D221" s="146" t="n">
        <f aca="false">D222-(G222+H222)*C222</f>
        <v>118977.90257104</v>
      </c>
      <c r="E221" s="147" t="n">
        <f aca="false">F221*$D$13/1000000</f>
        <v>2E-006</v>
      </c>
      <c r="F221" s="148" t="n">
        <v>1</v>
      </c>
      <c r="G221" s="144" t="n">
        <f aca="false">E221*$B$6*$B$9</f>
        <v>260</v>
      </c>
      <c r="H221" s="150" t="n">
        <v>0</v>
      </c>
      <c r="I221" s="149" t="n">
        <f aca="false">D221/E221/1000000000</f>
        <v>59.48895128552</v>
      </c>
    </row>
    <row r="222" customFormat="false" ht="12.75" hidden="false" customHeight="false" outlineLevel="0" collapsed="false">
      <c r="A222" s="144" t="n">
        <f aca="false">A221+100000</f>
        <v>19600000</v>
      </c>
      <c r="B222" s="144" t="n">
        <f aca="false">$B$5+A222</f>
        <v>25978140</v>
      </c>
      <c r="C222" s="145" t="n">
        <f aca="false">$B$3*$B$4/($B222-0.5*$B$9)^2-$B$8*($B222-0.5*$B$9)</f>
        <v>0.455549151277875</v>
      </c>
      <c r="D222" s="146" t="n">
        <f aca="false">D223-(G223+H223)*C223</f>
        <v>119096.345350372</v>
      </c>
      <c r="E222" s="147" t="n">
        <f aca="false">F222*$D$13/1000000</f>
        <v>2E-006</v>
      </c>
      <c r="F222" s="148" t="n">
        <v>1</v>
      </c>
      <c r="G222" s="144" t="n">
        <f aca="false">E222*$B$6*$B$9</f>
        <v>260</v>
      </c>
      <c r="H222" s="150" t="n">
        <v>0</v>
      </c>
      <c r="I222" s="149" t="n">
        <f aca="false">D222/E222/1000000000</f>
        <v>59.5481726751861</v>
      </c>
    </row>
    <row r="223" customFormat="false" ht="12.75" hidden="false" customHeight="false" outlineLevel="0" collapsed="false">
      <c r="A223" s="144" t="n">
        <f aca="false">A222+100000</f>
        <v>19700000</v>
      </c>
      <c r="B223" s="144" t="n">
        <f aca="false">$B$5+A223</f>
        <v>26078140</v>
      </c>
      <c r="C223" s="145" t="n">
        <f aca="false">$B$3*$B$4/($B223-0.5*$B$9)^2-$B$8*($B223-0.5*$B$9)</f>
        <v>0.450471540864809</v>
      </c>
      <c r="D223" s="146" t="n">
        <f aca="false">D224-(G224+H224)*C224</f>
        <v>119213.467950997</v>
      </c>
      <c r="E223" s="147" t="n">
        <f aca="false">F223*$D$13/1000000</f>
        <v>2E-006</v>
      </c>
      <c r="F223" s="148" t="n">
        <v>1</v>
      </c>
      <c r="G223" s="144" t="n">
        <f aca="false">E223*$B$6*$B$9</f>
        <v>260</v>
      </c>
      <c r="H223" s="150" t="n">
        <v>0</v>
      </c>
      <c r="I223" s="149" t="n">
        <f aca="false">D223/E223/1000000000</f>
        <v>59.6067339754985</v>
      </c>
    </row>
    <row r="224" customFormat="false" ht="12.75" hidden="false" customHeight="false" outlineLevel="0" collapsed="false">
      <c r="A224" s="144" t="n">
        <f aca="false">A223+100000</f>
        <v>19800000</v>
      </c>
      <c r="B224" s="144" t="n">
        <f aca="false">$B$5+A224</f>
        <v>26178140</v>
      </c>
      <c r="C224" s="145" t="n">
        <f aca="false">$B$3*$B$4/($B224-0.5*$B$9)^2-$B$8*($B224-0.5*$B$9)</f>
        <v>0.445446045554256</v>
      </c>
      <c r="D224" s="146" t="n">
        <f aca="false">D225-(G225+H225)*C225</f>
        <v>119329.283922841</v>
      </c>
      <c r="E224" s="147" t="n">
        <f aca="false">F224*$D$13/1000000</f>
        <v>2E-006</v>
      </c>
      <c r="F224" s="148" t="n">
        <v>1</v>
      </c>
      <c r="G224" s="144" t="n">
        <f aca="false">E224*$B$6*$B$9</f>
        <v>260</v>
      </c>
      <c r="H224" s="150" t="n">
        <v>0</v>
      </c>
      <c r="I224" s="149" t="n">
        <f aca="false">D224/E224/1000000000</f>
        <v>59.6646419614206</v>
      </c>
    </row>
    <row r="225" customFormat="false" ht="12.75" hidden="false" customHeight="false" outlineLevel="0" collapsed="false">
      <c r="A225" s="144" t="n">
        <f aca="false">A224+100000</f>
        <v>19900000</v>
      </c>
      <c r="B225" s="144" t="n">
        <f aca="false">$B$5+A225</f>
        <v>26278140</v>
      </c>
      <c r="C225" s="145" t="n">
        <f aca="false">$B$3*$B$4/($B225-0.5*$B$9)^2-$B$8*($B225-0.5*$B$9)</f>
        <v>0.440471872066544</v>
      </c>
      <c r="D225" s="146" t="n">
        <f aca="false">D226-(G226+H226)*C226</f>
        <v>119443.806609578</v>
      </c>
      <c r="E225" s="147" t="n">
        <f aca="false">F225*$D$13/1000000</f>
        <v>2E-006</v>
      </c>
      <c r="F225" s="148" t="n">
        <v>1</v>
      </c>
      <c r="G225" s="144" t="n">
        <f aca="false">E225*$B$6*$B$9</f>
        <v>260</v>
      </c>
      <c r="H225" s="150" t="n">
        <v>0</v>
      </c>
      <c r="I225" s="149" t="n">
        <f aca="false">D225/E225/1000000000</f>
        <v>59.7219033047892</v>
      </c>
    </row>
    <row r="226" customFormat="false" ht="12.75" hidden="false" customHeight="false" outlineLevel="0" collapsed="false">
      <c r="A226" s="144" t="n">
        <f aca="false">A225+100000</f>
        <v>20000000</v>
      </c>
      <c r="B226" s="144" t="n">
        <f aca="false">$B$5+A226</f>
        <v>26378140</v>
      </c>
      <c r="C226" s="145" t="n">
        <f aca="false">$B$3*$B$4/($B226-0.5*$B$9)^2-$B$8*($B226-0.5*$B$9)</f>
        <v>0.43554824215858</v>
      </c>
      <c r="D226" s="146" t="n">
        <f aca="false">D227-(G227+H227)*C227</f>
        <v>119557.04915254</v>
      </c>
      <c r="E226" s="147" t="n">
        <f aca="false">F226*$D$13/1000000</f>
        <v>2E-006</v>
      </c>
      <c r="F226" s="148" t="n">
        <v>1</v>
      </c>
      <c r="G226" s="144" t="n">
        <f aca="false">E226*$B$6*$B$9</f>
        <v>260</v>
      </c>
      <c r="H226" s="150" t="n">
        <v>0</v>
      </c>
      <c r="I226" s="149" t="n">
        <f aca="false">D226/E226/1000000000</f>
        <v>59.7785245762698</v>
      </c>
    </row>
    <row r="227" customFormat="false" ht="12.75" hidden="false" customHeight="false" outlineLevel="0" collapsed="false">
      <c r="A227" s="144" t="n">
        <f aca="false">A226+100000</f>
        <v>20100000</v>
      </c>
      <c r="B227" s="144" t="n">
        <f aca="false">$B$5+A227</f>
        <v>26478140</v>
      </c>
      <c r="C227" s="145" t="n">
        <f aca="false">$B$3*$B$4/($B227-0.5*$B$9)^2-$B$8*($B227-0.5*$B$9)</f>
        <v>0.430674392283121</v>
      </c>
      <c r="D227" s="146" t="n">
        <f aca="false">D228-(G228+H228)*C228</f>
        <v>119669.024494533</v>
      </c>
      <c r="E227" s="147" t="n">
        <f aca="false">F227*$D$13/1000000</f>
        <v>2E-006</v>
      </c>
      <c r="F227" s="148" t="n">
        <v>1</v>
      </c>
      <c r="G227" s="144" t="n">
        <f aca="false">E227*$B$6*$B$9</f>
        <v>260</v>
      </c>
      <c r="H227" s="150" t="n">
        <v>0</v>
      </c>
      <c r="I227" s="149" t="n">
        <f aca="false">D227/E227/1000000000</f>
        <v>59.8345122472666</v>
      </c>
    </row>
    <row r="228" customFormat="false" ht="12.75" hidden="false" customHeight="false" outlineLevel="0" collapsed="false">
      <c r="A228" s="144" t="n">
        <f aca="false">A227+100000</f>
        <v>20200000</v>
      </c>
      <c r="B228" s="144" t="n">
        <f aca="false">$B$5+A228</f>
        <v>26578140</v>
      </c>
      <c r="C228" s="145" t="n">
        <f aca="false">$B$3*$B$4/($B228-0.5*$B$9)^2-$B$8*($B228-0.5*$B$9)</f>
        <v>0.425849573257014</v>
      </c>
      <c r="D228" s="146" t="n">
        <f aca="false">D229-(G229+H229)*C229</f>
        <v>119779.74538358</v>
      </c>
      <c r="E228" s="147" t="n">
        <f aca="false">F228*$D$13/1000000</f>
        <v>2E-006</v>
      </c>
      <c r="F228" s="148" t="n">
        <v>1</v>
      </c>
      <c r="G228" s="144" t="n">
        <f aca="false">E228*$B$6*$B$9</f>
        <v>260</v>
      </c>
      <c r="H228" s="150" t="n">
        <v>0</v>
      </c>
      <c r="I228" s="149" t="n">
        <f aca="false">D228/E228/1000000000</f>
        <v>59.88987269179</v>
      </c>
    </row>
    <row r="229" customFormat="false" ht="12.75" hidden="false" customHeight="false" outlineLevel="0" collapsed="false">
      <c r="A229" s="144" t="n">
        <f aca="false">A228+100000</f>
        <v>20300000</v>
      </c>
      <c r="B229" s="144" t="n">
        <f aca="false">$B$5+A229</f>
        <v>26678140</v>
      </c>
      <c r="C229" s="145" t="n">
        <f aca="false">$B$3*$B$4/($B229-0.5*$B$9)^2-$B$8*($B229-0.5*$B$9)</f>
        <v>0.421073049938154</v>
      </c>
      <c r="D229" s="146" t="n">
        <f aca="false">D230-(G230+H230)*C230</f>
        <v>119889.224376564</v>
      </c>
      <c r="E229" s="147" t="n">
        <f aca="false">F229*$D$13/1000000</f>
        <v>2E-006</v>
      </c>
      <c r="F229" s="148" t="n">
        <v>1</v>
      </c>
      <c r="G229" s="144" t="n">
        <f aca="false">E229*$B$6*$B$9</f>
        <v>260</v>
      </c>
      <c r="H229" s="150" t="n">
        <v>0</v>
      </c>
      <c r="I229" s="149" t="n">
        <f aca="false">D229/E229/1000000000</f>
        <v>59.944612188282</v>
      </c>
    </row>
    <row r="230" customFormat="false" ht="12.75" hidden="false" customHeight="false" outlineLevel="0" collapsed="false">
      <c r="A230" s="144" t="n">
        <f aca="false">A229+100000</f>
        <v>20400000</v>
      </c>
      <c r="B230" s="144" t="n">
        <f aca="false">$B$5+A230</f>
        <v>26778140</v>
      </c>
      <c r="C230" s="145" t="n">
        <f aca="false">$B$3*$B$4/($B230-0.5*$B$9)^2-$B$8*($B230-0.5*$B$9)</f>
        <v>0.416344100910871</v>
      </c>
      <c r="D230" s="146" t="n">
        <f aca="false">D231-(G231+H231)*C231</f>
        <v>119997.473842801</v>
      </c>
      <c r="E230" s="147" t="n">
        <f aca="false">F230*$D$13/1000000</f>
        <v>2E-006</v>
      </c>
      <c r="F230" s="148" t="n">
        <v>1</v>
      </c>
      <c r="G230" s="144" t="n">
        <f aca="false">E230*$B$6*$B$9</f>
        <v>260</v>
      </c>
      <c r="H230" s="150" t="n">
        <v>0</v>
      </c>
      <c r="I230" s="149" t="n">
        <f aca="false">D230/E230/1000000000</f>
        <v>59.9987369214004</v>
      </c>
    </row>
    <row r="231" customFormat="false" ht="12.75" hidden="false" customHeight="false" outlineLevel="0" collapsed="false">
      <c r="A231" s="144" t="n">
        <f aca="false">A230+100000</f>
        <v>20500000</v>
      </c>
      <c r="B231" s="144" t="n">
        <f aca="false">$B$5+A231</f>
        <v>26878140</v>
      </c>
      <c r="C231" s="145" t="n">
        <f aca="false">$B$3*$B$4/($B231-0.5*$B$9)^2-$B$8*($B231-0.5*$B$9)</f>
        <v>0.41166201817952</v>
      </c>
      <c r="D231" s="146" t="n">
        <f aca="false">D232-(G232+H232)*C232</f>
        <v>120104.505967528</v>
      </c>
      <c r="E231" s="147" t="n">
        <f aca="false">F231*$D$13/1000000</f>
        <v>2E-006</v>
      </c>
      <c r="F231" s="148" t="n">
        <v>1</v>
      </c>
      <c r="G231" s="144" t="n">
        <f aca="false">E231*$B$6*$B$9</f>
        <v>260</v>
      </c>
      <c r="H231" s="150" t="n">
        <v>0</v>
      </c>
      <c r="I231" s="149" t="n">
        <f aca="false">D231/E231/1000000000</f>
        <v>60.0522529837638</v>
      </c>
    </row>
    <row r="232" customFormat="false" ht="12.75" hidden="false" customHeight="false" outlineLevel="0" collapsed="false">
      <c r="A232" s="144" t="n">
        <f aca="false">A231+100000</f>
        <v>20600000</v>
      </c>
      <c r="B232" s="144" t="n">
        <f aca="false">$B$5+A232</f>
        <v>26978140</v>
      </c>
      <c r="C232" s="145" t="n">
        <f aca="false">$B$3*$B$4/($B232-0.5*$B$9)^2-$B$8*($B232-0.5*$B$9)</f>
        <v>0.40702610687002</v>
      </c>
      <c r="D232" s="146" t="n">
        <f aca="false">D233-(G233+H233)*C233</f>
        <v>120210.332755314</v>
      </c>
      <c r="E232" s="147" t="n">
        <f aca="false">F232*$D$13/1000000</f>
        <v>2E-006</v>
      </c>
      <c r="F232" s="148" t="n">
        <v>1</v>
      </c>
      <c r="G232" s="144" t="n">
        <f aca="false">E232*$B$6*$B$9</f>
        <v>260</v>
      </c>
      <c r="H232" s="150" t="n">
        <v>0</v>
      </c>
      <c r="I232" s="149" t="n">
        <f aca="false">D232/E232/1000000000</f>
        <v>60.1051663776569</v>
      </c>
    </row>
    <row r="233" customFormat="false" ht="12.75" hidden="false" customHeight="false" outlineLevel="0" collapsed="false">
      <c r="A233" s="144" t="n">
        <f aca="false">A232+100000</f>
        <v>20700000</v>
      </c>
      <c r="B233" s="144" t="n">
        <f aca="false">$B$5+A233</f>
        <v>27078140</v>
      </c>
      <c r="C233" s="145" t="n">
        <f aca="false">$B$3*$B$4/($B233-0.5*$B$9)^2-$B$8*($B233-0.5*$B$9)</f>
        <v>0.402435684939105</v>
      </c>
      <c r="D233" s="146" t="n">
        <f aca="false">D234-(G234+H234)*C234</f>
        <v>120314.966033398</v>
      </c>
      <c r="E233" s="147" t="n">
        <f aca="false">F233*$D$13/1000000</f>
        <v>2E-006</v>
      </c>
      <c r="F233" s="148" t="n">
        <v>1</v>
      </c>
      <c r="G233" s="144" t="n">
        <f aca="false">E233*$B$6*$B$9</f>
        <v>260</v>
      </c>
      <c r="H233" s="150" t="n">
        <v>0</v>
      </c>
      <c r="I233" s="149" t="n">
        <f aca="false">D233/E233/1000000000</f>
        <v>60.1574830166989</v>
      </c>
    </row>
    <row r="234" customFormat="false" ht="12.75" hidden="false" customHeight="false" outlineLevel="0" collapsed="false">
      <c r="A234" s="144" t="n">
        <f aca="false">A233+100000</f>
        <v>20800000</v>
      </c>
      <c r="B234" s="144" t="n">
        <f aca="false">$B$5+A234</f>
        <v>27178140</v>
      </c>
      <c r="C234" s="145" t="n">
        <f aca="false">$B$3*$B$4/($B234-0.5*$B$9)^2-$B$8*($B234-0.5*$B$9)</f>
        <v>0.397890082891071</v>
      </c>
      <c r="D234" s="146" t="n">
        <f aca="false">D235-(G235+H235)*C235</f>
        <v>120418.41745495</v>
      </c>
      <c r="E234" s="147" t="n">
        <f aca="false">F234*$D$13/1000000</f>
        <v>2E-006</v>
      </c>
      <c r="F234" s="148" t="n">
        <v>1</v>
      </c>
      <c r="G234" s="144" t="n">
        <f aca="false">E234*$B$6*$B$9</f>
        <v>260</v>
      </c>
      <c r="H234" s="150" t="n">
        <v>0</v>
      </c>
      <c r="I234" s="149" t="n">
        <f aca="false">D234/E234/1000000000</f>
        <v>60.2092087274748</v>
      </c>
    </row>
    <row r="235" customFormat="false" ht="12.75" hidden="false" customHeight="false" outlineLevel="0" collapsed="false">
      <c r="A235" s="144" t="n">
        <f aca="false">A234+100000</f>
        <v>20900000</v>
      </c>
      <c r="B235" s="144" t="n">
        <f aca="false">$B$5+A235</f>
        <v>27278140</v>
      </c>
      <c r="C235" s="145" t="n">
        <f aca="false">$B$3*$B$4/($B235-0.5*$B$9)^2-$B$8*($B235-0.5*$B$9)</f>
        <v>0.393388643501779</v>
      </c>
      <c r="D235" s="146" t="n">
        <f aca="false">D236-(G236+H236)*C236</f>
        <v>120520.69850226</v>
      </c>
      <c r="E235" s="147" t="n">
        <f aca="false">F235*$D$13/1000000</f>
        <v>2E-006</v>
      </c>
      <c r="F235" s="148" t="n">
        <v>1</v>
      </c>
      <c r="G235" s="144" t="n">
        <f aca="false">E235*$B$6*$B$9</f>
        <v>260</v>
      </c>
      <c r="H235" s="150" t="n">
        <v>0</v>
      </c>
      <c r="I235" s="149" t="n">
        <f aca="false">D235/E235/1000000000</f>
        <v>60.26034925113</v>
      </c>
    </row>
    <row r="236" customFormat="false" ht="12.75" hidden="false" customHeight="false" outlineLevel="0" collapsed="false">
      <c r="A236" s="144" t="n">
        <f aca="false">A235+100000</f>
        <v>21000000</v>
      </c>
      <c r="B236" s="144" t="n">
        <f aca="false">$B$5+A236</f>
        <v>27378140</v>
      </c>
      <c r="C236" s="145" t="n">
        <f aca="false">$B$3*$B$4/($B236-0.5*$B$9)^2-$B$8*($B236-0.5*$B$9)</f>
        <v>0.388930721549729</v>
      </c>
      <c r="D236" s="146" t="n">
        <f aca="false">D237-(G237+H237)*C237</f>
        <v>120621.820489863</v>
      </c>
      <c r="E236" s="147" t="n">
        <f aca="false">F236*$D$13/1000000</f>
        <v>2E-006</v>
      </c>
      <c r="F236" s="148" t="n">
        <v>1</v>
      </c>
      <c r="G236" s="144" t="n">
        <f aca="false">E236*$B$6*$B$9</f>
        <v>260</v>
      </c>
      <c r="H236" s="150" t="n">
        <v>0</v>
      </c>
      <c r="I236" s="149" t="n">
        <f aca="false">D236/E236/1000000000</f>
        <v>60.3109102449315</v>
      </c>
    </row>
    <row r="237" customFormat="false" ht="12.75" hidden="false" customHeight="false" outlineLevel="0" collapsed="false">
      <c r="A237" s="144" t="n">
        <f aca="false">A236+100000</f>
        <v>21100000</v>
      </c>
      <c r="B237" s="144" t="n">
        <f aca="false">$B$5+A237</f>
        <v>27478140</v>
      </c>
      <c r="C237" s="145" t="n">
        <f aca="false">$B$3*$B$4/($B237-0.5*$B$9)^2-$B$8*($B237-0.5*$B$9)</f>
        <v>0.384515683553975</v>
      </c>
      <c r="D237" s="146" t="n">
        <f aca="false">D238-(G238+H238)*C238</f>
        <v>120721.794567587</v>
      </c>
      <c r="E237" s="147" t="n">
        <f aca="false">F237*$D$13/1000000</f>
        <v>2E-006</v>
      </c>
      <c r="F237" s="148" t="n">
        <v>1</v>
      </c>
      <c r="G237" s="144" t="n">
        <f aca="false">E237*$B$6*$B$9</f>
        <v>260</v>
      </c>
      <c r="H237" s="150" t="n">
        <v>0</v>
      </c>
      <c r="I237" s="149" t="n">
        <f aca="false">D237/E237/1000000000</f>
        <v>60.3608972837935</v>
      </c>
    </row>
    <row r="238" customFormat="false" ht="12.75" hidden="false" customHeight="false" outlineLevel="0" collapsed="false">
      <c r="A238" s="144" t="n">
        <f aca="false">A237+100000</f>
        <v>21200000</v>
      </c>
      <c r="B238" s="144" t="n">
        <f aca="false">$B$5+A238</f>
        <v>27578140</v>
      </c>
      <c r="C238" s="145" t="n">
        <f aca="false">$B$3*$B$4/($B238-0.5*$B$9)^2-$B$8*($B238-0.5*$B$9)</f>
        <v>0.380142907518695</v>
      </c>
      <c r="D238" s="146" t="n">
        <f aca="false">D239-(G239+H239)*C239</f>
        <v>120820.631723542</v>
      </c>
      <c r="E238" s="147" t="n">
        <f aca="false">F238*$D$13/1000000</f>
        <v>2E-006</v>
      </c>
      <c r="F238" s="148" t="n">
        <v>1</v>
      </c>
      <c r="G238" s="144" t="n">
        <f aca="false">E238*$B$6*$B$9</f>
        <v>260</v>
      </c>
      <c r="H238" s="150" t="n">
        <v>0</v>
      </c>
      <c r="I238" s="149" t="n">
        <f aca="false">D238/E238/1000000000</f>
        <v>60.4103158617709</v>
      </c>
    </row>
    <row r="239" customFormat="false" ht="12.75" hidden="false" customHeight="false" outlineLevel="0" collapsed="false">
      <c r="A239" s="144" t="n">
        <f aca="false">A238+100000</f>
        <v>21300000</v>
      </c>
      <c r="B239" s="144" t="n">
        <f aca="false">$B$5+A239</f>
        <v>27678140</v>
      </c>
      <c r="C239" s="145" t="n">
        <f aca="false">$B$3*$B$4/($B239-0.5*$B$9)^2-$B$8*($B239-0.5*$B$9)</f>
        <v>0.375811782684221</v>
      </c>
      <c r="D239" s="146" t="n">
        <f aca="false">D240-(G240+H240)*C240</f>
        <v>120918.34278704</v>
      </c>
      <c r="E239" s="147" t="n">
        <f aca="false">F239*$D$13/1000000</f>
        <v>2E-006</v>
      </c>
      <c r="F239" s="148" t="n">
        <v>1</v>
      </c>
      <c r="G239" s="144" t="n">
        <f aca="false">E239*$B$6*$B$9</f>
        <v>260</v>
      </c>
      <c r="H239" s="150" t="n">
        <v>0</v>
      </c>
      <c r="I239" s="149" t="n">
        <f aca="false">D239/E239/1000000000</f>
        <v>60.4591713935199</v>
      </c>
    </row>
    <row r="240" customFormat="false" ht="12.75" hidden="false" customHeight="false" outlineLevel="0" collapsed="false">
      <c r="A240" s="144" t="n">
        <f aca="false">A239+100000</f>
        <v>21400000</v>
      </c>
      <c r="B240" s="144" t="n">
        <f aca="false">$B$5+A240</f>
        <v>27778140</v>
      </c>
      <c r="C240" s="145" t="n">
        <f aca="false">$B$3*$B$4/($B240-0.5*$B$9)^2-$B$8*($B240-0.5*$B$9)</f>
        <v>0.371521709284346</v>
      </c>
      <c r="D240" s="146" t="n">
        <f aca="false">D241-(G241+H241)*C241</f>
        <v>121014.938431454</v>
      </c>
      <c r="E240" s="147" t="n">
        <f aca="false">F240*$D$13/1000000</f>
        <v>2E-006</v>
      </c>
      <c r="F240" s="148" t="n">
        <v>1</v>
      </c>
      <c r="G240" s="144" t="n">
        <f aca="false">E240*$B$6*$B$9</f>
        <v>260</v>
      </c>
      <c r="H240" s="150" t="n">
        <v>0</v>
      </c>
      <c r="I240" s="149" t="n">
        <f aca="false">D240/E240/1000000000</f>
        <v>60.5074692157268</v>
      </c>
    </row>
    <row r="241" customFormat="false" ht="12.75" hidden="false" customHeight="false" outlineLevel="0" collapsed="false">
      <c r="A241" s="144" t="n">
        <f aca="false">A240+100000</f>
        <v>21500000</v>
      </c>
      <c r="B241" s="144" t="n">
        <f aca="false">$B$5+A241</f>
        <v>27878140</v>
      </c>
      <c r="C241" s="145" t="n">
        <f aca="false">$B$3*$B$4/($B241-0.5*$B$9)^2-$B$8*($B241-0.5*$B$9)</f>
        <v>0.367272098309717</v>
      </c>
      <c r="D241" s="146" t="n">
        <f aca="false">D242-(G242+H242)*C242</f>
        <v>121110.429177014</v>
      </c>
      <c r="E241" s="147" t="n">
        <f aca="false">F241*$D$13/1000000</f>
        <v>2E-006</v>
      </c>
      <c r="F241" s="148" t="n">
        <v>1</v>
      </c>
      <c r="G241" s="144" t="n">
        <f aca="false">E241*$B$6*$B$9</f>
        <v>260</v>
      </c>
      <c r="H241" s="150" t="n">
        <v>0</v>
      </c>
      <c r="I241" s="149" t="n">
        <f aca="false">D241/E241/1000000000</f>
        <v>60.5552145885071</v>
      </c>
    </row>
    <row r="242" customFormat="false" ht="12.75" hidden="false" customHeight="false" outlineLevel="0" collapsed="false">
      <c r="A242" s="144" t="n">
        <f aca="false">A241+100000</f>
        <v>21600000</v>
      </c>
      <c r="B242" s="144" t="n">
        <f aca="false">$B$5+A242</f>
        <v>27978140</v>
      </c>
      <c r="C242" s="145" t="n">
        <f aca="false">$B$3*$B$4/($B242-0.5*$B$9)^2-$B$8*($B242-0.5*$B$9)</f>
        <v>0.363062371277156</v>
      </c>
      <c r="D242" s="146" t="n">
        <f aca="false">D243-(G243+H243)*C243</f>
        <v>121204.825393546</v>
      </c>
      <c r="E242" s="147" t="n">
        <f aca="false">F242*$D$13/1000000</f>
        <v>2E-006</v>
      </c>
      <c r="F242" s="148" t="n">
        <v>1</v>
      </c>
      <c r="G242" s="144" t="n">
        <f aca="false">E242*$B$6*$B$9</f>
        <v>260</v>
      </c>
      <c r="H242" s="150" t="n">
        <v>0</v>
      </c>
      <c r="I242" s="149" t="n">
        <f aca="false">D242/E242/1000000000</f>
        <v>60.6024126967731</v>
      </c>
    </row>
    <row r="243" customFormat="false" ht="12.75" hidden="false" customHeight="false" outlineLevel="0" collapsed="false">
      <c r="A243" s="144" t="n">
        <f aca="false">A242+100000</f>
        <v>21700000</v>
      </c>
      <c r="B243" s="144" t="n">
        <f aca="false">$B$5+A243</f>
        <v>28078140</v>
      </c>
      <c r="C243" s="145" t="n">
        <f aca="false">$B$3*$B$4/($B243-0.5*$B$9)^2-$B$8*($B243-0.5*$B$9)</f>
        <v>0.358891960004731</v>
      </c>
      <c r="D243" s="146" t="n">
        <f aca="false">D244-(G244+H244)*C244</f>
        <v>121298.137303147</v>
      </c>
      <c r="E243" s="147" t="n">
        <f aca="false">F243*$D$13/1000000</f>
        <v>2E-006</v>
      </c>
      <c r="F243" s="148" t="n">
        <v>1</v>
      </c>
      <c r="G243" s="144" t="n">
        <f aca="false">E243*$B$6*$B$9</f>
        <v>260</v>
      </c>
      <c r="H243" s="150" t="n">
        <v>0</v>
      </c>
      <c r="I243" s="149" t="n">
        <f aca="false">D243/E243/1000000000</f>
        <v>60.6490686515737</v>
      </c>
    </row>
    <row r="244" customFormat="false" ht="12.75" hidden="false" customHeight="false" outlineLevel="0" collapsed="false">
      <c r="A244" s="144" t="n">
        <f aca="false">A243+100000</f>
        <v>21800000</v>
      </c>
      <c r="B244" s="144" t="n">
        <f aca="false">$B$5+A244</f>
        <v>28178140</v>
      </c>
      <c r="C244" s="145" t="n">
        <f aca="false">$B$3*$B$4/($B244-0.5*$B$9)^2-$B$8*($B244-0.5*$B$9)</f>
        <v>0.354760306392403</v>
      </c>
      <c r="D244" s="146" t="n">
        <f aca="false">D245-(G245+H245)*C245</f>
        <v>121390.37498281</v>
      </c>
      <c r="E244" s="147" t="n">
        <f aca="false">F244*$D$13/1000000</f>
        <v>2E-006</v>
      </c>
      <c r="F244" s="148" t="n">
        <v>1</v>
      </c>
      <c r="G244" s="144" t="n">
        <f aca="false">E244*$B$6*$B$9</f>
        <v>260</v>
      </c>
      <c r="H244" s="150" t="n">
        <v>0</v>
      </c>
      <c r="I244" s="149" t="n">
        <f aca="false">D244/E244/1000000000</f>
        <v>60.6951874914048</v>
      </c>
    </row>
    <row r="245" customFormat="false" ht="12.75" hidden="false" customHeight="false" outlineLevel="0" collapsed="false">
      <c r="A245" s="144" t="n">
        <f aca="false">A244+100000</f>
        <v>21900000</v>
      </c>
      <c r="B245" s="144" t="n">
        <f aca="false">$B$5+A245</f>
        <v>28278140</v>
      </c>
      <c r="C245" s="145" t="n">
        <f aca="false">$B$3*$B$4/($B245-0.5*$B$9)^2-$B$8*($B245-0.5*$B$9)</f>
        <v>0.350666862208124</v>
      </c>
      <c r="D245" s="146" t="n">
        <f aca="false">D246-(G246+H246)*C246</f>
        <v>121481.548366984</v>
      </c>
      <c r="E245" s="147" t="n">
        <f aca="false">F245*$D$13/1000000</f>
        <v>2E-006</v>
      </c>
      <c r="F245" s="148" t="n">
        <v>1</v>
      </c>
      <c r="G245" s="144" t="n">
        <f aca="false">E245*$B$6*$B$9</f>
        <v>260</v>
      </c>
      <c r="H245" s="150" t="n">
        <v>0</v>
      </c>
      <c r="I245" s="149" t="n">
        <f aca="false">D245/E245/1000000000</f>
        <v>60.7407741834918</v>
      </c>
    </row>
    <row r="246" customFormat="false" ht="12.75" hidden="false" customHeight="false" outlineLevel="0" collapsed="false">
      <c r="A246" s="144" t="n">
        <f aca="false">A245+100000</f>
        <v>22000000</v>
      </c>
      <c r="B246" s="144" t="n">
        <f aca="false">$B$5+A246</f>
        <v>28378140</v>
      </c>
      <c r="C246" s="145" t="n">
        <f aca="false">$B$3*$B$4/($B246-0.5*$B$9)^2-$B$8*($B246-0.5*$B$9)</f>
        <v>0.346611088879189</v>
      </c>
      <c r="D246" s="146" t="n">
        <f aca="false">D247-(G247+H247)*C247</f>
        <v>121571.667250092</v>
      </c>
      <c r="E246" s="147" t="n">
        <f aca="false">F246*$D$13/1000000</f>
        <v>2E-006</v>
      </c>
      <c r="F246" s="148" t="n">
        <v>1</v>
      </c>
      <c r="G246" s="144" t="n">
        <f aca="false">E246*$B$6*$B$9</f>
        <v>260</v>
      </c>
      <c r="H246" s="150" t="n">
        <v>0</v>
      </c>
      <c r="I246" s="149" t="n">
        <f aca="false">D246/E246/1000000000</f>
        <v>60.7858336250461</v>
      </c>
    </row>
    <row r="247" customFormat="false" ht="12.75" hidden="false" customHeight="false" outlineLevel="0" collapsed="false">
      <c r="A247" s="144" t="n">
        <f aca="false">A246+100000</f>
        <v>22100000</v>
      </c>
      <c r="B247" s="144" t="n">
        <f aca="false">$B$5+A247</f>
        <v>28478140</v>
      </c>
      <c r="C247" s="145" t="n">
        <f aca="false">$B$3*$B$4/($B247-0.5*$B$9)^2-$B$8*($B247-0.5*$B$9)</f>
        <v>0.342592457288734</v>
      </c>
      <c r="D247" s="146" t="n">
        <f aca="false">D248-(G248+H248)*C248</f>
        <v>121660.741288987</v>
      </c>
      <c r="E247" s="147" t="n">
        <f aca="false">F247*$D$13/1000000</f>
        <v>2E-006</v>
      </c>
      <c r="F247" s="148" t="n">
        <v>1</v>
      </c>
      <c r="G247" s="144" t="n">
        <f aca="false">E247*$B$6*$B$9</f>
        <v>260</v>
      </c>
      <c r="H247" s="150" t="n">
        <v>0</v>
      </c>
      <c r="I247" s="149" t="n">
        <f aca="false">D247/E247/1000000000</f>
        <v>60.8303706444936</v>
      </c>
    </row>
    <row r="248" customFormat="false" ht="12.75" hidden="false" customHeight="false" outlineLevel="0" collapsed="false">
      <c r="A248" s="144" t="n">
        <f aca="false">A247+100000</f>
        <v>22200000</v>
      </c>
      <c r="B248" s="144" t="n">
        <f aca="false">$B$5+A248</f>
        <v>28578140</v>
      </c>
      <c r="C248" s="145" t="n">
        <f aca="false">$B$3*$B$4/($B248-0.5*$B$9)^2-$B$8*($B248-0.5*$B$9)</f>
        <v>0.338610447577204</v>
      </c>
      <c r="D248" s="146" t="n">
        <f aca="false">D249-(G249+H249)*C249</f>
        <v>121748.780005357</v>
      </c>
      <c r="E248" s="147" t="n">
        <f aca="false">F248*$D$13/1000000</f>
        <v>2E-006</v>
      </c>
      <c r="F248" s="148" t="n">
        <v>1</v>
      </c>
      <c r="G248" s="144" t="n">
        <f aca="false">E248*$B$6*$B$9</f>
        <v>260</v>
      </c>
      <c r="H248" s="150" t="n">
        <v>0</v>
      </c>
      <c r="I248" s="149" t="n">
        <f aca="false">D248/E248/1000000000</f>
        <v>60.8743900026787</v>
      </c>
    </row>
    <row r="249" customFormat="false" ht="12.75" hidden="false" customHeight="false" outlineLevel="0" collapsed="false">
      <c r="A249" s="144" t="n">
        <f aca="false">A248+100000</f>
        <v>22300000</v>
      </c>
      <c r="B249" s="144" t="n">
        <f aca="false">$B$5+A249</f>
        <v>28678140</v>
      </c>
      <c r="C249" s="145" t="n">
        <f aca="false">$B$3*$B$4/($B249-0.5*$B$9)^2-$B$8*($B249-0.5*$B$9)</f>
        <v>0.334664548948684</v>
      </c>
      <c r="D249" s="146" t="n">
        <f aca="false">D250-(G250+H250)*C250</f>
        <v>121835.792788084</v>
      </c>
      <c r="E249" s="147" t="n">
        <f aca="false">F249*$D$13/1000000</f>
        <v>2E-006</v>
      </c>
      <c r="F249" s="148" t="n">
        <v>1</v>
      </c>
      <c r="G249" s="144" t="n">
        <f aca="false">E249*$B$6*$B$9</f>
        <v>260</v>
      </c>
      <c r="H249" s="150" t="n">
        <v>0</v>
      </c>
      <c r="I249" s="149" t="n">
        <f aca="false">D249/E249/1000000000</f>
        <v>60.917896394042</v>
      </c>
    </row>
    <row r="250" customFormat="false" ht="12.75" hidden="false" customHeight="false" outlineLevel="0" collapsed="false">
      <c r="A250" s="144" t="n">
        <f aca="false">A249+100000</f>
        <v>22400000</v>
      </c>
      <c r="B250" s="144" t="n">
        <f aca="false">$B$5+A250</f>
        <v>28778140</v>
      </c>
      <c r="C250" s="145" t="n">
        <f aca="false">$B$3*$B$4/($B250-0.5*$B$9)^2-$B$8*($B250-0.5*$B$9)</f>
        <v>0.330754259481923</v>
      </c>
      <c r="D250" s="146" t="n">
        <f aca="false">D251-(G251+H251)*C251</f>
        <v>121921.788895549</v>
      </c>
      <c r="E250" s="147" t="n">
        <f aca="false">F250*$D$13/1000000</f>
        <v>2E-006</v>
      </c>
      <c r="F250" s="148" t="n">
        <v>1</v>
      </c>
      <c r="G250" s="144" t="n">
        <f aca="false">E250*$B$6*$B$9</f>
        <v>260</v>
      </c>
      <c r="H250" s="150" t="n">
        <v>0</v>
      </c>
      <c r="I250" s="149" t="n">
        <f aca="false">D250/E250/1000000000</f>
        <v>60.9608944477747</v>
      </c>
    </row>
    <row r="251" customFormat="false" ht="12.75" hidden="false" customHeight="false" outlineLevel="0" collapsed="false">
      <c r="A251" s="144" t="n">
        <f aca="false">A250+100000</f>
        <v>22500000</v>
      </c>
      <c r="B251" s="144" t="n">
        <f aca="false">$B$5+A251</f>
        <v>28878140</v>
      </c>
      <c r="C251" s="145" t="n">
        <f aca="false">$B$3*$B$4/($B251-0.5*$B$9)^2-$B$8*($B251-0.5*$B$9)</f>
        <v>0.326879085945949</v>
      </c>
      <c r="D251" s="146" t="n">
        <f aca="false">D252-(G252+H252)*C252</f>
        <v>122006.777457895</v>
      </c>
      <c r="E251" s="147" t="n">
        <f aca="false">F251*$D$13/1000000</f>
        <v>2E-006</v>
      </c>
      <c r="F251" s="148" t="n">
        <v>1</v>
      </c>
      <c r="G251" s="144" t="n">
        <f aca="false">E251*$B$6*$B$9</f>
        <v>260</v>
      </c>
      <c r="H251" s="150" t="n">
        <v>0</v>
      </c>
      <c r="I251" s="149" t="n">
        <f aca="false">D251/E251/1000000000</f>
        <v>61.0033887289476</v>
      </c>
    </row>
    <row r="252" customFormat="false" ht="12.75" hidden="false" customHeight="false" outlineLevel="0" collapsed="false">
      <c r="A252" s="144" t="n">
        <f aca="false">A251+100000</f>
        <v>22600000</v>
      </c>
      <c r="B252" s="144" t="n">
        <f aca="false">$B$5+A252</f>
        <v>28978140</v>
      </c>
      <c r="C252" s="145" t="n">
        <f aca="false">$B$3*$B$4/($B252-0.5*$B$9)^2-$B$8*($B252-0.5*$B$9)</f>
        <v>0.323038543620136</v>
      </c>
      <c r="D252" s="146" t="n">
        <f aca="false">D253-(G253+H253)*C253</f>
        <v>122090.767479236</v>
      </c>
      <c r="E252" s="147" t="n">
        <f aca="false">F252*$D$13/1000000</f>
        <v>2E-006</v>
      </c>
      <c r="F252" s="148" t="n">
        <v>1</v>
      </c>
      <c r="G252" s="144" t="n">
        <f aca="false">E252*$B$6*$B$9</f>
        <v>260</v>
      </c>
      <c r="H252" s="150" t="n">
        <v>0</v>
      </c>
      <c r="I252" s="149" t="n">
        <f aca="false">D252/E252/1000000000</f>
        <v>61.0453837396182</v>
      </c>
    </row>
    <row r="253" customFormat="false" ht="12.75" hidden="false" customHeight="false" outlineLevel="0" collapsed="false">
      <c r="A253" s="144" t="n">
        <f aca="false">A252+100000</f>
        <v>22700000</v>
      </c>
      <c r="B253" s="144" t="n">
        <f aca="false">$B$5+A253</f>
        <v>29078140</v>
      </c>
      <c r="C253" s="145" t="n">
        <f aca="false">$B$3*$B$4/($B253-0.5*$B$9)^2-$B$8*($B253-0.5*$B$9)</f>
        <v>0.319232156118605</v>
      </c>
      <c r="D253" s="146" t="n">
        <f aca="false">D254-(G254+H254)*C254</f>
        <v>122173.767839827</v>
      </c>
      <c r="E253" s="147" t="n">
        <f aca="false">F253*$D$13/1000000</f>
        <v>2E-006</v>
      </c>
      <c r="F253" s="148" t="n">
        <v>1</v>
      </c>
      <c r="G253" s="144" t="n">
        <f aca="false">E253*$B$6*$B$9</f>
        <v>260</v>
      </c>
      <c r="H253" s="150" t="n">
        <v>0</v>
      </c>
      <c r="I253" s="149" t="n">
        <f aca="false">D253/E253/1000000000</f>
        <v>61.0868839199137</v>
      </c>
    </row>
    <row r="254" customFormat="false" ht="12.75" hidden="false" customHeight="false" outlineLevel="0" collapsed="false">
      <c r="A254" s="144" t="n">
        <f aca="false">A253+100000</f>
        <v>22800000</v>
      </c>
      <c r="B254" s="144" t="n">
        <f aca="false">$B$5+A254</f>
        <v>29178140</v>
      </c>
      <c r="C254" s="145" t="n">
        <f aca="false">$B$3*$B$4/($B254-0.5*$B$9)^2-$B$8*($B254-0.5*$B$9)</f>
        <v>0.315459455218831</v>
      </c>
      <c r="D254" s="146" t="n">
        <f aca="false">D255-(G255+H255)*C255</f>
        <v>122255.787298184</v>
      </c>
      <c r="E254" s="147" t="n">
        <f aca="false">F254*$D$13/1000000</f>
        <v>2E-006</v>
      </c>
      <c r="F254" s="148" t="n">
        <v>1</v>
      </c>
      <c r="G254" s="144" t="n">
        <f aca="false">E254*$B$6*$B$9</f>
        <v>260</v>
      </c>
      <c r="H254" s="150" t="n">
        <v>0</v>
      </c>
      <c r="I254" s="149" t="n">
        <f aca="false">D254/E254/1000000000</f>
        <v>61.1278936490921</v>
      </c>
    </row>
    <row r="255" customFormat="false" ht="12.75" hidden="false" customHeight="false" outlineLevel="0" collapsed="false">
      <c r="A255" s="144" t="n">
        <f aca="false">A254+100000</f>
        <v>22900000</v>
      </c>
      <c r="B255" s="144" t="n">
        <f aca="false">$B$5+A255</f>
        <v>29278140</v>
      </c>
      <c r="C255" s="145" t="n">
        <f aca="false">$B$3*$B$4/($B255-0.5*$B$9)^2-$B$8*($B255-0.5*$B$9)</f>
        <v>0.311719980694352</v>
      </c>
      <c r="D255" s="146" t="n">
        <f aca="false">D256-(G256+H256)*C256</f>
        <v>122336.834493165</v>
      </c>
      <c r="E255" s="147" t="n">
        <f aca="false">F255*$D$13/1000000</f>
        <v>2E-006</v>
      </c>
      <c r="F255" s="148" t="n">
        <v>1</v>
      </c>
      <c r="G255" s="144" t="n">
        <f aca="false">E255*$B$6*$B$9</f>
        <v>260</v>
      </c>
      <c r="H255" s="150" t="n">
        <v>0</v>
      </c>
      <c r="I255" s="149" t="n">
        <f aca="false">D255/E255/1000000000</f>
        <v>61.1684172465824</v>
      </c>
    </row>
    <row r="256" customFormat="false" ht="12.75" hidden="false" customHeight="false" outlineLevel="0" collapsed="false">
      <c r="A256" s="144" t="n">
        <f aca="false">A255+100000</f>
        <v>23000000</v>
      </c>
      <c r="B256" s="144" t="n">
        <f aca="false">$B$5+A256</f>
        <v>29378140</v>
      </c>
      <c r="C256" s="145" t="n">
        <f aca="false">$B$3*$B$4/($B256-0.5*$B$9)^2-$B$8*($B256-0.5*$B$9)</f>
        <v>0.308013280151467</v>
      </c>
      <c r="D256" s="146" t="n">
        <f aca="false">D257-(G257+H257)*C257</f>
        <v>122416.917946004</v>
      </c>
      <c r="E256" s="147" t="n">
        <f aca="false">F256*$D$13/1000000</f>
        <v>2E-006</v>
      </c>
      <c r="F256" s="148" t="n">
        <v>1</v>
      </c>
      <c r="G256" s="144" t="n">
        <f aca="false">E256*$B$6*$B$9</f>
        <v>260</v>
      </c>
      <c r="H256" s="150" t="n">
        <v>0</v>
      </c>
      <c r="I256" s="149" t="n">
        <f aca="false">D256/E256/1000000000</f>
        <v>61.2084589730021</v>
      </c>
    </row>
    <row r="257" customFormat="false" ht="12.75" hidden="false" customHeight="false" outlineLevel="0" collapsed="false">
      <c r="A257" s="144" t="n">
        <f aca="false">A256+100000</f>
        <v>23100000</v>
      </c>
      <c r="B257" s="144" t="n">
        <f aca="false">$B$5+A257</f>
        <v>29478140</v>
      </c>
      <c r="C257" s="145" t="n">
        <f aca="false">$B$3*$B$4/($B257-0.5*$B$9)^2-$B$8*($B257-0.5*$B$9)</f>
        <v>0.304338908869804</v>
      </c>
      <c r="D257" s="146" t="n">
        <f aca="false">D258-(G258+H258)*C258</f>
        <v>122496.04606231</v>
      </c>
      <c r="E257" s="147" t="n">
        <f aca="false">F257*$D$13/1000000</f>
        <v>2E-006</v>
      </c>
      <c r="F257" s="148" t="n">
        <v>1</v>
      </c>
      <c r="G257" s="144" t="n">
        <f aca="false">E257*$B$6*$B$9</f>
        <v>260</v>
      </c>
      <c r="H257" s="150" t="n">
        <v>0</v>
      </c>
      <c r="I257" s="149" t="n">
        <f aca="false">D257/E257/1000000000</f>
        <v>61.2480230311551</v>
      </c>
    </row>
    <row r="258" customFormat="false" ht="12.75" hidden="false" customHeight="false" outlineLevel="0" collapsed="false">
      <c r="A258" s="144" t="n">
        <f aca="false">A257+100000</f>
        <v>23200000</v>
      </c>
      <c r="B258" s="144" t="n">
        <f aca="false">$B$5+A258</f>
        <v>29578140</v>
      </c>
      <c r="C258" s="145" t="n">
        <f aca="false">$B$3*$B$4/($B258-0.5*$B$9)^2-$B$8*($B258-0.5*$B$9)</f>
        <v>0.300696429646671</v>
      </c>
      <c r="D258" s="146" t="n">
        <f aca="false">D259-(G259+H259)*C259</f>
        <v>122574.227134018</v>
      </c>
      <c r="E258" s="147" t="n">
        <f aca="false">F258*$D$13/1000000</f>
        <v>2E-006</v>
      </c>
      <c r="F258" s="148" t="n">
        <v>1</v>
      </c>
      <c r="G258" s="144" t="n">
        <f aca="false">E258*$B$6*$B$9</f>
        <v>260</v>
      </c>
      <c r="H258" s="150" t="n">
        <v>0</v>
      </c>
      <c r="I258" s="149" t="n">
        <f aca="false">D258/E258/1000000000</f>
        <v>61.2871135670092</v>
      </c>
    </row>
    <row r="259" customFormat="false" ht="12.75" hidden="false" customHeight="false" outlineLevel="0" collapsed="false">
      <c r="A259" s="144" t="n">
        <f aca="false">A258+100000</f>
        <v>23300000</v>
      </c>
      <c r="B259" s="144" t="n">
        <f aca="false">$B$5+A259</f>
        <v>29678140</v>
      </c>
      <c r="C259" s="145" t="n">
        <f aca="false">$B$3*$B$4/($B259-0.5*$B$9)^2-$B$8*($B259-0.5*$B$9)</f>
        <v>0.297085412645067</v>
      </c>
      <c r="D259" s="146" t="n">
        <f aca="false">D260-(G260+H260)*C260</f>
        <v>122651.469341306</v>
      </c>
      <c r="E259" s="147" t="n">
        <f aca="false">F259*$D$13/1000000</f>
        <v>2E-006</v>
      </c>
      <c r="F259" s="148" t="n">
        <v>1</v>
      </c>
      <c r="G259" s="144" t="n">
        <f aca="false">E259*$B$6*$B$9</f>
        <v>260</v>
      </c>
      <c r="H259" s="150" t="n">
        <v>0</v>
      </c>
      <c r="I259" s="149" t="n">
        <f aca="false">D259/E259/1000000000</f>
        <v>61.3257346706531</v>
      </c>
    </row>
    <row r="260" customFormat="false" ht="12.75" hidden="false" customHeight="false" outlineLevel="0" collapsed="false">
      <c r="A260" s="144" t="n">
        <f aca="false">A259+100000</f>
        <v>23400000</v>
      </c>
      <c r="B260" s="144" t="n">
        <f aca="false">$B$5+A260</f>
        <v>29778140</v>
      </c>
      <c r="C260" s="145" t="n">
        <f aca="false">$B$3*$B$4/($B260-0.5*$B$9)^2-$B$8*($B260-0.5*$B$9)</f>
        <v>0.293505435245276</v>
      </c>
      <c r="D260" s="146" t="n">
        <f aca="false">D261-(G261+H261)*C261</f>
        <v>122727.78075447</v>
      </c>
      <c r="E260" s="147" t="n">
        <f aca="false">F260*$D$13/1000000</f>
        <v>2E-006</v>
      </c>
      <c r="F260" s="148" t="n">
        <v>1</v>
      </c>
      <c r="G260" s="144" t="n">
        <f aca="false">E260*$B$6*$B$9</f>
        <v>260</v>
      </c>
      <c r="H260" s="150" t="n">
        <v>0</v>
      </c>
      <c r="I260" s="149" t="n">
        <f aca="false">D260/E260/1000000000</f>
        <v>61.363890377235</v>
      </c>
    </row>
    <row r="261" customFormat="false" ht="12.75" hidden="false" customHeight="false" outlineLevel="0" collapsed="false">
      <c r="A261" s="144" t="n">
        <f aca="false">A260+100000</f>
        <v>23500000</v>
      </c>
      <c r="B261" s="144" t="n">
        <f aca="false">$B$5+A261</f>
        <v>29878140</v>
      </c>
      <c r="C261" s="145" t="n">
        <f aca="false">$B$3*$B$4/($B261-0.5*$B$9)^2-$B$8*($B261-0.5*$B$9)</f>
        <v>0.289956081899932</v>
      </c>
      <c r="D261" s="146" t="n">
        <f aca="false">D262-(G262+H262)*C262</f>
        <v>122803.169335764</v>
      </c>
      <c r="E261" s="147" t="n">
        <f aca="false">F261*$D$13/1000000</f>
        <v>2E-006</v>
      </c>
      <c r="F261" s="148" t="n">
        <v>1</v>
      </c>
      <c r="G261" s="144" t="n">
        <f aca="false">E261*$B$6*$B$9</f>
        <v>260</v>
      </c>
      <c r="H261" s="150" t="n">
        <v>0</v>
      </c>
      <c r="I261" s="149" t="n">
        <f aca="false">D261/E261/1000000000</f>
        <v>61.4015846678819</v>
      </c>
    </row>
    <row r="262" customFormat="false" ht="12.75" hidden="false" customHeight="false" outlineLevel="0" collapsed="false">
      <c r="A262" s="144" t="n">
        <f aca="false">A261+100000</f>
        <v>23600000</v>
      </c>
      <c r="B262" s="144" t="n">
        <f aca="false">$B$5+A262</f>
        <v>29978140</v>
      </c>
      <c r="C262" s="145" t="n">
        <f aca="false">$B$3*$B$4/($B262-0.5*$B$9)^2-$B$8*($B262-0.5*$B$9)</f>
        <v>0.28643694399247</v>
      </c>
      <c r="D262" s="146" t="n">
        <f aca="false">D263-(G263+H263)*C263</f>
        <v>122877.642941202</v>
      </c>
      <c r="E262" s="147" t="n">
        <f aca="false">F262*$D$13/1000000</f>
        <v>2E-006</v>
      </c>
      <c r="F262" s="148" t="n">
        <v>1</v>
      </c>
      <c r="G262" s="144" t="n">
        <f aca="false">E262*$B$6*$B$9</f>
        <v>260</v>
      </c>
      <c r="H262" s="150" t="n">
        <v>0</v>
      </c>
      <c r="I262" s="149" t="n">
        <f aca="false">D262/E262/1000000000</f>
        <v>61.438821470601</v>
      </c>
    </row>
    <row r="263" customFormat="false" ht="12.75" hidden="false" customHeight="false" outlineLevel="0" collapsed="false">
      <c r="A263" s="144" t="n">
        <f aca="false">A262+100000</f>
        <v>23700000</v>
      </c>
      <c r="B263" s="144" t="n">
        <f aca="false">$B$5+A263</f>
        <v>30078140</v>
      </c>
      <c r="C263" s="145" t="n">
        <f aca="false">$B$3*$B$4/($B263-0.5*$B$9)^2-$B$8*($B263-0.5*$B$9)</f>
        <v>0.28294761969887</v>
      </c>
      <c r="D263" s="146" t="n">
        <f aca="false">D264-(G264+H264)*C264</f>
        <v>122951.209322324</v>
      </c>
      <c r="E263" s="147" t="n">
        <f aca="false">F263*$D$13/1000000</f>
        <v>2E-006</v>
      </c>
      <c r="F263" s="148" t="n">
        <v>1</v>
      </c>
      <c r="G263" s="144" t="n">
        <f aca="false">E263*$B$6*$B$9</f>
        <v>260</v>
      </c>
      <c r="H263" s="150" t="n">
        <v>0</v>
      </c>
      <c r="I263" s="149" t="n">
        <f aca="false">D263/E263/1000000000</f>
        <v>61.4756046611618</v>
      </c>
    </row>
    <row r="264" customFormat="false" ht="12.75" hidden="false" customHeight="false" outlineLevel="0" collapsed="false">
      <c r="A264" s="144" t="n">
        <f aca="false">A263+100000</f>
        <v>23800000</v>
      </c>
      <c r="B264" s="144" t="n">
        <f aca="false">$B$5+A264</f>
        <v>30178140</v>
      </c>
      <c r="C264" s="145" t="n">
        <f aca="false">$B$3*$B$4/($B264-0.5*$B$9)^2-$B$8*($B264-0.5*$B$9)</f>
        <v>0.27948771385261</v>
      </c>
      <c r="D264" s="146" t="n">
        <f aca="false">D265-(G265+H265)*C265</f>
        <v>123023.876127925</v>
      </c>
      <c r="E264" s="147" t="n">
        <f aca="false">F264*$D$13/1000000</f>
        <v>2E-006</v>
      </c>
      <c r="F264" s="148" t="n">
        <v>1</v>
      </c>
      <c r="G264" s="144" t="n">
        <f aca="false">E264*$B$6*$B$9</f>
        <v>260</v>
      </c>
      <c r="H264" s="150" t="n">
        <v>0</v>
      </c>
      <c r="I264" s="149" t="n">
        <f aca="false">D264/E264/1000000000</f>
        <v>61.5119380639627</v>
      </c>
    </row>
    <row r="265" customFormat="false" ht="12.75" hidden="false" customHeight="false" outlineLevel="0" collapsed="false">
      <c r="A265" s="144" t="n">
        <f aca="false">A264+100000</f>
        <v>23900000</v>
      </c>
      <c r="B265" s="144" t="n">
        <f aca="false">$B$5+A265</f>
        <v>30278140</v>
      </c>
      <c r="C265" s="145" t="n">
        <f aca="false">$B$3*$B$4/($B265-0.5*$B$9)^2-$B$8*($B265-0.5*$B$9)</f>
        <v>0.27605683781274</v>
      </c>
      <c r="D265" s="146" t="n">
        <f aca="false">D266-(G266+H266)*C266</f>
        <v>123095.650905757</v>
      </c>
      <c r="E265" s="147" t="n">
        <f aca="false">F265*$D$13/1000000</f>
        <v>2E-006</v>
      </c>
      <c r="F265" s="148" t="n">
        <v>1</v>
      </c>
      <c r="G265" s="144" t="n">
        <f aca="false">E265*$B$6*$B$9</f>
        <v>260</v>
      </c>
      <c r="H265" s="150" t="n">
        <v>0</v>
      </c>
      <c r="I265" s="149" t="n">
        <f aca="false">D265/E265/1000000000</f>
        <v>61.5478254528783</v>
      </c>
    </row>
    <row r="266" customFormat="false" ht="12.75" hidden="false" customHeight="false" outlineLevel="0" collapsed="false">
      <c r="A266" s="144" t="n">
        <f aca="false">A265+100000</f>
        <v>24000000</v>
      </c>
      <c r="B266" s="144" t="n">
        <f aca="false">$B$5+A266</f>
        <v>30378140</v>
      </c>
      <c r="C266" s="145" t="n">
        <f aca="false">$B$3*$B$4/($B266-0.5*$B$9)^2-$B$8*($B266-0.5*$B$9)</f>
        <v>0.272654609334995</v>
      </c>
      <c r="D266" s="146" t="n">
        <f aca="false">D267-(G267+H267)*C267</f>
        <v>123166.541104184</v>
      </c>
      <c r="E266" s="147" t="n">
        <f aca="false">F266*$D$13/1000000</f>
        <v>2E-006</v>
      </c>
      <c r="F266" s="148" t="n">
        <v>1</v>
      </c>
      <c r="G266" s="144" t="n">
        <f aca="false">E266*$B$6*$B$9</f>
        <v>260</v>
      </c>
      <c r="H266" s="150" t="n">
        <v>0</v>
      </c>
      <c r="I266" s="149" t="n">
        <f aca="false">D266/E266/1000000000</f>
        <v>61.5832705520919</v>
      </c>
    </row>
    <row r="267" customFormat="false" ht="12.75" hidden="false" customHeight="false" outlineLevel="0" collapsed="false">
      <c r="A267" s="144" t="n">
        <f aca="false">A266+100000</f>
        <v>24100000</v>
      </c>
      <c r="B267" s="144" t="n">
        <f aca="false">$B$5+A267</f>
        <v>30478140</v>
      </c>
      <c r="C267" s="145" t="n">
        <f aca="false">$B$3*$B$4/($B267-0.5*$B$9)^2-$B$8*($B267-0.5*$B$9)</f>
        <v>0.269280652445872</v>
      </c>
      <c r="D267" s="146" t="n">
        <f aca="false">D268-(G268+H268)*C268</f>
        <v>123236.55407382</v>
      </c>
      <c r="E267" s="147" t="n">
        <f aca="false">F267*$D$13/1000000</f>
        <v>2E-006</v>
      </c>
      <c r="F267" s="148" t="n">
        <v>1</v>
      </c>
      <c r="G267" s="144" t="n">
        <f aca="false">E267*$B$6*$B$9</f>
        <v>260</v>
      </c>
      <c r="H267" s="150" t="n">
        <v>0</v>
      </c>
      <c r="I267" s="149" t="n">
        <f aca="false">D267/E267/1000000000</f>
        <v>61.6182770369098</v>
      </c>
    </row>
    <row r="268" customFormat="false" ht="12.75" hidden="false" customHeight="false" outlineLevel="0" collapsed="false">
      <c r="A268" s="144" t="n">
        <f aca="false">A267+100000</f>
        <v>24200000</v>
      </c>
      <c r="B268" s="144" t="n">
        <f aca="false">$B$5+A268</f>
        <v>30578140</v>
      </c>
      <c r="C268" s="145" t="n">
        <f aca="false">$B$3*$B$4/($B268-0.5*$B$9)^2-$B$8*($B268-0.5*$B$9)</f>
        <v>0.265934597319581</v>
      </c>
      <c r="D268" s="146" t="n">
        <f aca="false">D269-(G269+H269)*C269</f>
        <v>123305.697069123</v>
      </c>
      <c r="E268" s="147" t="n">
        <f aca="false">F268*$D$13/1000000</f>
        <v>2E-006</v>
      </c>
      <c r="F268" s="148" t="n">
        <v>1</v>
      </c>
      <c r="G268" s="144" t="n">
        <f aca="false">E268*$B$6*$B$9</f>
        <v>260</v>
      </c>
      <c r="H268" s="150" t="n">
        <v>0</v>
      </c>
      <c r="I268" s="149" t="n">
        <f aca="false">D268/E268/1000000000</f>
        <v>61.6528485345614</v>
      </c>
    </row>
    <row r="269" customFormat="false" ht="12.75" hidden="false" customHeight="false" outlineLevel="0" collapsed="false">
      <c r="A269" s="144" t="n">
        <f aca="false">A268+100000</f>
        <v>24300000</v>
      </c>
      <c r="B269" s="144" t="n">
        <f aca="false">$B$5+A269</f>
        <v>30678140</v>
      </c>
      <c r="C269" s="145" t="n">
        <f aca="false">$B$3*$B$4/($B269-0.5*$B$9)^2-$B$8*($B269-0.5*$B$9)</f>
        <v>0.262616080157817</v>
      </c>
      <c r="D269" s="146" t="n">
        <f aca="false">D270-(G270+H270)*C270</f>
        <v>123373.977249964</v>
      </c>
      <c r="E269" s="147" t="n">
        <f aca="false">F269*$D$13/1000000</f>
        <v>2E-006</v>
      </c>
      <c r="F269" s="148" t="n">
        <v>1</v>
      </c>
      <c r="G269" s="144" t="n">
        <f aca="false">E269*$B$6*$B$9</f>
        <v>260</v>
      </c>
      <c r="H269" s="150" t="n">
        <v>0</v>
      </c>
      <c r="I269" s="149" t="n">
        <f aca="false">D269/E269/1000000000</f>
        <v>61.6869886249819</v>
      </c>
    </row>
    <row r="270" customFormat="false" ht="12.75" hidden="false" customHeight="false" outlineLevel="0" collapsed="false">
      <c r="A270" s="144" t="n">
        <f aca="false">A269+100000</f>
        <v>24400000</v>
      </c>
      <c r="B270" s="144" t="n">
        <f aca="false">$B$5+A270</f>
        <v>30778140</v>
      </c>
      <c r="C270" s="145" t="n">
        <f aca="false">$B$3*$B$4/($B270-0.5*$B$9)^2-$B$8*($B270-0.5*$B$9)</f>
        <v>0.25932474307225</v>
      </c>
      <c r="D270" s="146" t="n">
        <f aca="false">D271-(G271+H271)*C271</f>
        <v>123441.401683163</v>
      </c>
      <c r="E270" s="147" t="n">
        <f aca="false">F270*$D$13/1000000</f>
        <v>2E-006</v>
      </c>
      <c r="F270" s="148" t="n">
        <v>1</v>
      </c>
      <c r="G270" s="144" t="n">
        <f aca="false">E270*$B$6*$B$9</f>
        <v>260</v>
      </c>
      <c r="H270" s="150" t="n">
        <v>0</v>
      </c>
      <c r="I270" s="149" t="n">
        <f aca="false">D270/E270/1000000000</f>
        <v>61.7207008415813</v>
      </c>
    </row>
    <row r="271" customFormat="false" ht="12.75" hidden="false" customHeight="false" outlineLevel="0" collapsed="false">
      <c r="A271" s="144" t="n">
        <f aca="false">A270+100000</f>
        <v>24500000</v>
      </c>
      <c r="B271" s="144" t="n">
        <f aca="false">$B$5+A271</f>
        <v>30878140</v>
      </c>
      <c r="C271" s="145" t="n">
        <f aca="false">$B$3*$B$4/($B271-0.5*$B$9)^2-$B$8*($B271-0.5*$B$9)</f>
        <v>0.256060233969698</v>
      </c>
      <c r="D271" s="146" t="n">
        <f aca="false">D272-(G272+H272)*C272</f>
        <v>123507.977343995</v>
      </c>
      <c r="E271" s="147" t="n">
        <f aca="false">F271*$D$13/1000000</f>
        <v>2E-006</v>
      </c>
      <c r="F271" s="148" t="n">
        <v>1</v>
      </c>
      <c r="G271" s="144" t="n">
        <f aca="false">E271*$B$6*$B$9</f>
        <v>260</v>
      </c>
      <c r="H271" s="150" t="n">
        <v>0</v>
      </c>
      <c r="I271" s="149" t="n">
        <f aca="false">D271/E271/1000000000</f>
        <v>61.7539886719973</v>
      </c>
    </row>
    <row r="272" customFormat="false" ht="12.75" hidden="false" customHeight="false" outlineLevel="0" collapsed="false">
      <c r="A272" s="144" t="n">
        <f aca="false">A271+100000</f>
        <v>24600000</v>
      </c>
      <c r="B272" s="144" t="n">
        <f aca="false">$B$5+A272</f>
        <v>30978140</v>
      </c>
      <c r="C272" s="145" t="n">
        <f aca="false">$B$3*$B$4/($B272-0.5*$B$9)^2-$B$8*($B272-0.5*$B$9)</f>
        <v>0.252822206439873</v>
      </c>
      <c r="D272" s="146" t="n">
        <f aca="false">D273-(G273+H273)*C273</f>
        <v>123573.711117669</v>
      </c>
      <c r="E272" s="147" t="n">
        <f aca="false">F272*$D$13/1000000</f>
        <v>2E-006</v>
      </c>
      <c r="F272" s="148" t="n">
        <v>1</v>
      </c>
      <c r="G272" s="144" t="n">
        <f aca="false">E272*$B$6*$B$9</f>
        <v>260</v>
      </c>
      <c r="H272" s="150" t="n">
        <v>0</v>
      </c>
      <c r="I272" s="149" t="n">
        <f aca="false">D272/E272/1000000000</f>
        <v>61.7868555588345</v>
      </c>
    </row>
    <row r="273" customFormat="false" ht="12.75" hidden="false" customHeight="false" outlineLevel="0" collapsed="false">
      <c r="A273" s="144" t="n">
        <f aca="false">A272+100000</f>
        <v>24700000</v>
      </c>
      <c r="B273" s="144" t="n">
        <f aca="false">$B$5+A273</f>
        <v>31078140</v>
      </c>
      <c r="C273" s="145" t="n">
        <f aca="false">$B$3*$B$4/($B273-0.5*$B$9)^2-$B$8*($B273-0.5*$B$9)</f>
        <v>0.249610319645678</v>
      </c>
      <c r="D273" s="146" t="n">
        <f aca="false">D274-(G274+H274)*C274</f>
        <v>123638.609800777</v>
      </c>
      <c r="E273" s="147" t="n">
        <f aca="false">F273*$D$13/1000000</f>
        <v>2E-006</v>
      </c>
      <c r="F273" s="148" t="n">
        <v>1</v>
      </c>
      <c r="G273" s="144" t="n">
        <f aca="false">E273*$B$6*$B$9</f>
        <v>260</v>
      </c>
      <c r="H273" s="150" t="n">
        <v>0</v>
      </c>
      <c r="I273" s="149" t="n">
        <f aca="false">D273/E273/1000000000</f>
        <v>61.8193049003885</v>
      </c>
    </row>
    <row r="274" customFormat="false" ht="12.75" hidden="false" customHeight="false" outlineLevel="0" collapsed="false">
      <c r="A274" s="144" t="n">
        <f aca="false">A273+100000</f>
        <v>24800000</v>
      </c>
      <c r="B274" s="144" t="n">
        <f aca="false">$B$5+A274</f>
        <v>31178140</v>
      </c>
      <c r="C274" s="145" t="n">
        <f aca="false">$B$3*$B$4/($B274-0.5*$B$9)^2-$B$8*($B274-0.5*$B$9)</f>
        <v>0.246424238215946</v>
      </c>
      <c r="D274" s="146" t="n">
        <f aca="false">D275-(G275+H275)*C275</f>
        <v>123702.680102713</v>
      </c>
      <c r="E274" s="147" t="n">
        <f aca="false">F274*$D$13/1000000</f>
        <v>2E-006</v>
      </c>
      <c r="F274" s="148" t="n">
        <v>1</v>
      </c>
      <c r="G274" s="144" t="n">
        <f aca="false">E274*$B$6*$B$9</f>
        <v>260</v>
      </c>
      <c r="H274" s="150" t="n">
        <v>0</v>
      </c>
      <c r="I274" s="149" t="n">
        <f aca="false">D274/E274/1000000000</f>
        <v>61.8513400513565</v>
      </c>
    </row>
    <row r="275" customFormat="false" ht="12.75" hidden="false" customHeight="false" outlineLevel="0" collapsed="false">
      <c r="A275" s="144" t="n">
        <f aca="false">A274+100000</f>
        <v>24900000</v>
      </c>
      <c r="B275" s="144" t="n">
        <f aca="false">$B$5+A275</f>
        <v>31278140</v>
      </c>
      <c r="C275" s="145" t="n">
        <f aca="false">$B$3*$B$4/($B275-0.5*$B$9)^2-$B$8*($B275-0.5*$B$9)</f>
        <v>0.243263632140595</v>
      </c>
      <c r="D275" s="146" t="n">
        <f aca="false">D276-(G276+H276)*C276</f>
        <v>123765.92864707</v>
      </c>
      <c r="E275" s="147" t="n">
        <f aca="false">F275*$D$13/1000000</f>
        <v>2E-006</v>
      </c>
      <c r="F275" s="148" t="n">
        <v>1</v>
      </c>
      <c r="G275" s="144" t="n">
        <f aca="false">E275*$B$6*$B$9</f>
        <v>260</v>
      </c>
      <c r="H275" s="150" t="n">
        <v>0</v>
      </c>
      <c r="I275" s="149" t="n">
        <f aca="false">D275/E275/1000000000</f>
        <v>61.8829643235348</v>
      </c>
    </row>
    <row r="276" customFormat="false" ht="12.75" hidden="false" customHeight="false" outlineLevel="0" collapsed="false">
      <c r="A276" s="144" t="n">
        <f aca="false">A275+100000</f>
        <v>25000000</v>
      </c>
      <c r="B276" s="144" t="n">
        <f aca="false">$B$5+A276</f>
        <v>31378140</v>
      </c>
      <c r="C276" s="145" t="n">
        <f aca="false">$B$3*$B$4/($B276-0.5*$B$9)^2-$B$8*($B276-0.5*$B$9)</f>
        <v>0.240128176668117</v>
      </c>
      <c r="D276" s="146" t="n">
        <f aca="false">D277-(G277+H277)*C277</f>
        <v>123828.361973003</v>
      </c>
      <c r="E276" s="147" t="n">
        <f aca="false">F276*$D$13/1000000</f>
        <v>2E-006</v>
      </c>
      <c r="F276" s="148" t="n">
        <v>1</v>
      </c>
      <c r="G276" s="144" t="n">
        <f aca="false">E276*$B$6*$B$9</f>
        <v>260</v>
      </c>
      <c r="H276" s="150" t="n">
        <v>0</v>
      </c>
      <c r="I276" s="149" t="n">
        <f aca="false">D276/E276/1000000000</f>
        <v>61.9141809865017</v>
      </c>
    </row>
    <row r="277" customFormat="false" ht="12.75" hidden="false" customHeight="false" outlineLevel="0" collapsed="false">
      <c r="A277" s="144" t="n">
        <f aca="false">A276+100000</f>
        <v>25100000</v>
      </c>
      <c r="B277" s="144" t="n">
        <f aca="false">$B$5+A277</f>
        <v>31478140</v>
      </c>
      <c r="C277" s="145" t="n">
        <f aca="false">$B$3*$B$4/($B277-0.5*$B$9)^2-$B$8*($B277-0.5*$B$9)</f>
        <v>0.237017552205339</v>
      </c>
      <c r="D277" s="146" t="n">
        <f aca="false">D278-(G278+H278)*C278</f>
        <v>123889.986536577</v>
      </c>
      <c r="E277" s="147" t="n">
        <f aca="false">F277*$D$13/1000000</f>
        <v>2E-006</v>
      </c>
      <c r="F277" s="148" t="n">
        <v>1</v>
      </c>
      <c r="G277" s="144" t="n">
        <f aca="false">E277*$B$6*$B$9</f>
        <v>260</v>
      </c>
      <c r="H277" s="150" t="n">
        <v>0</v>
      </c>
      <c r="I277" s="149" t="n">
        <f aca="false">D277/E277/1000000000</f>
        <v>61.9449932682884</v>
      </c>
    </row>
    <row r="278" customFormat="false" ht="12.75" hidden="false" customHeight="false" outlineLevel="0" collapsed="false">
      <c r="A278" s="144" t="n">
        <f aca="false">A277+100000</f>
        <v>25200000</v>
      </c>
      <c r="B278" s="144" t="n">
        <f aca="false">$B$5+A278</f>
        <v>31578140</v>
      </c>
      <c r="C278" s="145" t="n">
        <f aca="false">$B$3*$B$4/($B278-0.5*$B$9)^2-$B$8*($B278-0.5*$B$9)</f>
        <v>0.233931444219419</v>
      </c>
      <c r="D278" s="146" t="n">
        <f aca="false">D279-(G279+H279)*C279</f>
        <v>123950.808712074</v>
      </c>
      <c r="E278" s="147" t="n">
        <f aca="false">F278*$D$13/1000000</f>
        <v>2E-006</v>
      </c>
      <c r="F278" s="148" t="n">
        <v>1</v>
      </c>
      <c r="G278" s="144" t="n">
        <f aca="false">E278*$B$6*$B$9</f>
        <v>260</v>
      </c>
      <c r="H278" s="150" t="n">
        <v>0</v>
      </c>
      <c r="I278" s="149" t="n">
        <f aca="false">D278/E278/1000000000</f>
        <v>61.9754043560369</v>
      </c>
    </row>
    <row r="279" customFormat="false" ht="12.75" hidden="false" customHeight="false" outlineLevel="0" collapsed="false">
      <c r="A279" s="144" t="n">
        <f aca="false">A278+100000</f>
        <v>25300000</v>
      </c>
      <c r="B279" s="144" t="n">
        <f aca="false">$B$5+A279</f>
        <v>31678140</v>
      </c>
      <c r="C279" s="145" t="n">
        <f aca="false">$B$3*$B$4/($B279-0.5*$B$9)^2-$B$8*($B279-0.5*$B$9)</f>
        <v>0.230869543142002</v>
      </c>
      <c r="D279" s="146" t="n">
        <f aca="false">D280-(G280+H280)*C280</f>
        <v>124010.834793291</v>
      </c>
      <c r="E279" s="147" t="n">
        <f aca="false">F279*$D$13/1000000</f>
        <v>2E-006</v>
      </c>
      <c r="F279" s="148" t="n">
        <v>1</v>
      </c>
      <c r="G279" s="144" t="n">
        <f aca="false">E279*$B$6*$B$9</f>
        <v>260</v>
      </c>
      <c r="H279" s="150" t="n">
        <v>0</v>
      </c>
      <c r="I279" s="149" t="n">
        <f aca="false">D279/E279/1000000000</f>
        <v>62.0054173966453</v>
      </c>
    </row>
    <row r="280" customFormat="false" ht="12.75" hidden="false" customHeight="false" outlineLevel="0" collapsed="false">
      <c r="A280" s="144" t="n">
        <f aca="false">A279+100000</f>
        <v>25400000</v>
      </c>
      <c r="B280" s="144" t="n">
        <f aca="false">$B$5+A280</f>
        <v>31778140</v>
      </c>
      <c r="C280" s="145" t="n">
        <f aca="false">$B$3*$B$4/($B280-0.5*$B$9)^2-$B$8*($B280-0.5*$B$9)</f>
        <v>0.227831544275479</v>
      </c>
      <c r="D280" s="146" t="n">
        <f aca="false">D281-(G281+H281)*C281</f>
        <v>124070.070994802</v>
      </c>
      <c r="E280" s="147" t="n">
        <f aca="false">F280*$D$13/1000000</f>
        <v>2E-006</v>
      </c>
      <c r="F280" s="148" t="n">
        <v>1</v>
      </c>
      <c r="G280" s="144" t="n">
        <f aca="false">E280*$B$6*$B$9</f>
        <v>260</v>
      </c>
      <c r="H280" s="150" t="n">
        <v>0</v>
      </c>
      <c r="I280" s="149" t="n">
        <f aca="false">D280/E280/1000000000</f>
        <v>62.0350354974012</v>
      </c>
    </row>
    <row r="281" customFormat="false" ht="12.75" hidden="false" customHeight="false" outlineLevel="0" collapsed="false">
      <c r="A281" s="144" t="n">
        <f aca="false">A280+100000</f>
        <v>25500000</v>
      </c>
      <c r="B281" s="144" t="n">
        <f aca="false">$B$5+A281</f>
        <v>31878140</v>
      </c>
      <c r="C281" s="145" t="n">
        <f aca="false">$B$3*$B$4/($B281-0.5*$B$9)^2-$B$8*($B281-0.5*$B$9)</f>
        <v>0.22481714770132</v>
      </c>
      <c r="D281" s="146" t="n">
        <f aca="false">D282-(G282+H282)*C282</f>
        <v>124128.523453205</v>
      </c>
      <c r="E281" s="147" t="n">
        <f aca="false">F281*$D$13/1000000</f>
        <v>2E-006</v>
      </c>
      <c r="F281" s="148" t="n">
        <v>1</v>
      </c>
      <c r="G281" s="144" t="n">
        <f aca="false">E281*$B$6*$B$9</f>
        <v>260</v>
      </c>
      <c r="H281" s="150" t="n">
        <v>0</v>
      </c>
      <c r="I281" s="149" t="n">
        <f aca="false">D281/E281/1000000000</f>
        <v>62.0642617266023</v>
      </c>
    </row>
    <row r="282" customFormat="false" ht="12.75" hidden="false" customHeight="false" outlineLevel="0" collapsed="false">
      <c r="A282" s="144" t="n">
        <f aca="false">A281+100000</f>
        <v>25600000</v>
      </c>
      <c r="B282" s="144" t="n">
        <f aca="false">$B$5+A282</f>
        <v>31978140</v>
      </c>
      <c r="C282" s="145" t="n">
        <f aca="false">$B$3*$B$4/($B282-0.5*$B$9)^2-$B$8*($B282-0.5*$B$9)</f>
        <v>0.221826058190403</v>
      </c>
      <c r="D282" s="146" t="n">
        <f aca="false">D283-(G283+H283)*C283</f>
        <v>124186.198228334</v>
      </c>
      <c r="E282" s="147" t="n">
        <f aca="false">F282*$D$13/1000000</f>
        <v>2E-006</v>
      </c>
      <c r="F282" s="148" t="n">
        <v>1</v>
      </c>
      <c r="G282" s="144" t="n">
        <f aca="false">E282*$B$6*$B$9</f>
        <v>260</v>
      </c>
      <c r="H282" s="150" t="n">
        <v>0</v>
      </c>
      <c r="I282" s="149" t="n">
        <f aca="false">D282/E282/1000000000</f>
        <v>62.0930991141671</v>
      </c>
    </row>
    <row r="283" customFormat="false" ht="12.75" hidden="false" customHeight="false" outlineLevel="0" collapsed="false">
      <c r="A283" s="144" t="n">
        <f aca="false">A282+100000</f>
        <v>25700000</v>
      </c>
      <c r="B283" s="144" t="n">
        <f aca="false">$B$5+A283</f>
        <v>32078140</v>
      </c>
      <c r="C283" s="145" t="n">
        <f aca="false">$B$3*$B$4/($B283-0.5*$B$9)^2-$B$8*($B283-0.5*$B$9)</f>
        <v>0.218857985115299</v>
      </c>
      <c r="D283" s="146" t="n">
        <f aca="false">D284-(G284+H284)*C284</f>
        <v>124243.101304464</v>
      </c>
      <c r="E283" s="147" t="n">
        <f aca="false">F283*$D$13/1000000</f>
        <v>2E-006</v>
      </c>
      <c r="F283" s="148" t="n">
        <v>1</v>
      </c>
      <c r="G283" s="144" t="n">
        <f aca="false">E283*$B$6*$B$9</f>
        <v>260</v>
      </c>
      <c r="H283" s="150" t="n">
        <v>0</v>
      </c>
      <c r="I283" s="149" t="n">
        <f aca="false">D283/E283/1000000000</f>
        <v>62.1215506522321</v>
      </c>
    </row>
    <row r="284" customFormat="false" ht="12.75" hidden="false" customHeight="false" outlineLevel="0" collapsed="false">
      <c r="A284" s="144" t="n">
        <f aca="false">A283+100000</f>
        <v>25800000</v>
      </c>
      <c r="B284" s="144" t="n">
        <f aca="false">$B$5+A284</f>
        <v>32178140</v>
      </c>
      <c r="C284" s="145" t="n">
        <f aca="false">$B$3*$B$4/($B284-0.5*$B$9)^2-$B$8*($B284-0.5*$B$9)</f>
        <v>0.215912642364473</v>
      </c>
      <c r="D284" s="146" t="n">
        <f aca="false">D285-(G285+H285)*C285</f>
        <v>124299.238591479</v>
      </c>
      <c r="E284" s="147" t="n">
        <f aca="false">F284*$D$13/1000000</f>
        <v>2E-006</v>
      </c>
      <c r="F284" s="148" t="n">
        <v>1</v>
      </c>
      <c r="G284" s="144" t="n">
        <f aca="false">E284*$B$6*$B$9</f>
        <v>260</v>
      </c>
      <c r="H284" s="150" t="n">
        <v>0</v>
      </c>
      <c r="I284" s="149" t="n">
        <f aca="false">D284/E284/1000000000</f>
        <v>62.1496192957395</v>
      </c>
    </row>
    <row r="285" customFormat="false" ht="12.75" hidden="false" customHeight="false" outlineLevel="0" collapsed="false">
      <c r="A285" s="144" t="n">
        <f aca="false">A284+100000</f>
        <v>25900000</v>
      </c>
      <c r="B285" s="144" t="n">
        <f aca="false">$B$5+A285</f>
        <v>32278140</v>
      </c>
      <c r="C285" s="145" t="n">
        <f aca="false">$B$3*$B$4/($B285-0.5*$B$9)^2-$B$8*($B285-0.5*$B$9)</f>
        <v>0.212989748258339</v>
      </c>
      <c r="D285" s="146" t="n">
        <f aca="false">D286-(G286+H286)*C286</f>
        <v>124354.615926026</v>
      </c>
      <c r="E285" s="147" t="n">
        <f aca="false">F285*$D$13/1000000</f>
        <v>2E-006</v>
      </c>
      <c r="F285" s="148" t="n">
        <v>1</v>
      </c>
      <c r="G285" s="144" t="n">
        <f aca="false">E285*$B$6*$B$9</f>
        <v>260</v>
      </c>
      <c r="H285" s="150" t="n">
        <v>0</v>
      </c>
      <c r="I285" s="149" t="n">
        <f aca="false">D285/E285/1000000000</f>
        <v>62.177307963013</v>
      </c>
    </row>
    <row r="286" customFormat="false" ht="12.75" hidden="false" customHeight="false" outlineLevel="0" collapsed="false">
      <c r="A286" s="144" t="n">
        <f aca="false">A285+100000</f>
        <v>26000000</v>
      </c>
      <c r="B286" s="144" t="n">
        <f aca="false">$B$5+A286</f>
        <v>32378140</v>
      </c>
      <c r="C286" s="145" t="n">
        <f aca="false">$B$3*$B$4/($B286-0.5*$B$9)^2-$B$8*($B286-0.5*$B$9)</f>
        <v>0.210089025467131</v>
      </c>
      <c r="D286" s="146" t="n">
        <f aca="false">D287-(G287+H287)*C287</f>
        <v>124409.239072648</v>
      </c>
      <c r="E286" s="147" t="n">
        <f aca="false">F286*$D$13/1000000</f>
        <v>2E-006</v>
      </c>
      <c r="F286" s="148" t="n">
        <v>1</v>
      </c>
      <c r="G286" s="144" t="n">
        <f aca="false">E286*$B$6*$B$9</f>
        <v>260</v>
      </c>
      <c r="H286" s="150" t="n">
        <v>0</v>
      </c>
      <c r="I286" s="149" t="n">
        <f aca="false">D286/E286/1000000000</f>
        <v>62.2046195363238</v>
      </c>
    </row>
    <row r="287" customFormat="false" ht="12.75" hidden="false" customHeight="false" outlineLevel="0" collapsed="false">
      <c r="A287" s="144" t="n">
        <f aca="false">A286+100000</f>
        <v>26100000</v>
      </c>
      <c r="B287" s="144" t="n">
        <f aca="false">$B$5+A287</f>
        <v>32478140</v>
      </c>
      <c r="C287" s="145" t="n">
        <f aca="false">$B$3*$B$4/($B287-0.5*$B$9)^2-$B$8*($B287-0.5*$B$9)</f>
        <v>0.207210200930547</v>
      </c>
      <c r="D287" s="146" t="n">
        <f aca="false">D288-(G288+H288)*C288</f>
        <v>124463.113724889</v>
      </c>
      <c r="E287" s="147" t="n">
        <f aca="false">F287*$D$13/1000000</f>
        <v>2E-006</v>
      </c>
      <c r="F287" s="148" t="n">
        <v>1</v>
      </c>
      <c r="G287" s="144" t="n">
        <f aca="false">E287*$B$6*$B$9</f>
        <v>260</v>
      </c>
      <c r="H287" s="150" t="n">
        <v>0</v>
      </c>
      <c r="I287" s="149" t="n">
        <f aca="false">D287/E287/1000000000</f>
        <v>62.2315568624447</v>
      </c>
    </row>
    <row r="288" customFormat="false" ht="12.75" hidden="false" customHeight="false" outlineLevel="0" collapsed="false">
      <c r="A288" s="144" t="n">
        <f aca="false">A287+100000</f>
        <v>26200000</v>
      </c>
      <c r="B288" s="144" t="n">
        <f aca="false">$B$5+A288</f>
        <v>32578140</v>
      </c>
      <c r="C288" s="145" t="n">
        <f aca="false">$B$3*$B$4/($B288-0.5*$B$9)^2-$B$8*($B288-0.5*$B$9)</f>
        <v>0.204353005779117</v>
      </c>
      <c r="D288" s="146" t="n">
        <f aca="false">D289-(G289+H289)*C289</f>
        <v>124516.245506392</v>
      </c>
      <c r="E288" s="147" t="n">
        <f aca="false">F288*$D$13/1000000</f>
        <v>2E-006</v>
      </c>
      <c r="F288" s="148" t="n">
        <v>1</v>
      </c>
      <c r="G288" s="144" t="n">
        <f aca="false">E288*$B$6*$B$9</f>
        <v>260</v>
      </c>
      <c r="H288" s="150" t="n">
        <v>0</v>
      </c>
      <c r="I288" s="149" t="n">
        <f aca="false">D288/E288/1000000000</f>
        <v>62.258122753196</v>
      </c>
    </row>
    <row r="289" customFormat="false" ht="12.75" hidden="false" customHeight="false" outlineLevel="0" collapsed="false">
      <c r="A289" s="144" t="n">
        <f aca="false">A288+100000</f>
        <v>26300000</v>
      </c>
      <c r="B289" s="144" t="n">
        <f aca="false">$B$5+A289</f>
        <v>32678140</v>
      </c>
      <c r="C289" s="145" t="n">
        <f aca="false">$B$3*$B$4/($B289-0.5*$B$9)^2-$B$8*($B289-0.5*$B$9)</f>
        <v>0.201517175257255</v>
      </c>
      <c r="D289" s="146" t="n">
        <f aca="false">D290-(G290+H290)*C290</f>
        <v>124568.639971959</v>
      </c>
      <c r="E289" s="147" t="n">
        <f aca="false">F289*$D$13/1000000</f>
        <v>2E-006</v>
      </c>
      <c r="F289" s="148" t="n">
        <v>1</v>
      </c>
      <c r="G289" s="144" t="n">
        <f aca="false">E289*$B$6*$B$9</f>
        <v>260</v>
      </c>
      <c r="H289" s="150" t="n">
        <v>0</v>
      </c>
      <c r="I289" s="149" t="n">
        <f aca="false">D289/E289/1000000000</f>
        <v>62.2843199859795</v>
      </c>
    </row>
    <row r="290" customFormat="false" ht="12.75" hidden="false" customHeight="false" outlineLevel="0" collapsed="false">
      <c r="A290" s="144" t="n">
        <f aca="false">A289+100000</f>
        <v>26400000</v>
      </c>
      <c r="B290" s="144" t="n">
        <f aca="false">$B$5+A290</f>
        <v>32778140</v>
      </c>
      <c r="C290" s="145" t="n">
        <f aca="false">$B$3*$B$4/($B290-0.5*$B$9)^2-$B$8*($B290-0.5*$B$9)</f>
        <v>0.198702448647956</v>
      </c>
      <c r="D290" s="146" t="n">
        <f aca="false">D291-(G291+H291)*C291</f>
        <v>124620.302608607</v>
      </c>
      <c r="E290" s="147" t="n">
        <f aca="false">F290*$D$13/1000000</f>
        <v>2E-006</v>
      </c>
      <c r="F290" s="148" t="n">
        <v>1</v>
      </c>
      <c r="G290" s="144" t="n">
        <f aca="false">E290*$B$6*$B$9</f>
        <v>260</v>
      </c>
      <c r="H290" s="150" t="n">
        <v>0</v>
      </c>
      <c r="I290" s="149" t="n">
        <f aca="false">D290/E290/1000000000</f>
        <v>62.3101513043037</v>
      </c>
    </row>
    <row r="291" customFormat="false" ht="12.75" hidden="false" customHeight="false" outlineLevel="0" collapsed="false">
      <c r="A291" s="144" t="n">
        <f aca="false">A290+100000</f>
        <v>26500000</v>
      </c>
      <c r="B291" s="144" t="n">
        <f aca="false">$B$5+A291</f>
        <v>32878140</v>
      </c>
      <c r="C291" s="145" t="n">
        <f aca="false">$B$3*$B$4/($B291-0.5*$B$9)^2-$B$8*($B291-0.5*$B$9)</f>
        <v>0.195908569199097</v>
      </c>
      <c r="D291" s="146" t="n">
        <f aca="false">D292-(G292+H292)*C292</f>
        <v>124671.238836599</v>
      </c>
      <c r="E291" s="147" t="n">
        <f aca="false">F291*$D$13/1000000</f>
        <v>2E-006</v>
      </c>
      <c r="F291" s="148" t="n">
        <v>1</v>
      </c>
      <c r="G291" s="144" t="n">
        <f aca="false">E291*$B$6*$B$9</f>
        <v>260</v>
      </c>
      <c r="H291" s="150" t="n">
        <v>0</v>
      </c>
      <c r="I291" s="149" t="n">
        <f aca="false">D291/E291/1000000000</f>
        <v>62.3356194182996</v>
      </c>
    </row>
    <row r="292" customFormat="false" ht="12.75" hidden="false" customHeight="false" outlineLevel="0" collapsed="false">
      <c r="A292" s="144" t="n">
        <f aca="false">A291+100000</f>
        <v>26600000</v>
      </c>
      <c r="B292" s="144" t="n">
        <f aca="false">$B$5+A292</f>
        <v>32978140</v>
      </c>
      <c r="C292" s="145" t="n">
        <f aca="false">$B$3*$B$4/($B292-0.5*$B$9)^2-$B$8*($B292-0.5*$B$9)</f>
        <v>0.193135284051296</v>
      </c>
      <c r="D292" s="146" t="n">
        <f aca="false">D293-(G293+H293)*C293</f>
        <v>124721.454010453</v>
      </c>
      <c r="E292" s="147" t="n">
        <f aca="false">F292*$D$13/1000000</f>
        <v>2E-006</v>
      </c>
      <c r="F292" s="148" t="n">
        <v>1</v>
      </c>
      <c r="G292" s="144" t="n">
        <f aca="false">E292*$B$6*$B$9</f>
        <v>260</v>
      </c>
      <c r="H292" s="150" t="n">
        <v>0</v>
      </c>
      <c r="I292" s="149" t="n">
        <f aca="false">D292/E292/1000000000</f>
        <v>62.3607270052263</v>
      </c>
    </row>
    <row r="293" customFormat="false" ht="12.75" hidden="false" customHeight="false" outlineLevel="0" collapsed="false">
      <c r="A293" s="144" t="n">
        <f aca="false">A292+100000</f>
        <v>26700000</v>
      </c>
      <c r="B293" s="144" t="n">
        <f aca="false">$B$5+A293</f>
        <v>33078140</v>
      </c>
      <c r="C293" s="145" t="n">
        <f aca="false">$B$3*$B$4/($B293-0.5*$B$9)^2-$B$8*($B293-0.5*$B$9)</f>
        <v>0.19038234416731</v>
      </c>
      <c r="D293" s="146" t="n">
        <f aca="false">D294-(G294+H294)*C294</f>
        <v>124770.953419936</v>
      </c>
      <c r="E293" s="147" t="n">
        <f aca="false">F293*$D$13/1000000</f>
        <v>2E-006</v>
      </c>
      <c r="F293" s="148" t="n">
        <v>1</v>
      </c>
      <c r="G293" s="144" t="n">
        <f aca="false">E293*$B$6*$B$9</f>
        <v>260</v>
      </c>
      <c r="H293" s="150" t="n">
        <v>0</v>
      </c>
      <c r="I293" s="149" t="n">
        <f aca="false">D293/E293/1000000000</f>
        <v>62.385476709968</v>
      </c>
    </row>
    <row r="294" customFormat="false" ht="12.75" hidden="false" customHeight="false" outlineLevel="0" collapsed="false">
      <c r="A294" s="144" t="n">
        <f aca="false">A293+100000</f>
        <v>26800000</v>
      </c>
      <c r="B294" s="144" t="n">
        <f aca="false">$B$5+A294</f>
        <v>33178140</v>
      </c>
      <c r="C294" s="145" t="n">
        <f aca="false">$B$3*$B$4/($B294-0.5*$B$9)^2-$B$8*($B294-0.5*$B$9)</f>
        <v>0.187649504262906</v>
      </c>
      <c r="D294" s="146" t="n">
        <f aca="false">D295-(G295+H295)*C295</f>
        <v>124819.742291044</v>
      </c>
      <c r="E294" s="147" t="n">
        <f aca="false">F294*$D$13/1000000</f>
        <v>2E-006</v>
      </c>
      <c r="F294" s="148" t="n">
        <v>1</v>
      </c>
      <c r="G294" s="144" t="n">
        <f aca="false">E294*$B$6*$B$9</f>
        <v>260</v>
      </c>
      <c r="H294" s="150" t="n">
        <v>0</v>
      </c>
      <c r="I294" s="149" t="n">
        <f aca="false">D294/E294/1000000000</f>
        <v>62.4098711455222</v>
      </c>
    </row>
    <row r="295" customFormat="false" ht="12.75" hidden="false" customHeight="false" outlineLevel="0" collapsed="false">
      <c r="A295" s="144" t="n">
        <f aca="false">A294+100000</f>
        <v>26900000</v>
      </c>
      <c r="B295" s="144" t="n">
        <f aca="false">$B$5+A295</f>
        <v>33278140</v>
      </c>
      <c r="C295" s="145" t="n">
        <f aca="false">$B$3*$B$4/($B295-0.5*$B$9)^2-$B$8*($B295-0.5*$B$9)</f>
        <v>0.184936522739205</v>
      </c>
      <c r="D295" s="146" t="n">
        <f aca="false">D296-(G296+H296)*C296</f>
        <v>124867.825786957</v>
      </c>
      <c r="E295" s="147" t="n">
        <f aca="false">F295*$D$13/1000000</f>
        <v>2E-006</v>
      </c>
      <c r="F295" s="148" t="n">
        <v>1</v>
      </c>
      <c r="G295" s="144" t="n">
        <f aca="false">E295*$B$6*$B$9</f>
        <v>260</v>
      </c>
      <c r="H295" s="150" t="n">
        <v>0</v>
      </c>
      <c r="I295" s="149" t="n">
        <f aca="false">D295/E295/1000000000</f>
        <v>62.4339128934783</v>
      </c>
    </row>
    <row r="296" customFormat="false" ht="12.75" hidden="false" customHeight="false" outlineLevel="0" collapsed="false">
      <c r="A296" s="144" t="n">
        <f aca="false">A295+100000</f>
        <v>27000000</v>
      </c>
      <c r="B296" s="144" t="n">
        <f aca="false">$B$5+A296</f>
        <v>33378140</v>
      </c>
      <c r="C296" s="145" t="n">
        <f aca="false">$B$3*$B$4/($B296-0.5*$B$9)^2-$B$8*($B296-0.5*$B$9)</f>
        <v>0.182243161616427</v>
      </c>
      <c r="D296" s="146" t="n">
        <f aca="false">D297-(G297+H297)*C297</f>
        <v>124915.209008977</v>
      </c>
      <c r="E296" s="147" t="n">
        <f aca="false">F296*$D$13/1000000</f>
        <v>2E-006</v>
      </c>
      <c r="F296" s="148" t="n">
        <v>1</v>
      </c>
      <c r="G296" s="144" t="n">
        <f aca="false">E296*$B$6*$B$9</f>
        <v>260</v>
      </c>
      <c r="H296" s="150" t="n">
        <v>0</v>
      </c>
      <c r="I296" s="149" t="n">
        <f aca="false">D296/E296/1000000000</f>
        <v>62.4576045044884</v>
      </c>
    </row>
    <row r="297" customFormat="false" ht="12.75" hidden="false" customHeight="false" outlineLevel="0" collapsed="false">
      <c r="A297" s="144" t="n">
        <f aca="false">A296+100000</f>
        <v>27100000</v>
      </c>
      <c r="B297" s="144" t="n">
        <f aca="false">$B$5+A297</f>
        <v>33478140</v>
      </c>
      <c r="C297" s="145" t="n">
        <f aca="false">$B$3*$B$4/($B297-0.5*$B$9)^2-$B$8*($B297-0.5*$B$9)</f>
        <v>0.179569186469032</v>
      </c>
      <c r="D297" s="146" t="n">
        <f aca="false">D298-(G298+H298)*C298</f>
        <v>124961.896997459</v>
      </c>
      <c r="E297" s="147" t="n">
        <f aca="false">F297*$D$13/1000000</f>
        <v>2E-006</v>
      </c>
      <c r="F297" s="148" t="n">
        <v>1</v>
      </c>
      <c r="G297" s="144" t="n">
        <f aca="false">E297*$B$6*$B$9</f>
        <v>260</v>
      </c>
      <c r="H297" s="150" t="n">
        <v>0</v>
      </c>
      <c r="I297" s="149" t="n">
        <f aca="false">D297/E297/1000000000</f>
        <v>62.4809484987294</v>
      </c>
    </row>
    <row r="298" customFormat="false" ht="12.75" hidden="false" customHeight="false" outlineLevel="0" collapsed="false">
      <c r="A298" s="144" t="n">
        <f aca="false">A297+100000</f>
        <v>27200000</v>
      </c>
      <c r="B298" s="144" t="n">
        <f aca="false">$B$5+A298</f>
        <v>33578140</v>
      </c>
      <c r="C298" s="145" t="n">
        <f aca="false">$B$3*$B$4/($B298-0.5*$B$9)^2-$B$8*($B298-0.5*$B$9)</f>
        <v>0.176914366362213</v>
      </c>
      <c r="D298" s="146" t="n">
        <f aca="false">D299-(G299+H299)*C299</f>
        <v>125007.894732713</v>
      </c>
      <c r="E298" s="147" t="n">
        <f aca="false">F298*$D$13/1000000</f>
        <v>2E-006</v>
      </c>
      <c r="F298" s="148" t="n">
        <v>1</v>
      </c>
      <c r="G298" s="144" t="n">
        <f aca="false">E298*$B$6*$B$9</f>
        <v>260</v>
      </c>
      <c r="H298" s="150" t="n">
        <v>0</v>
      </c>
      <c r="I298" s="149" t="n">
        <f aca="false">D298/E298/1000000000</f>
        <v>62.5039473663565</v>
      </c>
    </row>
    <row r="299" customFormat="false" ht="12.75" hidden="false" customHeight="false" outlineLevel="0" collapsed="false">
      <c r="A299" s="144" t="n">
        <f aca="false">A298+100000</f>
        <v>27300000</v>
      </c>
      <c r="B299" s="144" t="n">
        <f aca="false">$B$5+A299</f>
        <v>33678140</v>
      </c>
      <c r="C299" s="145" t="n">
        <f aca="false">$B$3*$B$4/($B299-0.5*$B$9)^2-$B$8*($B299-0.5*$B$9)</f>
        <v>0.174278473789701</v>
      </c>
      <c r="D299" s="146" t="n">
        <f aca="false">D300-(G300+H300)*C300</f>
        <v>125053.207135898</v>
      </c>
      <c r="E299" s="147" t="n">
        <f aca="false">F299*$D$13/1000000</f>
        <v>2E-006</v>
      </c>
      <c r="F299" s="148" t="n">
        <v>1</v>
      </c>
      <c r="G299" s="144" t="n">
        <f aca="false">E299*$B$6*$B$9</f>
        <v>260</v>
      </c>
      <c r="H299" s="150" t="n">
        <v>0</v>
      </c>
      <c r="I299" s="149" t="n">
        <f aca="false">D299/E299/1000000000</f>
        <v>62.5266035679491</v>
      </c>
    </row>
    <row r="300" customFormat="false" ht="12.75" hidden="false" customHeight="false" outlineLevel="0" collapsed="false">
      <c r="A300" s="144" t="n">
        <f aca="false">A299+100000</f>
        <v>27400000</v>
      </c>
      <c r="B300" s="144" t="n">
        <f aca="false">$B$5+A300</f>
        <v>33778140</v>
      </c>
      <c r="C300" s="145" t="n">
        <f aca="false">$B$3*$B$4/($B300-0.5*$B$9)^2-$B$8*($B300-0.5*$B$9)</f>
        <v>0.171661284612871</v>
      </c>
      <c r="D300" s="146" t="n">
        <f aca="false">D301-(G301+H301)*C301</f>
        <v>125097.839069898</v>
      </c>
      <c r="E300" s="147" t="n">
        <f aca="false">F300*$D$13/1000000</f>
        <v>2E-006</v>
      </c>
      <c r="F300" s="148" t="n">
        <v>1</v>
      </c>
      <c r="G300" s="144" t="n">
        <f aca="false">E300*$B$6*$B$9</f>
        <v>260</v>
      </c>
      <c r="H300" s="150" t="n">
        <v>0</v>
      </c>
      <c r="I300" s="149" t="n">
        <f aca="false">D300/E300/1000000000</f>
        <v>62.5489195349488</v>
      </c>
    </row>
    <row r="301" customFormat="false" ht="12.75" hidden="false" customHeight="false" outlineLevel="0" collapsed="false">
      <c r="A301" s="144" t="n">
        <f aca="false">A300+100000</f>
        <v>27500000</v>
      </c>
      <c r="B301" s="144" t="n">
        <f aca="false">$B$5+A301</f>
        <v>33878140</v>
      </c>
      <c r="C301" s="145" t="n">
        <f aca="false">$B$3*$B$4/($B301-0.5*$B$9)^2-$B$8*($B301-0.5*$B$9)</f>
        <v>0.169062578001094</v>
      </c>
      <c r="D301" s="146" t="n">
        <f aca="false">D302-(G302+H302)*C302</f>
        <v>125141.795340178</v>
      </c>
      <c r="E301" s="147" t="n">
        <f aca="false">F301*$D$13/1000000</f>
        <v>2E-006</v>
      </c>
      <c r="F301" s="148" t="n">
        <v>1</v>
      </c>
      <c r="G301" s="144" t="n">
        <f aca="false">E301*$B$6*$B$9</f>
        <v>260</v>
      </c>
      <c r="H301" s="150" t="n">
        <v>0</v>
      </c>
      <c r="I301" s="149" t="n">
        <f aca="false">D301/E301/1000000000</f>
        <v>62.570897670089</v>
      </c>
    </row>
    <row r="302" customFormat="false" ht="12.75" hidden="false" customHeight="false" outlineLevel="0" collapsed="false">
      <c r="A302" s="144" t="n">
        <f aca="false">A301+100000</f>
        <v>27600000</v>
      </c>
      <c r="B302" s="144" t="n">
        <f aca="false">$B$5+A302</f>
        <v>33978140</v>
      </c>
      <c r="C302" s="145" t="n">
        <f aca="false">$B$3*$B$4/($B302-0.5*$B$9)^2-$B$8*($B302-0.5*$B$9)</f>
        <v>0.166482136373326</v>
      </c>
      <c r="D302" s="146" t="n">
        <f aca="false">D303-(G303+H303)*C303</f>
        <v>125185.080695635</v>
      </c>
      <c r="E302" s="147" t="n">
        <f aca="false">F302*$D$13/1000000</f>
        <v>2E-006</v>
      </c>
      <c r="F302" s="148" t="n">
        <v>1</v>
      </c>
      <c r="G302" s="144" t="n">
        <f aca="false">E302*$B$6*$B$9</f>
        <v>260</v>
      </c>
      <c r="H302" s="150" t="n">
        <v>0</v>
      </c>
      <c r="I302" s="149" t="n">
        <f aca="false">D302/E302/1000000000</f>
        <v>62.5925403478175</v>
      </c>
    </row>
    <row r="303" customFormat="false" ht="12.75" hidden="false" customHeight="false" outlineLevel="0" collapsed="false">
      <c r="A303" s="144" t="n">
        <f aca="false">A302+100000</f>
        <v>27700000</v>
      </c>
      <c r="B303" s="144" t="n">
        <f aca="false">$B$5+A303</f>
        <v>34078140</v>
      </c>
      <c r="C303" s="145" t="n">
        <f aca="false">$B$3*$B$4/($B303-0.5*$B$9)^2-$B$8*($B303-0.5*$B$9)</f>
        <v>0.163919745340893</v>
      </c>
      <c r="D303" s="146" t="n">
        <f aca="false">D304-(G304+H304)*C304</f>
        <v>125227.699829424</v>
      </c>
      <c r="E303" s="147" t="n">
        <f aca="false">F303*$D$13/1000000</f>
        <v>2E-006</v>
      </c>
      <c r="F303" s="148" t="n">
        <v>1</v>
      </c>
      <c r="G303" s="144" t="n">
        <f aca="false">E303*$B$6*$B$9</f>
        <v>260</v>
      </c>
      <c r="H303" s="150" t="n">
        <v>0</v>
      </c>
      <c r="I303" s="149" t="n">
        <f aca="false">D303/E303/1000000000</f>
        <v>62.6138499147118</v>
      </c>
    </row>
    <row r="304" customFormat="false" ht="12.75" hidden="false" customHeight="false" outlineLevel="0" collapsed="false">
      <c r="A304" s="144" t="n">
        <f aca="false">A303+100000</f>
        <v>27800000</v>
      </c>
      <c r="B304" s="144" t="n">
        <f aca="false">$B$5+A304</f>
        <v>34178140</v>
      </c>
      <c r="C304" s="145" t="n">
        <f aca="false">$B$3*$B$4/($B304-0.5*$B$9)^2-$B$8*($B304-0.5*$B$9)</f>
        <v>0.161375193651449</v>
      </c>
      <c r="D304" s="146" t="n">
        <f aca="false">D305-(G305+H305)*C305</f>
        <v>125269.657379773</v>
      </c>
      <c r="E304" s="147" t="n">
        <f aca="false">F304*$D$13/1000000</f>
        <v>2E-006</v>
      </c>
      <c r="F304" s="148" t="n">
        <v>1</v>
      </c>
      <c r="G304" s="144" t="n">
        <f aca="false">E304*$B$6*$B$9</f>
        <v>260</v>
      </c>
      <c r="H304" s="150" t="n">
        <v>0</v>
      </c>
      <c r="I304" s="149" t="n">
        <f aca="false">D304/E304/1000000000</f>
        <v>62.6348286898865</v>
      </c>
    </row>
    <row r="305" customFormat="false" ht="12.75" hidden="false" customHeight="false" outlineLevel="0" collapsed="false">
      <c r="A305" s="144" t="n">
        <f aca="false">A304+100000</f>
        <v>27900000</v>
      </c>
      <c r="B305" s="144" t="n">
        <f aca="false">$B$5+A305</f>
        <v>34278140</v>
      </c>
      <c r="C305" s="145" t="n">
        <f aca="false">$B$3*$B$4/($B305-0.5*$B$9)^2-$B$8*($B305-0.5*$B$9)</f>
        <v>0.158848273134082</v>
      </c>
      <c r="D305" s="146" t="n">
        <f aca="false">D306-(G306+H306)*C306</f>
        <v>125310.957930788</v>
      </c>
      <c r="E305" s="147" t="n">
        <f aca="false">F305*$D$13/1000000</f>
        <v>2E-006</v>
      </c>
      <c r="F305" s="148" t="n">
        <v>1</v>
      </c>
      <c r="G305" s="144" t="n">
        <f aca="false">E305*$B$6*$B$9</f>
        <v>260</v>
      </c>
      <c r="H305" s="150" t="n">
        <v>0</v>
      </c>
      <c r="I305" s="149" t="n">
        <f aca="false">D305/E305/1000000000</f>
        <v>62.6554789653939</v>
      </c>
    </row>
    <row r="306" customFormat="false" ht="12.75" hidden="false" customHeight="false" outlineLevel="0" collapsed="false">
      <c r="A306" s="144" t="n">
        <f aca="false">A305+100000</f>
        <v>28000000</v>
      </c>
      <c r="B306" s="144" t="n">
        <f aca="false">$B$5+A306</f>
        <v>34378140</v>
      </c>
      <c r="C306" s="145" t="n">
        <f aca="false">$B$3*$B$4/($B306-0.5*$B$9)^2-$B$8*($B306-0.5*$B$9)</f>
        <v>0.156338778645526</v>
      </c>
      <c r="D306" s="146" t="n">
        <f aca="false">D307-(G307+H307)*C307</f>
        <v>125351.606013236</v>
      </c>
      <c r="E306" s="147" t="n">
        <f aca="false">F306*$D$13/1000000</f>
        <v>2E-006</v>
      </c>
      <c r="F306" s="148" t="n">
        <v>1</v>
      </c>
      <c r="G306" s="144" t="n">
        <f aca="false">E306*$B$6*$B$9</f>
        <v>260</v>
      </c>
      <c r="H306" s="150" t="n">
        <v>0</v>
      </c>
      <c r="I306" s="149" t="n">
        <f aca="false">D306/E306/1000000000</f>
        <v>62.6758030066178</v>
      </c>
    </row>
    <row r="307" customFormat="false" ht="12.75" hidden="false" customHeight="false" outlineLevel="0" collapsed="false">
      <c r="A307" s="144" t="n">
        <f aca="false">A306+100000</f>
        <v>28100000</v>
      </c>
      <c r="B307" s="144" t="n">
        <f aca="false">$B$5+A307</f>
        <v>34478140</v>
      </c>
      <c r="C307" s="145" t="n">
        <f aca="false">$B$3*$B$4/($B307-0.5*$B$9)^2-$B$8*($B307-0.5*$B$9)</f>
        <v>0.153846508017483</v>
      </c>
      <c r="D307" s="146" t="n">
        <f aca="false">D308-(G308+H308)*C308</f>
        <v>125391.60610532</v>
      </c>
      <c r="E307" s="147" t="n">
        <f aca="false">F307*$D$13/1000000</f>
        <v>2E-006</v>
      </c>
      <c r="F307" s="148" t="n">
        <v>1</v>
      </c>
      <c r="G307" s="144" t="n">
        <f aca="false">E307*$B$6*$B$9</f>
        <v>260</v>
      </c>
      <c r="H307" s="150" t="n">
        <v>0</v>
      </c>
      <c r="I307" s="149" t="n">
        <f aca="false">D307/E307/1000000000</f>
        <v>62.6958030526601</v>
      </c>
    </row>
    <row r="308" customFormat="false" ht="12.75" hidden="false" customHeight="false" outlineLevel="0" collapsed="false">
      <c r="A308" s="144" t="n">
        <f aca="false">A307+100000</f>
        <v>28200000</v>
      </c>
      <c r="B308" s="144" t="n">
        <f aca="false">$B$5+A308</f>
        <v>34578140</v>
      </c>
      <c r="C308" s="145" t="n">
        <f aca="false">$B$3*$B$4/($B308-0.5*$B$9)^2-$B$8*($B308-0.5*$B$9)</f>
        <v>0.151371262004995</v>
      </c>
      <c r="D308" s="146" t="n">
        <f aca="false">D309-(G309+H309)*C309</f>
        <v>125430.962633442</v>
      </c>
      <c r="E308" s="147" t="n">
        <f aca="false">F308*$D$13/1000000</f>
        <v>2E-006</v>
      </c>
      <c r="F308" s="148" t="n">
        <v>1</v>
      </c>
      <c r="G308" s="144" t="n">
        <f aca="false">E308*$B$6*$B$9</f>
        <v>260</v>
      </c>
      <c r="H308" s="150" t="n">
        <v>0</v>
      </c>
      <c r="I308" s="149" t="n">
        <f aca="false">D308/E308/1000000000</f>
        <v>62.7154813167208</v>
      </c>
    </row>
    <row r="309" customFormat="false" ht="12.75" hidden="false" customHeight="false" outlineLevel="0" collapsed="false">
      <c r="A309" s="144" t="n">
        <f aca="false">A308+100000</f>
        <v>28300000</v>
      </c>
      <c r="B309" s="144" t="n">
        <f aca="false">$B$5+A309</f>
        <v>34678140</v>
      </c>
      <c r="C309" s="145" t="n">
        <f aca="false">$B$3*$B$4/($B309-0.5*$B$9)^2-$B$8*($B309-0.5*$B$9)</f>
        <v>0.148912844235865</v>
      </c>
      <c r="D309" s="146" t="n">
        <f aca="false">D310-(G310+H310)*C310</f>
        <v>125469.679972943</v>
      </c>
      <c r="E309" s="147" t="n">
        <f aca="false">F309*$D$13/1000000</f>
        <v>2E-006</v>
      </c>
      <c r="F309" s="148" t="n">
        <v>1</v>
      </c>
      <c r="G309" s="144" t="n">
        <f aca="false">E309*$B$6*$B$9</f>
        <v>260</v>
      </c>
      <c r="H309" s="150" t="n">
        <v>0</v>
      </c>
      <c r="I309" s="149" t="n">
        <f aca="false">D309/E309/1000000000</f>
        <v>62.7348399864714</v>
      </c>
    </row>
    <row r="310" customFormat="false" ht="12.75" hidden="false" customHeight="false" outlineLevel="0" collapsed="false">
      <c r="A310" s="144" t="n">
        <f aca="false">A309+100000</f>
        <v>28400000</v>
      </c>
      <c r="B310" s="144" t="n">
        <f aca="false">$B$5+A310</f>
        <v>34778140</v>
      </c>
      <c r="C310" s="145" t="n">
        <f aca="false">$B$3*$B$4/($B310-0.5*$B$9)^2-$B$8*($B310-0.5*$B$9)</f>
        <v>0.1464710611611</v>
      </c>
      <c r="D310" s="146" t="n">
        <f aca="false">D311-(G311+H311)*C311</f>
        <v>125507.762448845</v>
      </c>
      <c r="E310" s="147" t="n">
        <f aca="false">F310*$D$13/1000000</f>
        <v>2E-006</v>
      </c>
      <c r="F310" s="148" t="n">
        <v>1</v>
      </c>
      <c r="G310" s="144" t="n">
        <f aca="false">E310*$B$6*$B$9</f>
        <v>260</v>
      </c>
      <c r="H310" s="150" t="n">
        <v>0</v>
      </c>
      <c r="I310" s="149" t="n">
        <f aca="false">D310/E310/1000000000</f>
        <v>62.7538812244224</v>
      </c>
    </row>
    <row r="311" customFormat="false" ht="12.75" hidden="false" customHeight="false" outlineLevel="0" collapsed="false">
      <c r="A311" s="144" t="n">
        <f aca="false">A310+100000</f>
        <v>28500000</v>
      </c>
      <c r="B311" s="144" t="n">
        <f aca="false">$B$5+A311</f>
        <v>34878140</v>
      </c>
      <c r="C311" s="145" t="n">
        <f aca="false">$B$3*$B$4/($B311-0.5*$B$9)^2-$B$8*($B311-0.5*$B$9)</f>
        <v>0.14404572200634</v>
      </c>
      <c r="D311" s="146" t="n">
        <f aca="false">D312-(G312+H312)*C312</f>
        <v>125545.214336566</v>
      </c>
      <c r="E311" s="147" t="n">
        <f aca="false">F311*$D$13/1000000</f>
        <v>2E-006</v>
      </c>
      <c r="F311" s="148" t="n">
        <v>1</v>
      </c>
      <c r="G311" s="144" t="n">
        <f aca="false">E311*$B$6*$B$9</f>
        <v>260</v>
      </c>
      <c r="H311" s="150" t="n">
        <v>0</v>
      </c>
      <c r="I311" s="149" t="n">
        <f aca="false">D311/E311/1000000000</f>
        <v>62.7726071682832</v>
      </c>
    </row>
    <row r="312" customFormat="false" ht="12.75" hidden="false" customHeight="false" outlineLevel="0" collapsed="false">
      <c r="A312" s="144" t="n">
        <f aca="false">A311+100000</f>
        <v>28600000</v>
      </c>
      <c r="B312" s="144" t="n">
        <f aca="false">$B$5+A312</f>
        <v>34978140</v>
      </c>
      <c r="C312" s="145" t="n">
        <f aca="false">$B$3*$B$4/($B312-0.5*$B$9)^2-$B$8*($B312-0.5*$B$9)</f>
        <v>0.141636638724265</v>
      </c>
      <c r="D312" s="146" t="n">
        <f aca="false">D313-(G313+H313)*C313</f>
        <v>125582.039862635</v>
      </c>
      <c r="E312" s="147" t="n">
        <f aca="false">F312*$D$13/1000000</f>
        <v>2E-006</v>
      </c>
      <c r="F312" s="148" t="n">
        <v>1</v>
      </c>
      <c r="G312" s="144" t="n">
        <f aca="false">E312*$B$6*$B$9</f>
        <v>260</v>
      </c>
      <c r="H312" s="150" t="n">
        <v>0</v>
      </c>
      <c r="I312" s="149" t="n">
        <f aca="false">D312/E312/1000000000</f>
        <v>62.7910199313173</v>
      </c>
    </row>
    <row r="313" customFormat="false" ht="12.75" hidden="false" customHeight="false" outlineLevel="0" collapsed="false">
      <c r="A313" s="144" t="n">
        <f aca="false">A312+100000</f>
        <v>28700000</v>
      </c>
      <c r="B313" s="144" t="n">
        <f aca="false">$B$5+A313</f>
        <v>35078140</v>
      </c>
      <c r="C313" s="145" t="n">
        <f aca="false">$B$3*$B$4/($B313-0.5*$B$9)^2-$B$8*($B313-0.5*$B$9)</f>
        <v>0.13924362594795</v>
      </c>
      <c r="D313" s="146" t="n">
        <f aca="false">D314-(G314+H314)*C314</f>
        <v>125618.243205381</v>
      </c>
      <c r="E313" s="147" t="n">
        <f aca="false">F313*$D$13/1000000</f>
        <v>2E-006</v>
      </c>
      <c r="F313" s="148" t="n">
        <v>1</v>
      </c>
      <c r="G313" s="144" t="n">
        <f aca="false">E313*$B$6*$B$9</f>
        <v>260</v>
      </c>
      <c r="H313" s="150" t="n">
        <v>0</v>
      </c>
      <c r="I313" s="149" t="n">
        <f aca="false">D313/E313/1000000000</f>
        <v>62.8091216026906</v>
      </c>
    </row>
    <row r="314" customFormat="false" ht="12.75" hidden="false" customHeight="false" outlineLevel="0" collapsed="false">
      <c r="A314" s="144" t="n">
        <f aca="false">A313+100000</f>
        <v>28800000</v>
      </c>
      <c r="B314" s="144" t="n">
        <f aca="false">$B$5+A314</f>
        <v>35178140</v>
      </c>
      <c r="C314" s="145" t="n">
        <f aca="false">$B$3*$B$4/($B314-0.5*$B$9)^2-$B$8*($B314-0.5*$B$9)</f>
        <v>0.13686650094515</v>
      </c>
      <c r="D314" s="146" t="n">
        <f aca="false">D315-(G315+H315)*C315</f>
        <v>125653.828495627</v>
      </c>
      <c r="E314" s="147" t="n">
        <f aca="false">F314*$D$13/1000000</f>
        <v>2E-006</v>
      </c>
      <c r="F314" s="148" t="n">
        <v>1</v>
      </c>
      <c r="G314" s="144" t="n">
        <f aca="false">E314*$B$6*$B$9</f>
        <v>260</v>
      </c>
      <c r="H314" s="150" t="n">
        <v>0</v>
      </c>
      <c r="I314" s="149" t="n">
        <f aca="false">D314/E314/1000000000</f>
        <v>62.8269142478134</v>
      </c>
    </row>
    <row r="315" customFormat="false" ht="12.75" hidden="false" customHeight="false" outlineLevel="0" collapsed="false">
      <c r="A315" s="144" t="n">
        <f aca="false">A314+100000</f>
        <v>28900000</v>
      </c>
      <c r="B315" s="144" t="n">
        <f aca="false">$B$5+A315</f>
        <v>35278140</v>
      </c>
      <c r="C315" s="145" t="n">
        <f aca="false">$B$3*$B$4/($B315-0.5*$B$9)^2-$B$8*($B315-0.5*$B$9)</f>
        <v>0.134505083573488</v>
      </c>
      <c r="D315" s="146" t="n">
        <f aca="false">D316-(G316+H316)*C316</f>
        <v>125688.799817356</v>
      </c>
      <c r="E315" s="147" t="n">
        <f aca="false">F315*$D$13/1000000</f>
        <v>2E-006</v>
      </c>
      <c r="F315" s="148" t="n">
        <v>1</v>
      </c>
      <c r="G315" s="144" t="n">
        <f aca="false">E315*$B$6*$B$9</f>
        <v>260</v>
      </c>
      <c r="H315" s="150" t="n">
        <v>0</v>
      </c>
      <c r="I315" s="149" t="n">
        <f aca="false">D315/E315/1000000000</f>
        <v>62.844399908678</v>
      </c>
    </row>
    <row r="316" customFormat="false" ht="12.75" hidden="false" customHeight="false" outlineLevel="0" collapsed="false">
      <c r="A316" s="144" t="n">
        <f aca="false">A315+100000</f>
        <v>29000000</v>
      </c>
      <c r="B316" s="144" t="n">
        <f aca="false">$B$5+A316</f>
        <v>35378140</v>
      </c>
      <c r="C316" s="145" t="n">
        <f aca="false">$B$3*$B$4/($B316-0.5*$B$9)^2-$B$8*($B316-0.5*$B$9)</f>
        <v>0.132159196236531</v>
      </c>
      <c r="D316" s="146" t="n">
        <f aca="false">D317-(G317+H317)*C317</f>
        <v>125723.161208377</v>
      </c>
      <c r="E316" s="147" t="n">
        <f aca="false">F316*$D$13/1000000</f>
        <v>2E-006</v>
      </c>
      <c r="F316" s="148" t="n">
        <v>1</v>
      </c>
      <c r="G316" s="144" t="n">
        <f aca="false">E316*$B$6*$B$9</f>
        <v>260</v>
      </c>
      <c r="H316" s="150" t="n">
        <v>0</v>
      </c>
      <c r="I316" s="149" t="n">
        <f aca="false">D316/E316/1000000000</f>
        <v>62.8615806041887</v>
      </c>
    </row>
    <row r="317" customFormat="false" ht="12.75" hidden="false" customHeight="false" outlineLevel="0" collapsed="false">
      <c r="A317" s="144" t="n">
        <f aca="false">A316+100000</f>
        <v>29100000</v>
      </c>
      <c r="B317" s="144" t="n">
        <f aca="false">$B$5+A317</f>
        <v>35478140</v>
      </c>
      <c r="C317" s="145" t="n">
        <f aca="false">$B$3*$B$4/($B317-0.5*$B$9)^2-$B$8*($B317-0.5*$B$9)</f>
        <v>0.129828663840737</v>
      </c>
      <c r="D317" s="146" t="n">
        <f aca="false">D318-(G318+H318)*C318</f>
        <v>125756.916660976</v>
      </c>
      <c r="E317" s="147" t="n">
        <f aca="false">F317*$D$13/1000000</f>
        <v>2E-006</v>
      </c>
      <c r="F317" s="148" t="n">
        <v>1</v>
      </c>
      <c r="G317" s="144" t="n">
        <f aca="false">E317*$B$6*$B$9</f>
        <v>260</v>
      </c>
      <c r="H317" s="150" t="n">
        <v>0</v>
      </c>
      <c r="I317" s="149" t="n">
        <f aca="false">D317/E317/1000000000</f>
        <v>62.878458330488</v>
      </c>
    </row>
    <row r="318" customFormat="false" ht="12.75" hidden="false" customHeight="false" outlineLevel="0" collapsed="false">
      <c r="A318" s="144" t="n">
        <f aca="false">A317+100000</f>
        <v>29200000</v>
      </c>
      <c r="B318" s="144" t="n">
        <f aca="false">$B$5+A318</f>
        <v>35578140</v>
      </c>
      <c r="C318" s="145" t="n">
        <f aca="false">$B$3*$B$4/($B318-0.5*$B$9)^2-$B$8*($B318-0.5*$B$9)</f>
        <v>0.127513313753245</v>
      </c>
      <c r="D318" s="146" t="n">
        <f aca="false">D319-(G319+H319)*C319</f>
        <v>125790.070122552</v>
      </c>
      <c r="E318" s="147" t="n">
        <f aca="false">F318*$D$13/1000000</f>
        <v>2E-006</v>
      </c>
      <c r="F318" s="148" t="n">
        <v>1</v>
      </c>
      <c r="G318" s="144" t="n">
        <f aca="false">E318*$B$6*$B$9</f>
        <v>260</v>
      </c>
      <c r="H318" s="150" t="n">
        <v>0</v>
      </c>
      <c r="I318" s="149" t="n">
        <f aca="false">D318/E318/1000000000</f>
        <v>62.895035061276</v>
      </c>
    </row>
    <row r="319" customFormat="false" ht="12.75" hidden="false" customHeight="false" outlineLevel="0" collapsed="false">
      <c r="A319" s="144" t="n">
        <f aca="false">A318+100000</f>
        <v>29300000</v>
      </c>
      <c r="B319" s="144" t="n">
        <f aca="false">$B$5+A319</f>
        <v>35678140</v>
      </c>
      <c r="C319" s="145" t="n">
        <f aca="false">$B$3*$B$4/($B319-0.5*$B$9)^2-$B$8*($B319-0.5*$B$9)</f>
        <v>0.125212975760492</v>
      </c>
      <c r="D319" s="146" t="n">
        <f aca="false">D320-(G320+H320)*C320</f>
        <v>125822.62549625</v>
      </c>
      <c r="E319" s="147" t="n">
        <f aca="false">F319*$D$13/1000000</f>
        <v>2E-006</v>
      </c>
      <c r="F319" s="148" t="n">
        <v>1</v>
      </c>
      <c r="G319" s="144" t="n">
        <f aca="false">E319*$B$6*$B$9</f>
        <v>260</v>
      </c>
      <c r="H319" s="150" t="n">
        <v>0</v>
      </c>
      <c r="I319" s="149" t="n">
        <f aca="false">D319/E319/1000000000</f>
        <v>62.9113127481248</v>
      </c>
    </row>
    <row r="320" customFormat="false" ht="12.75" hidden="false" customHeight="false" outlineLevel="0" collapsed="false">
      <c r="A320" s="144" t="n">
        <f aca="false">A319+100000</f>
        <v>29400000</v>
      </c>
      <c r="B320" s="144" t="n">
        <f aca="false">$B$5+A320</f>
        <v>35778140</v>
      </c>
      <c r="C320" s="145" t="n">
        <f aca="false">$B$3*$B$4/($B320-0.5*$B$9)^2-$B$8*($B320-0.5*$B$9)</f>
        <v>0.122927482027642</v>
      </c>
      <c r="D320" s="146" t="n">
        <f aca="false">D321-(G321+H321)*C321</f>
        <v>125854.586641577</v>
      </c>
      <c r="E320" s="147" t="n">
        <f aca="false">F320*$D$13/1000000</f>
        <v>2E-006</v>
      </c>
      <c r="F320" s="148" t="n">
        <v>1</v>
      </c>
      <c r="G320" s="144" t="n">
        <f aca="false">E320*$B$6*$B$9</f>
        <v>260</v>
      </c>
      <c r="H320" s="150" t="n">
        <v>0</v>
      </c>
      <c r="I320" s="149" t="n">
        <f aca="false">D320/E320/1000000000</f>
        <v>62.9272933207884</v>
      </c>
    </row>
    <row r="321" customFormat="false" ht="12.75" hidden="false" customHeight="false" outlineLevel="0" collapsed="false">
      <c r="A321" s="144" t="n">
        <f aca="false">A320+100000</f>
        <v>29500000</v>
      </c>
      <c r="B321" s="144" t="n">
        <f aca="false">$B$5+A321</f>
        <v>35878140</v>
      </c>
      <c r="C321" s="145" t="n">
        <f aca="false">$B$3*$B$4/($B321-0.5*$B$9)^2-$B$8*($B321-0.5*$B$9)</f>
        <v>0.120656667058807</v>
      </c>
      <c r="D321" s="146" t="n">
        <f aca="false">D322-(G322+H322)*C322</f>
        <v>125885.957375012</v>
      </c>
      <c r="E321" s="147" t="n">
        <f aca="false">F321*$D$13/1000000</f>
        <v>2E-006</v>
      </c>
      <c r="F321" s="148" t="n">
        <v>1</v>
      </c>
      <c r="G321" s="144" t="n">
        <f aca="false">E321*$B$6*$B$9</f>
        <v>260</v>
      </c>
      <c r="H321" s="150" t="n">
        <v>0</v>
      </c>
      <c r="I321" s="149" t="n">
        <f aca="false">D321/E321/1000000000</f>
        <v>62.9429786875061</v>
      </c>
    </row>
    <row r="322" customFormat="false" ht="12.75" hidden="false" customHeight="false" outlineLevel="0" collapsed="false">
      <c r="A322" s="144" t="n">
        <f aca="false">A321+100000</f>
        <v>29600000</v>
      </c>
      <c r="B322" s="144" t="n">
        <f aca="false">$B$5+A322</f>
        <v>35978140</v>
      </c>
      <c r="C322" s="145" t="n">
        <f aca="false">$B$3*$B$4/($B322-0.5*$B$9)^2-$B$8*($B322-0.5*$B$9)</f>
        <v>0.11840036765804</v>
      </c>
      <c r="D322" s="146" t="n">
        <f aca="false">D323-(G323+H323)*C323</f>
        <v>125916.741470603</v>
      </c>
      <c r="E322" s="147" t="n">
        <f aca="false">F322*$D$13/1000000</f>
        <v>2E-006</v>
      </c>
      <c r="F322" s="148" t="n">
        <v>1</v>
      </c>
      <c r="G322" s="144" t="n">
        <f aca="false">E322*$B$6*$B$9</f>
        <v>260</v>
      </c>
      <c r="H322" s="150" t="n">
        <v>0</v>
      </c>
      <c r="I322" s="149" t="n">
        <f aca="false">D322/E322/1000000000</f>
        <v>62.9583707353016</v>
      </c>
    </row>
    <row r="323" customFormat="false" ht="12.75" hidden="false" customHeight="false" outlineLevel="0" collapsed="false">
      <c r="A323" s="144" t="n">
        <f aca="false">A322+100000</f>
        <v>29700000</v>
      </c>
      <c r="B323" s="144" t="n">
        <f aca="false">$B$5+A323</f>
        <v>36078140</v>
      </c>
      <c r="C323" s="145" t="n">
        <f aca="false">$B$3*$B$4/($B323-0.5*$B$9)^2-$B$8*($B323-0.5*$B$9)</f>
        <v>0.116158422891089</v>
      </c>
      <c r="D323" s="146" t="n">
        <f aca="false">D324-(G324+H324)*C324</f>
        <v>125946.942660555</v>
      </c>
      <c r="E323" s="147" t="n">
        <f aca="false">F323*$D$13/1000000</f>
        <v>2E-006</v>
      </c>
      <c r="F323" s="148" t="n">
        <v>1</v>
      </c>
      <c r="G323" s="144" t="n">
        <f aca="false">E323*$B$6*$B$9</f>
        <v>260</v>
      </c>
      <c r="H323" s="150" t="n">
        <v>0</v>
      </c>
      <c r="I323" s="149" t="n">
        <f aca="false">D323/E323/1000000000</f>
        <v>62.9734713302775</v>
      </c>
    </row>
    <row r="324" customFormat="false" ht="12.75" hidden="false" customHeight="false" outlineLevel="0" collapsed="false">
      <c r="A324" s="144" t="n">
        <f aca="false">A323+100000</f>
        <v>29800000</v>
      </c>
      <c r="B324" s="144" t="n">
        <f aca="false">$B$5+A324</f>
        <v>36178140</v>
      </c>
      <c r="C324" s="145" t="n">
        <f aca="false">$B$3*$B$4/($B324-0.5*$B$9)^2-$B$8*($B324-0.5*$B$9)</f>
        <v>0.113930674047883</v>
      </c>
      <c r="D324" s="146" t="n">
        <f aca="false">D325-(G325+H325)*C325</f>
        <v>125976.564635807</v>
      </c>
      <c r="E324" s="147" t="n">
        <f aca="false">F324*$D$13/1000000</f>
        <v>2E-006</v>
      </c>
      <c r="F324" s="148" t="n">
        <v>1</v>
      </c>
      <c r="G324" s="144" t="n">
        <f aca="false">E324*$B$6*$B$9</f>
        <v>260</v>
      </c>
      <c r="H324" s="150" t="n">
        <v>0</v>
      </c>
      <c r="I324" s="149" t="n">
        <f aca="false">D324/E324/1000000000</f>
        <v>62.9882823179037</v>
      </c>
    </row>
    <row r="325" customFormat="false" ht="12.75" hidden="false" customHeight="false" outlineLevel="0" collapsed="false">
      <c r="A325" s="144" t="n">
        <f aca="false">A324+100000</f>
        <v>29900000</v>
      </c>
      <c r="B325" s="144" t="n">
        <f aca="false">$B$5+A325</f>
        <v>36278140</v>
      </c>
      <c r="C325" s="145" t="n">
        <f aca="false">$B$3*$B$4/($B325-0.5*$B$9)^2-$B$8*($B325-0.5*$B$9)</f>
        <v>0.11171696460575</v>
      </c>
      <c r="D325" s="146" t="n">
        <f aca="false">D326-(G326+H326)*C326</f>
        <v>126005.611046605</v>
      </c>
      <c r="E325" s="147" t="n">
        <f aca="false">F325*$D$13/1000000</f>
        <v>2E-006</v>
      </c>
      <c r="F325" s="148" t="n">
        <v>1</v>
      </c>
      <c r="G325" s="144" t="n">
        <f aca="false">E325*$B$6*$B$9</f>
        <v>260</v>
      </c>
      <c r="H325" s="150" t="n">
        <v>0</v>
      </c>
      <c r="I325" s="149" t="n">
        <f aca="false">D325/E325/1000000000</f>
        <v>63.0028055233024</v>
      </c>
    </row>
    <row r="326" customFormat="false" ht="12.75" hidden="false" customHeight="false" outlineLevel="0" collapsed="false">
      <c r="A326" s="144" t="n">
        <f aca="false">A325+100000</f>
        <v>30000000</v>
      </c>
      <c r="B326" s="144" t="n">
        <f aca="false">$B$5+A326</f>
        <v>36378140</v>
      </c>
      <c r="C326" s="145" t="n">
        <f aca="false">$B$3*$B$4/($B326-0.5*$B$9)^2-$B$8*($B326-0.5*$B$9)</f>
        <v>0.109517140193337</v>
      </c>
      <c r="D326" s="146" t="n">
        <f aca="false">D327-(G327+H327)*C327</f>
        <v>126034.085503055</v>
      </c>
      <c r="E326" s="147" t="n">
        <f aca="false">F326*$D$13/1000000</f>
        <v>2E-006</v>
      </c>
      <c r="F326" s="148" t="n">
        <v>1</v>
      </c>
      <c r="G326" s="144" t="n">
        <f aca="false">E326*$B$6*$B$9</f>
        <v>260</v>
      </c>
      <c r="H326" s="150" t="n">
        <v>0</v>
      </c>
      <c r="I326" s="149" t="n">
        <f aca="false">D326/E326/1000000000</f>
        <v>63.0170427515276</v>
      </c>
    </row>
    <row r="327" customFormat="false" ht="12.75" hidden="false" customHeight="false" outlineLevel="0" collapsed="false">
      <c r="A327" s="144" t="n">
        <f aca="false">A326+100000</f>
        <v>30100000</v>
      </c>
      <c r="B327" s="144" t="n">
        <f aca="false">$B$5+A327</f>
        <v>36478140</v>
      </c>
      <c r="C327" s="145" t="n">
        <f aca="false">$B$3*$B$4/($B327-0.5*$B$9)^2-$B$8*($B327-0.5*$B$9)</f>
        <v>0.107331048555228</v>
      </c>
      <c r="D327" s="146" t="n">
        <f aca="false">D328-(G328+H328)*C328</f>
        <v>126061.991575679</v>
      </c>
      <c r="E327" s="147" t="n">
        <f aca="false">F327*$D$13/1000000</f>
        <v>2E-006</v>
      </c>
      <c r="F327" s="148" t="n">
        <v>1</v>
      </c>
      <c r="G327" s="144" t="n">
        <f aca="false">E327*$B$6*$B$9</f>
        <v>260</v>
      </c>
      <c r="H327" s="150" t="n">
        <v>0</v>
      </c>
      <c r="I327" s="149" t="n">
        <f aca="false">D327/E327/1000000000</f>
        <v>63.0309957878397</v>
      </c>
    </row>
    <row r="328" customFormat="false" ht="12.75" hidden="false" customHeight="false" outlineLevel="0" collapsed="false">
      <c r="A328" s="144" t="n">
        <f aca="false">A327+100000</f>
        <v>30200000</v>
      </c>
      <c r="B328" s="144" t="n">
        <f aca="false">$B$5+A328</f>
        <v>36578140</v>
      </c>
      <c r="C328" s="145" t="n">
        <f aca="false">$B$3*$B$4/($B328-0.5*$B$9)^2-$B$8*($B328-0.5*$B$9)</f>
        <v>0.105158539517234</v>
      </c>
      <c r="D328" s="146" t="n">
        <f aca="false">D329-(G329+H329)*C329</f>
        <v>126089.332795954</v>
      </c>
      <c r="E328" s="147" t="n">
        <f aca="false">F328*$D$13/1000000</f>
        <v>2E-006</v>
      </c>
      <c r="F328" s="148" t="n">
        <v>1</v>
      </c>
      <c r="G328" s="144" t="n">
        <f aca="false">E328*$B$6*$B$9</f>
        <v>260</v>
      </c>
      <c r="H328" s="150" t="n">
        <v>0</v>
      </c>
      <c r="I328" s="149" t="n">
        <f aca="false">D328/E328/1000000000</f>
        <v>63.044666397977</v>
      </c>
    </row>
    <row r="329" customFormat="false" ht="12.75" hidden="false" customHeight="false" outlineLevel="0" collapsed="false">
      <c r="A329" s="144" t="n">
        <f aca="false">A328+100000</f>
        <v>30300000</v>
      </c>
      <c r="B329" s="144" t="n">
        <f aca="false">$B$5+A329</f>
        <v>36678140</v>
      </c>
      <c r="C329" s="145" t="n">
        <f aca="false">$B$3*$B$4/($B329-0.5*$B$9)^2-$B$8*($B329-0.5*$B$9)</f>
        <v>0.102999464952347</v>
      </c>
      <c r="D329" s="146" t="n">
        <f aca="false">D330-(G330+H330)*C330</f>
        <v>126116.112656842</v>
      </c>
      <c r="E329" s="147" t="n">
        <f aca="false">F329*$D$13/1000000</f>
        <v>2E-006</v>
      </c>
      <c r="F329" s="148" t="n">
        <v>1</v>
      </c>
      <c r="G329" s="144" t="n">
        <f aca="false">E329*$B$6*$B$9</f>
        <v>260</v>
      </c>
      <c r="H329" s="150" t="n">
        <v>0</v>
      </c>
      <c r="I329" s="149" t="n">
        <f aca="false">D329/E329/1000000000</f>
        <v>63.0580563284208</v>
      </c>
    </row>
    <row r="330" customFormat="false" ht="12.75" hidden="false" customHeight="false" outlineLevel="0" collapsed="false">
      <c r="A330" s="144" t="n">
        <f aca="false">A329+100000</f>
        <v>30400000</v>
      </c>
      <c r="B330" s="144" t="n">
        <f aca="false">$B$5+A330</f>
        <v>36778140</v>
      </c>
      <c r="C330" s="145" t="n">
        <f aca="false">$B$3*$B$4/($B330-0.5*$B$9)^2-$B$8*($B330-0.5*$B$9)</f>
        <v>0.100853678747344</v>
      </c>
      <c r="D330" s="146" t="n">
        <f aca="false">D331-(G331+H331)*C331</f>
        <v>126142.334613316</v>
      </c>
      <c r="E330" s="147" t="n">
        <f aca="false">F330*$D$13/1000000</f>
        <v>2E-006</v>
      </c>
      <c r="F330" s="148" t="n">
        <v>1</v>
      </c>
      <c r="G330" s="144" t="n">
        <f aca="false">E330*$B$6*$B$9</f>
        <v>260</v>
      </c>
      <c r="H330" s="150" t="n">
        <v>0</v>
      </c>
      <c r="I330" s="149" t="n">
        <f aca="false">D330/E330/1000000000</f>
        <v>63.0711673066579</v>
      </c>
    </row>
    <row r="331" customFormat="false" ht="12.75" hidden="false" customHeight="false" outlineLevel="0" collapsed="false">
      <c r="A331" s="144" t="n">
        <f aca="false">A330+100000</f>
        <v>30500000</v>
      </c>
      <c r="B331" s="144" t="n">
        <f aca="false">$B$5+A331</f>
        <v>36878140</v>
      </c>
      <c r="C331" s="145" t="n">
        <f aca="false">$B$3*$B$4/($B331-0.5*$B$9)^2-$B$8*($B331-0.5*$B$9)</f>
        <v>0.0987210367700202</v>
      </c>
      <c r="D331" s="146" t="n">
        <f aca="false">D332-(G332+H332)*C332</f>
        <v>126168.002082876</v>
      </c>
      <c r="E331" s="147" t="n">
        <f aca="false">F331*$D$13/1000000</f>
        <v>2E-006</v>
      </c>
      <c r="F331" s="148" t="n">
        <v>1</v>
      </c>
      <c r="G331" s="144" t="n">
        <f aca="false">E331*$B$6*$B$9</f>
        <v>260</v>
      </c>
      <c r="H331" s="150" t="n">
        <v>0</v>
      </c>
      <c r="I331" s="149" t="n">
        <f aca="false">D331/E331/1000000000</f>
        <v>63.0840010414381</v>
      </c>
    </row>
    <row r="332" customFormat="false" ht="12.75" hidden="false" customHeight="false" outlineLevel="0" collapsed="false">
      <c r="A332" s="144" t="n">
        <f aca="false">A331+100000</f>
        <v>30600000</v>
      </c>
      <c r="B332" s="144" t="n">
        <f aca="false">$B$5+A332</f>
        <v>36978140</v>
      </c>
      <c r="C332" s="145" t="n">
        <f aca="false">$B$3*$B$4/($B332-0.5*$B$9)^2-$B$8*($B332-0.5*$B$9)</f>
        <v>0.0966013968370494</v>
      </c>
      <c r="D332" s="146" t="n">
        <f aca="false">D333-(G333+H333)*C333</f>
        <v>126193.118446054</v>
      </c>
      <c r="E332" s="147" t="n">
        <f aca="false">F332*$D$13/1000000</f>
        <v>2E-006</v>
      </c>
      <c r="F332" s="148" t="n">
        <v>1</v>
      </c>
      <c r="G332" s="144" t="n">
        <f aca="false">E332*$B$6*$B$9</f>
        <v>260</v>
      </c>
      <c r="H332" s="150" t="n">
        <v>0</v>
      </c>
      <c r="I332" s="149" t="n">
        <f aca="false">D332/E332/1000000000</f>
        <v>63.0965592230269</v>
      </c>
    </row>
    <row r="333" customFormat="false" ht="12.75" hidden="false" customHeight="false" outlineLevel="0" collapsed="false">
      <c r="A333" s="144" t="n">
        <f aca="false">A332+100000</f>
        <v>30700000</v>
      </c>
      <c r="B333" s="144" t="n">
        <f aca="false">$B$5+A333</f>
        <v>37078140</v>
      </c>
      <c r="C333" s="145" t="n">
        <f aca="false">$B$3*$B$4/($B333-0.5*$B$9)^2-$B$8*($B333-0.5*$B$9)</f>
        <v>0.0944946186824451</v>
      </c>
      <c r="D333" s="146" t="n">
        <f aca="false">D334-(G334+H334)*C334</f>
        <v>126217.687046911</v>
      </c>
      <c r="E333" s="147" t="n">
        <f aca="false">F333*$D$13/1000000</f>
        <v>2E-006</v>
      </c>
      <c r="F333" s="148" t="n">
        <v>1</v>
      </c>
      <c r="G333" s="144" t="n">
        <f aca="false">E333*$B$6*$B$9</f>
        <v>260</v>
      </c>
      <c r="H333" s="150" t="n">
        <v>0</v>
      </c>
      <c r="I333" s="149" t="n">
        <f aca="false">D333/E333/1000000000</f>
        <v>63.1088435234556</v>
      </c>
    </row>
    <row r="334" customFormat="false" ht="12.75" hidden="false" customHeight="false" outlineLevel="0" collapsed="false">
      <c r="A334" s="144" t="n">
        <f aca="false">A333+100000</f>
        <v>30800000</v>
      </c>
      <c r="B334" s="144" t="n">
        <f aca="false">$B$5+A334</f>
        <v>37178140</v>
      </c>
      <c r="C334" s="145" t="n">
        <f aca="false">$B$3*$B$4/($B334-0.5*$B$9)^2-$B$8*($B334-0.5*$B$9)</f>
        <v>0.0924005639266174</v>
      </c>
      <c r="D334" s="146" t="n">
        <f aca="false">D335-(G335+H335)*C335</f>
        <v>126241.711193532</v>
      </c>
      <c r="E334" s="147" t="n">
        <f aca="false">F334*$D$13/1000000</f>
        <v>2E-006</v>
      </c>
      <c r="F334" s="148" t="n">
        <v>1</v>
      </c>
      <c r="G334" s="144" t="n">
        <f aca="false">E334*$B$6*$B$9</f>
        <v>260</v>
      </c>
      <c r="H334" s="150" t="n">
        <v>0</v>
      </c>
      <c r="I334" s="149" t="n">
        <f aca="false">D334/E334/1000000000</f>
        <v>63.120855596766</v>
      </c>
    </row>
    <row r="335" customFormat="false" ht="12.75" hidden="false" customHeight="false" outlineLevel="0" collapsed="false">
      <c r="A335" s="144" t="n">
        <f aca="false">A334+100000</f>
        <v>30900000</v>
      </c>
      <c r="B335" s="144" t="n">
        <f aca="false">$B$5+A335</f>
        <v>37278140</v>
      </c>
      <c r="C335" s="145" t="n">
        <f aca="false">$B$3*$B$4/($B335-0.5*$B$9)^2-$B$8*($B335-0.5*$B$9)</f>
        <v>0.0903190960460122</v>
      </c>
      <c r="D335" s="146" t="n">
        <f aca="false">D336-(G336+H336)*C336</f>
        <v>126265.194158504</v>
      </c>
      <c r="E335" s="147" t="n">
        <f aca="false">F335*$D$13/1000000</f>
        <v>2E-006</v>
      </c>
      <c r="F335" s="148" t="n">
        <v>1</v>
      </c>
      <c r="G335" s="144" t="n">
        <f aca="false">E335*$B$6*$B$9</f>
        <v>260</v>
      </c>
      <c r="H335" s="150" t="n">
        <v>0</v>
      </c>
      <c r="I335" s="149" t="n">
        <f aca="false">D335/E335/1000000000</f>
        <v>63.132597079252</v>
      </c>
    </row>
    <row r="336" customFormat="false" ht="12.75" hidden="false" customHeight="false" outlineLevel="0" collapsed="false">
      <c r="A336" s="144" t="n">
        <f aca="false">A335+100000</f>
        <v>31000000</v>
      </c>
      <c r="B336" s="144" t="n">
        <f aca="false">$B$5+A336</f>
        <v>37378140</v>
      </c>
      <c r="C336" s="145" t="n">
        <f aca="false">$B$3*$B$4/($B336-0.5*$B$9)^2-$B$8*($B336-0.5*$B$9)</f>
        <v>0.0882500803433173</v>
      </c>
      <c r="D336" s="146" t="n">
        <f aca="false">D337-(G337+H337)*C337</f>
        <v>126288.139179393</v>
      </c>
      <c r="E336" s="147" t="n">
        <f aca="false">F336*$D$13/1000000</f>
        <v>2E-006</v>
      </c>
      <c r="F336" s="148" t="n">
        <v>1</v>
      </c>
      <c r="G336" s="144" t="n">
        <f aca="false">E336*$B$6*$B$9</f>
        <v>260</v>
      </c>
      <c r="H336" s="150" t="n">
        <v>0</v>
      </c>
      <c r="I336" s="149" t="n">
        <f aca="false">D336/E336/1000000000</f>
        <v>63.1440695896967</v>
      </c>
    </row>
    <row r="337" customFormat="false" ht="12.75" hidden="false" customHeight="false" outlineLevel="0" collapsed="false">
      <c r="A337" s="144" t="n">
        <f aca="false">A336+100000</f>
        <v>31100000</v>
      </c>
      <c r="B337" s="144" t="n">
        <f aca="false">$B$5+A337</f>
        <v>37478140</v>
      </c>
      <c r="C337" s="145" t="n">
        <f aca="false">$B$3*$B$4/($B337-0.5*$B$9)^2-$B$8*($B337-0.5*$B$9)</f>
        <v>0.0861933839182258</v>
      </c>
      <c r="D337" s="146" t="n">
        <f aca="false">D338-(G338+H338)*C338</f>
        <v>126310.549459212</v>
      </c>
      <c r="E337" s="147" t="n">
        <f aca="false">F337*$D$13/1000000</f>
        <v>2E-006</v>
      </c>
      <c r="F337" s="148" t="n">
        <v>1</v>
      </c>
      <c r="G337" s="144" t="n">
        <f aca="false">E337*$B$6*$B$9</f>
        <v>260</v>
      </c>
      <c r="H337" s="150" t="n">
        <v>0</v>
      </c>
      <c r="I337" s="149" t="n">
        <f aca="false">D337/E337/1000000000</f>
        <v>63.155274729606</v>
      </c>
    </row>
    <row r="338" customFormat="false" ht="12.75" hidden="false" customHeight="false" outlineLevel="0" collapsed="false">
      <c r="A338" s="144" t="n">
        <f aca="false">A337+100000</f>
        <v>31200000</v>
      </c>
      <c r="B338" s="144" t="n">
        <f aca="false">$B$5+A338</f>
        <v>37578140</v>
      </c>
      <c r="C338" s="145" t="n">
        <f aca="false">$B$3*$B$4/($B338-0.5*$B$9)^2-$B$8*($B338-0.5*$B$9)</f>
        <v>0.0841488756387438</v>
      </c>
      <c r="D338" s="146" t="n">
        <f aca="false">D339-(G339+H339)*C339</f>
        <v>126332.428166878</v>
      </c>
      <c r="E338" s="147" t="n">
        <f aca="false">F338*$D$13/1000000</f>
        <v>2E-006</v>
      </c>
      <c r="F338" s="148" t="n">
        <v>1</v>
      </c>
      <c r="G338" s="144" t="n">
        <f aca="false">E338*$B$6*$B$9</f>
        <v>260</v>
      </c>
      <c r="H338" s="150" t="n">
        <v>0</v>
      </c>
      <c r="I338" s="149" t="n">
        <f aca="false">D338/E338/1000000000</f>
        <v>63.1662140834391</v>
      </c>
    </row>
    <row r="339" customFormat="false" ht="12.75" hidden="false" customHeight="false" outlineLevel="0" collapsed="false">
      <c r="A339" s="144" t="n">
        <f aca="false">A338+100000</f>
        <v>31300000</v>
      </c>
      <c r="B339" s="144" t="n">
        <f aca="false">$B$5+A339</f>
        <v>37678140</v>
      </c>
      <c r="C339" s="145" t="n">
        <f aca="false">$B$3*$B$4/($B339-0.5*$B$9)^2-$B$8*($B339-0.5*$B$9)</f>
        <v>0.0821164261130313</v>
      </c>
      <c r="D339" s="146" t="n">
        <f aca="false">D340-(G340+H340)*C340</f>
        <v>126353.778437668</v>
      </c>
      <c r="E339" s="147" t="n">
        <f aca="false">F339*$D$13/1000000</f>
        <v>2E-006</v>
      </c>
      <c r="F339" s="148" t="n">
        <v>1</v>
      </c>
      <c r="G339" s="144" t="n">
        <f aca="false">E339*$B$6*$B$9</f>
        <v>260</v>
      </c>
      <c r="H339" s="150" t="n">
        <v>0</v>
      </c>
      <c r="I339" s="149" t="n">
        <f aca="false">D339/E339/1000000000</f>
        <v>63.1768892188338</v>
      </c>
    </row>
    <row r="340" customFormat="false" ht="12.75" hidden="false" customHeight="false" outlineLevel="0" collapsed="false">
      <c r="A340" s="144" t="n">
        <f aca="false">A339+100000</f>
        <v>31400000</v>
      </c>
      <c r="B340" s="144" t="n">
        <f aca="false">$B$5+A340</f>
        <v>37778140</v>
      </c>
      <c r="C340" s="145" t="n">
        <f aca="false">$B$3*$B$4/($B340-0.5*$B$9)^2-$B$8*($B340-0.5*$B$9)</f>
        <v>0.0800959076617652</v>
      </c>
      <c r="D340" s="146" t="n">
        <f aca="false">D341-(G341+H341)*C341</f>
        <v>126374.60337366</v>
      </c>
      <c r="E340" s="147" t="n">
        <f aca="false">F340*$D$13/1000000</f>
        <v>2E-006</v>
      </c>
      <c r="F340" s="148" t="n">
        <v>1</v>
      </c>
      <c r="G340" s="144" t="n">
        <f aca="false">E340*$B$6*$B$9</f>
        <v>260</v>
      </c>
      <c r="H340" s="150" t="n">
        <v>0</v>
      </c>
      <c r="I340" s="149" t="n">
        <f aca="false">D340/E340/1000000000</f>
        <v>63.1873016868298</v>
      </c>
    </row>
    <row r="341" customFormat="false" ht="12.75" hidden="false" customHeight="false" outlineLevel="0" collapsed="false">
      <c r="A341" s="144" t="n">
        <f aca="false">A340+100000</f>
        <v>31500000</v>
      </c>
      <c r="B341" s="144" t="n">
        <f aca="false">$B$5+A341</f>
        <v>37878140</v>
      </c>
      <c r="C341" s="145" t="n">
        <f aca="false">$B$3*$B$4/($B341-0.5*$B$9)^2-$B$8*($B341-0.5*$B$9)</f>
        <v>0.078087194291012</v>
      </c>
      <c r="D341" s="146" t="n">
        <f aca="false">D342-(G342+H342)*C342</f>
        <v>126394.906044175</v>
      </c>
      <c r="E341" s="147" t="n">
        <f aca="false">F341*$D$13/1000000</f>
        <v>2E-006</v>
      </c>
      <c r="F341" s="148" t="n">
        <v>1</v>
      </c>
      <c r="G341" s="144" t="n">
        <f aca="false">E341*$B$6*$B$9</f>
        <v>260</v>
      </c>
      <c r="H341" s="150" t="n">
        <v>0</v>
      </c>
      <c r="I341" s="149" t="n">
        <f aca="false">D341/E341/1000000000</f>
        <v>63.1974530220876</v>
      </c>
    </row>
    <row r="342" customFormat="false" ht="12.75" hidden="false" customHeight="false" outlineLevel="0" collapsed="false">
      <c r="A342" s="144" t="n">
        <f aca="false">A341+100000</f>
        <v>31600000</v>
      </c>
      <c r="B342" s="144" t="n">
        <f aca="false">$B$5+A342</f>
        <v>37978140</v>
      </c>
      <c r="C342" s="145" t="n">
        <f aca="false">$B$3*$B$4/($B342-0.5*$B$9)^2-$B$8*($B342-0.5*$B$9)</f>
        <v>0.0760901616656019</v>
      </c>
      <c r="D342" s="146" t="n">
        <f aca="false">D343-(G343+H343)*C343</f>
        <v>126414.689486208</v>
      </c>
      <c r="E342" s="147" t="n">
        <f aca="false">F342*$D$13/1000000</f>
        <v>2E-006</v>
      </c>
      <c r="F342" s="148" t="n">
        <v>1</v>
      </c>
      <c r="G342" s="144" t="n">
        <f aca="false">E342*$B$6*$B$9</f>
        <v>260</v>
      </c>
      <c r="H342" s="150" t="n">
        <v>0</v>
      </c>
      <c r="I342" s="149" t="n">
        <f aca="false">D342/E342/1000000000</f>
        <v>63.2073447431042</v>
      </c>
    </row>
    <row r="343" customFormat="false" ht="12.75" hidden="false" customHeight="false" outlineLevel="0" collapsed="false">
      <c r="A343" s="144" t="n">
        <f aca="false">A342+100000</f>
        <v>31700000</v>
      </c>
      <c r="B343" s="144" t="n">
        <f aca="false">$B$5+A343</f>
        <v>38078140</v>
      </c>
      <c r="C343" s="145" t="n">
        <f aca="false">$B$3*$B$4/($B343-0.5*$B$9)^2-$B$8*($B343-0.5*$B$9)</f>
        <v>0.0741046870829911</v>
      </c>
      <c r="D343" s="146" t="n">
        <f aca="false">D344-(G344+H344)*C344</f>
        <v>126433.95670485</v>
      </c>
      <c r="E343" s="147" t="n">
        <f aca="false">F343*$D$13/1000000</f>
        <v>2E-006</v>
      </c>
      <c r="F343" s="148" t="n">
        <v>1</v>
      </c>
      <c r="G343" s="144" t="n">
        <f aca="false">E343*$B$6*$B$9</f>
        <v>260</v>
      </c>
      <c r="H343" s="150" t="n">
        <v>0</v>
      </c>
      <c r="I343" s="149" t="n">
        <f aca="false">D343/E343/1000000000</f>
        <v>63.2169783524249</v>
      </c>
    </row>
    <row r="344" customFormat="false" ht="12.75" hidden="false" customHeight="false" outlineLevel="0" collapsed="false">
      <c r="A344" s="144" t="n">
        <f aca="false">A343+100000</f>
        <v>31800000</v>
      </c>
      <c r="B344" s="144" t="n">
        <f aca="false">$B$5+A344</f>
        <v>38178140</v>
      </c>
      <c r="C344" s="145" t="n">
        <f aca="false">$B$3*$B$4/($B344-0.5*$B$9)^2-$B$8*($B344-0.5*$B$9)</f>
        <v>0.072130649447604</v>
      </c>
      <c r="D344" s="146" t="n">
        <f aca="false">D345-(G345+H345)*C345</f>
        <v>126452.710673706</v>
      </c>
      <c r="E344" s="147" t="n">
        <f aca="false">F344*$D$13/1000000</f>
        <v>2E-006</v>
      </c>
      <c r="F344" s="148" t="n">
        <v>1</v>
      </c>
      <c r="G344" s="144" t="n">
        <f aca="false">E344*$B$6*$B$9</f>
        <v>260</v>
      </c>
      <c r="H344" s="150" t="n">
        <v>0</v>
      </c>
      <c r="I344" s="149" t="n">
        <f aca="false">D344/E344/1000000000</f>
        <v>63.2263553368531</v>
      </c>
    </row>
    <row r="345" customFormat="false" ht="12.75" hidden="false" customHeight="false" outlineLevel="0" collapsed="false">
      <c r="A345" s="144" t="n">
        <f aca="false">A344+100000</f>
        <v>31900000</v>
      </c>
      <c r="B345" s="144" t="n">
        <f aca="false">$B$5+A345</f>
        <v>38278140</v>
      </c>
      <c r="C345" s="145" t="n">
        <f aca="false">$B$3*$B$4/($B345-0.5*$B$9)^2-$B$8*($B345-0.5*$B$9)</f>
        <v>0.0701679292456448</v>
      </c>
      <c r="D345" s="146" t="n">
        <f aca="false">D346-(G346+H346)*C346</f>
        <v>126470.95433531</v>
      </c>
      <c r="E345" s="147" t="n">
        <f aca="false">F345*$D$13/1000000</f>
        <v>2E-006</v>
      </c>
      <c r="F345" s="148" t="n">
        <v>1</v>
      </c>
      <c r="G345" s="144" t="n">
        <f aca="false">E345*$B$6*$B$9</f>
        <v>260</v>
      </c>
      <c r="H345" s="150" t="n">
        <v>0</v>
      </c>
      <c r="I345" s="149" t="n">
        <f aca="false">D345/E345/1000000000</f>
        <v>63.2354771676551</v>
      </c>
    </row>
    <row r="346" customFormat="false" ht="12.75" hidden="false" customHeight="false" outlineLevel="0" collapsed="false">
      <c r="A346" s="144" t="n">
        <f aca="false">A345+100000</f>
        <v>32000000</v>
      </c>
      <c r="B346" s="144" t="n">
        <f aca="false">$B$5+A346</f>
        <v>38378140</v>
      </c>
      <c r="C346" s="145" t="n">
        <f aca="false">$B$3*$B$4/($B346-0.5*$B$9)^2-$B$8*($B346-0.5*$B$9)</f>
        <v>0.0682164085203678</v>
      </c>
      <c r="D346" s="146" t="n">
        <f aca="false">D347-(G347+H347)*C347</f>
        <v>126488.690601525</v>
      </c>
      <c r="E346" s="147" t="n">
        <f aca="false">F346*$D$13/1000000</f>
        <v>2E-006</v>
      </c>
      <c r="F346" s="148" t="n">
        <v>1</v>
      </c>
      <c r="G346" s="144" t="n">
        <f aca="false">E346*$B$6*$B$9</f>
        <v>260</v>
      </c>
      <c r="H346" s="150" t="n">
        <v>0</v>
      </c>
      <c r="I346" s="149" t="n">
        <f aca="false">D346/E346/1000000000</f>
        <v>63.2443453007627</v>
      </c>
    </row>
    <row r="347" customFormat="false" ht="12.75" hidden="false" customHeight="false" outlineLevel="0" collapsed="false">
      <c r="A347" s="144" t="n">
        <f aca="false">A346+100000</f>
        <v>32100000</v>
      </c>
      <c r="B347" s="144" t="n">
        <f aca="false">$B$5+A347</f>
        <v>38478140</v>
      </c>
      <c r="C347" s="145" t="n">
        <f aca="false">$B$3*$B$4/($B347-0.5*$B$9)^2-$B$8*($B347-0.5*$B$9)</f>
        <v>0.0662759708477984</v>
      </c>
      <c r="D347" s="146" t="n">
        <f aca="false">D348-(G348+H348)*C348</f>
        <v>126505.922353946</v>
      </c>
      <c r="E347" s="147" t="n">
        <f aca="false">F347*$D$13/1000000</f>
        <v>2E-006</v>
      </c>
      <c r="F347" s="148" t="n">
        <v>1</v>
      </c>
      <c r="G347" s="144" t="n">
        <f aca="false">E347*$B$6*$B$9</f>
        <v>260</v>
      </c>
      <c r="H347" s="150" t="n">
        <v>0</v>
      </c>
      <c r="I347" s="149" t="n">
        <f aca="false">D347/E347/1000000000</f>
        <v>63.2529611769729</v>
      </c>
    </row>
    <row r="348" customFormat="false" ht="12.75" hidden="false" customHeight="false" outlineLevel="0" collapsed="false">
      <c r="A348" s="144" t="n">
        <f aca="false">A347+100000</f>
        <v>32200000</v>
      </c>
      <c r="B348" s="144" t="n">
        <f aca="false">$B$5+A348</f>
        <v>38578140</v>
      </c>
      <c r="C348" s="145" t="n">
        <f aca="false">$B$3*$B$4/($B348-0.5*$B$9)^2-$B$8*($B348-0.5*$B$9)</f>
        <v>0.0643465013128938</v>
      </c>
      <c r="D348" s="146" t="n">
        <f aca="false">D349-(G349+H349)*C349</f>
        <v>126522.652444287</v>
      </c>
      <c r="E348" s="147" t="n">
        <f aca="false">F348*$D$13/1000000</f>
        <v>2E-006</v>
      </c>
      <c r="F348" s="148" t="n">
        <v>1</v>
      </c>
      <c r="G348" s="144" t="n">
        <f aca="false">E348*$B$6*$B$9</f>
        <v>260</v>
      </c>
      <c r="H348" s="150" t="n">
        <v>0</v>
      </c>
      <c r="I348" s="149" t="n">
        <f aca="false">D348/E348/1000000000</f>
        <v>63.2613262221436</v>
      </c>
    </row>
    <row r="349" customFormat="false" ht="12.75" hidden="false" customHeight="false" outlineLevel="0" collapsed="false">
      <c r="A349" s="144" t="n">
        <f aca="false">A348+100000</f>
        <v>32300000</v>
      </c>
      <c r="B349" s="144" t="n">
        <f aca="false">$B$5+A349</f>
        <v>38678140</v>
      </c>
      <c r="C349" s="145" t="n">
        <f aca="false">$B$3*$B$4/($B349-0.5*$B$9)^2-$B$8*($B349-0.5*$B$9)</f>
        <v>0.0624278864861357</v>
      </c>
      <c r="D349" s="146" t="n">
        <f aca="false">D350-(G350+H350)*C350</f>
        <v>126538.883694774</v>
      </c>
      <c r="E349" s="147" t="n">
        <f aca="false">F349*$D$13/1000000</f>
        <v>2E-006</v>
      </c>
      <c r="F349" s="148" t="n">
        <v>1</v>
      </c>
      <c r="G349" s="144" t="n">
        <f aca="false">E349*$B$6*$B$9</f>
        <v>260</v>
      </c>
      <c r="H349" s="150" t="n">
        <v>0</v>
      </c>
      <c r="I349" s="149" t="n">
        <f aca="false">D349/E349/1000000000</f>
        <v>63.2694418473868</v>
      </c>
    </row>
    <row r="350" customFormat="false" ht="12.75" hidden="false" customHeight="false" outlineLevel="0" collapsed="false">
      <c r="A350" s="144" t="n">
        <f aca="false">A349+100000</f>
        <v>32400000</v>
      </c>
      <c r="B350" s="144" t="n">
        <f aca="false">$B$5+A350</f>
        <v>38778140</v>
      </c>
      <c r="C350" s="145" t="n">
        <f aca="false">$B$3*$B$4/($B350-0.5*$B$9)^2-$B$8*($B350-0.5*$B$9)</f>
        <v>0.0605200144005458</v>
      </c>
      <c r="D350" s="146" t="n">
        <f aca="false">D351-(G351+H351)*C351</f>
        <v>126554.618898518</v>
      </c>
      <c r="E350" s="147" t="n">
        <f aca="false">F350*$D$13/1000000</f>
        <v>2E-006</v>
      </c>
      <c r="F350" s="148" t="n">
        <v>1</v>
      </c>
      <c r="G350" s="144" t="n">
        <f aca="false">E350*$B$6*$B$9</f>
        <v>260</v>
      </c>
      <c r="H350" s="150" t="n">
        <v>0</v>
      </c>
      <c r="I350" s="149" t="n">
        <f aca="false">D350/E350/1000000000</f>
        <v>63.2773094492589</v>
      </c>
    </row>
    <row r="351" customFormat="false" ht="12.75" hidden="false" customHeight="false" outlineLevel="0" collapsed="false">
      <c r="A351" s="144" t="n">
        <f aca="false">A350+100000</f>
        <v>32500000</v>
      </c>
      <c r="B351" s="144" t="n">
        <f aca="false">$B$5+A351</f>
        <v>38878140</v>
      </c>
      <c r="C351" s="145" t="n">
        <f aca="false">$B$3*$B$4/($B351-0.5*$B$9)^2-$B$8*($B351-0.5*$B$9)</f>
        <v>0.0586227745291143</v>
      </c>
      <c r="D351" s="146" t="n">
        <f aca="false">D352-(G352+H352)*C352</f>
        <v>126569.860819895</v>
      </c>
      <c r="E351" s="147" t="n">
        <f aca="false">F351*$D$13/1000000</f>
        <v>2E-006</v>
      </c>
      <c r="F351" s="148" t="n">
        <v>1</v>
      </c>
      <c r="G351" s="144" t="n">
        <f aca="false">E351*$B$6*$B$9</f>
        <v>260</v>
      </c>
      <c r="H351" s="150" t="n">
        <v>0</v>
      </c>
      <c r="I351" s="149" t="n">
        <f aca="false">D351/E351/1000000000</f>
        <v>63.2849304099477</v>
      </c>
    </row>
    <row r="352" customFormat="false" ht="12.75" hidden="false" customHeight="false" outlineLevel="0" collapsed="false">
      <c r="A352" s="144" t="n">
        <f aca="false">A351+100000</f>
        <v>32600000</v>
      </c>
      <c r="B352" s="144" t="n">
        <f aca="false">$B$5+A352</f>
        <v>38978140</v>
      </c>
      <c r="C352" s="145" t="n">
        <f aca="false">$B$3*$B$4/($B352-0.5*$B$9)^2-$B$8*($B352-0.5*$B$9)</f>
        <v>0.0567360577626344</v>
      </c>
      <c r="D352" s="146" t="n">
        <f aca="false">D353-(G353+H353)*C353</f>
        <v>126584.612194914</v>
      </c>
      <c r="E352" s="147" t="n">
        <f aca="false">F352*$D$13/1000000</f>
        <v>2E-006</v>
      </c>
      <c r="F352" s="148" t="n">
        <v>1</v>
      </c>
      <c r="G352" s="144" t="n">
        <f aca="false">E352*$B$6*$B$9</f>
        <v>260</v>
      </c>
      <c r="H352" s="150" t="n">
        <v>0</v>
      </c>
      <c r="I352" s="149" t="n">
        <f aca="false">D352/E352/1000000000</f>
        <v>63.2923060974568</v>
      </c>
    </row>
    <row r="353" customFormat="false" ht="12.75" hidden="false" customHeight="false" outlineLevel="0" collapsed="false">
      <c r="A353" s="144" t="n">
        <f aca="false">A352+100000</f>
        <v>32700000</v>
      </c>
      <c r="B353" s="144" t="n">
        <f aca="false">$B$5+A353</f>
        <v>39078140</v>
      </c>
      <c r="C353" s="145" t="n">
        <f aca="false">$B$3*$B$4/($B353-0.5*$B$9)^2-$B$8*($B353-0.5*$B$9)</f>
        <v>0.0548597563879334</v>
      </c>
      <c r="D353" s="146" t="n">
        <f aca="false">D354-(G354+H354)*C354</f>
        <v>126598.875731574</v>
      </c>
      <c r="E353" s="147" t="n">
        <f aca="false">F353*$D$13/1000000</f>
        <v>2E-006</v>
      </c>
      <c r="F353" s="148" t="n">
        <v>1</v>
      </c>
      <c r="G353" s="144" t="n">
        <f aca="false">E353*$B$6*$B$9</f>
        <v>260</v>
      </c>
      <c r="H353" s="150" t="n">
        <v>0</v>
      </c>
      <c r="I353" s="149" t="n">
        <f aca="false">D353/E353/1000000000</f>
        <v>63.2994378657872</v>
      </c>
    </row>
    <row r="354" customFormat="false" ht="12.75" hidden="false" customHeight="false" outlineLevel="0" collapsed="false">
      <c r="A354" s="144" t="n">
        <f aca="false">A353+100000</f>
        <v>32800000</v>
      </c>
      <c r="B354" s="144" t="n">
        <f aca="false">$B$5+A354</f>
        <v>39178140</v>
      </c>
      <c r="C354" s="145" t="n">
        <f aca="false">$B$3*$B$4/($B354-0.5*$B$9)^2-$B$8*($B354-0.5*$B$9)</f>
        <v>0.0529937640664935</v>
      </c>
      <c r="D354" s="146" t="n">
        <f aca="false">D355-(G355+H355)*C355</f>
        <v>126612.654110232</v>
      </c>
      <c r="E354" s="147" t="n">
        <f aca="false">F354*$D$13/1000000</f>
        <v>2E-006</v>
      </c>
      <c r="F354" s="148" t="n">
        <v>1</v>
      </c>
      <c r="G354" s="144" t="n">
        <f aca="false">E354*$B$6*$B$9</f>
        <v>260</v>
      </c>
      <c r="H354" s="150" t="n">
        <v>0</v>
      </c>
      <c r="I354" s="149" t="n">
        <f aca="false">D354/E354/1000000000</f>
        <v>63.3063270551159</v>
      </c>
    </row>
    <row r="355" customFormat="false" ht="12.75" hidden="false" customHeight="false" outlineLevel="0" collapsed="false">
      <c r="A355" s="144" t="n">
        <f aca="false">A354+100000</f>
        <v>32900000</v>
      </c>
      <c r="B355" s="144" t="n">
        <f aca="false">$B$5+A355</f>
        <v>39278140</v>
      </c>
      <c r="C355" s="145" t="n">
        <f aca="false">$B$3*$B$4/($B355-0.5*$B$9)^2-$B$8*($B355-0.5*$B$9)</f>
        <v>0.0511379758134525</v>
      </c>
      <c r="D355" s="146" t="n">
        <f aca="false">D356-(G356+H356)*C356</f>
        <v>126625.949983943</v>
      </c>
      <c r="E355" s="147" t="n">
        <f aca="false">F355*$D$13/1000000</f>
        <v>2E-006</v>
      </c>
      <c r="F355" s="148" t="n">
        <v>1</v>
      </c>
      <c r="G355" s="144" t="n">
        <f aca="false">E355*$B$6*$B$9</f>
        <v>260</v>
      </c>
      <c r="H355" s="150" t="n">
        <v>0</v>
      </c>
      <c r="I355" s="149" t="n">
        <f aca="false">D355/E355/1000000000</f>
        <v>63.3129749919716</v>
      </c>
    </row>
    <row r="356" customFormat="false" ht="12.75" hidden="false" customHeight="false" outlineLevel="0" collapsed="false">
      <c r="A356" s="144" t="n">
        <f aca="false">A355+100000</f>
        <v>33000000</v>
      </c>
      <c r="B356" s="144" t="n">
        <f aca="false">$B$5+A356</f>
        <v>39378140</v>
      </c>
      <c r="C356" s="145" t="n">
        <f aca="false">$B$3*$B$4/($B356-0.5*$B$9)^2-$B$8*($B356-0.5*$B$9)</f>
        <v>0.0492922879769789</v>
      </c>
      <c r="D356" s="146" t="n">
        <f aca="false">D357-(G357+H357)*C357</f>
        <v>126638.765978817</v>
      </c>
      <c r="E356" s="147" t="n">
        <f aca="false">F356*$D$13/1000000</f>
        <v>2E-006</v>
      </c>
      <c r="F356" s="148" t="n">
        <v>1</v>
      </c>
      <c r="G356" s="144" t="n">
        <f aca="false">E356*$B$6*$B$9</f>
        <v>260</v>
      </c>
      <c r="H356" s="150" t="n">
        <v>0</v>
      </c>
      <c r="I356" s="149" t="n">
        <f aca="false">D356/E356/1000000000</f>
        <v>63.3193829894086</v>
      </c>
    </row>
    <row r="357" customFormat="false" ht="12.75" hidden="false" customHeight="false" outlineLevel="0" collapsed="false">
      <c r="A357" s="144" t="n">
        <f aca="false">A356+100000</f>
        <v>33100000</v>
      </c>
      <c r="B357" s="144" t="n">
        <f aca="false">$B$5+A357</f>
        <v>39478140</v>
      </c>
      <c r="C357" s="145" t="n">
        <f aca="false">$B$3*$B$4/($B357-0.5*$B$9)^2-$B$8*($B357-0.5*$B$9)</f>
        <v>0.0474565982180118</v>
      </c>
      <c r="D357" s="146" t="n">
        <f aca="false">D358-(G358+H358)*C358</f>
        <v>126651.104694354</v>
      </c>
      <c r="E357" s="147" t="n">
        <f aca="false">F357*$D$13/1000000</f>
        <v>2E-006</v>
      </c>
      <c r="F357" s="148" t="n">
        <v>1</v>
      </c>
      <c r="G357" s="144" t="n">
        <f aca="false">E357*$B$6*$B$9</f>
        <v>260</v>
      </c>
      <c r="H357" s="150" t="n">
        <v>0</v>
      </c>
      <c r="I357" s="149" t="n">
        <f aca="false">D357/E357/1000000000</f>
        <v>63.325552347177</v>
      </c>
    </row>
    <row r="358" customFormat="false" ht="12.75" hidden="false" customHeight="false" outlineLevel="0" collapsed="false">
      <c r="A358" s="144" t="n">
        <f aca="false">A357+100000</f>
        <v>33200000</v>
      </c>
      <c r="B358" s="144" t="n">
        <f aca="false">$B$5+A358</f>
        <v>39578140</v>
      </c>
      <c r="C358" s="145" t="n">
        <f aca="false">$B$3*$B$4/($B358-0.5*$B$9)^2-$B$8*($B358-0.5*$B$9)</f>
        <v>0.0456308054903598</v>
      </c>
      <c r="D358" s="146" t="n">
        <f aca="false">D359-(G359+H359)*C359</f>
        <v>126662.968703781</v>
      </c>
      <c r="E358" s="147" t="n">
        <f aca="false">F358*$D$13/1000000</f>
        <v>2E-006</v>
      </c>
      <c r="F358" s="148" t="n">
        <v>1</v>
      </c>
      <c r="G358" s="144" t="n">
        <f aca="false">E358*$B$6*$B$9</f>
        <v>260</v>
      </c>
      <c r="H358" s="150" t="n">
        <v>0</v>
      </c>
      <c r="I358" s="149" t="n">
        <f aca="false">D358/E358/1000000000</f>
        <v>63.3314843518907</v>
      </c>
    </row>
    <row r="359" customFormat="false" ht="12.75" hidden="false" customHeight="false" outlineLevel="0" collapsed="false">
      <c r="A359" s="144" t="n">
        <f aca="false">A358+100000</f>
        <v>33300000</v>
      </c>
      <c r="B359" s="144" t="n">
        <f aca="false">$B$5+A359</f>
        <v>39678140</v>
      </c>
      <c r="C359" s="145" t="n">
        <f aca="false">$B$3*$B$4/($B359-0.5*$B$9)^2-$B$8*($B359-0.5*$B$9)</f>
        <v>0.0438148100211506</v>
      </c>
      <c r="D359" s="146" t="n">
        <f aca="false">D360-(G360+H360)*C360</f>
        <v>126674.360554387</v>
      </c>
      <c r="E359" s="147" t="n">
        <f aca="false">F359*$D$13/1000000</f>
        <v>2E-006</v>
      </c>
      <c r="F359" s="148" t="n">
        <v>1</v>
      </c>
      <c r="G359" s="144" t="n">
        <f aca="false">E359*$B$6*$B$9</f>
        <v>260</v>
      </c>
      <c r="H359" s="150" t="n">
        <v>0</v>
      </c>
      <c r="I359" s="149" t="n">
        <f aca="false">D359/E359/1000000000</f>
        <v>63.3371802771935</v>
      </c>
    </row>
    <row r="360" customFormat="false" ht="12.75" hidden="false" customHeight="false" outlineLevel="0" collapsed="false">
      <c r="A360" s="144" t="n">
        <f aca="false">A359+100000</f>
        <v>33400000</v>
      </c>
      <c r="B360" s="144" t="n">
        <f aca="false">$B$5+A360</f>
        <v>39778140</v>
      </c>
      <c r="C360" s="145" t="n">
        <f aca="false">$B$3*$B$4/($B360-0.5*$B$9)^2-$B$8*($B360-0.5*$B$9)</f>
        <v>0.0420085132916248</v>
      </c>
      <c r="D360" s="146" t="n">
        <f aca="false">D361-(G361+H361)*C361</f>
        <v>126685.282767843</v>
      </c>
      <c r="E360" s="147" t="n">
        <f aca="false">F360*$D$13/1000000</f>
        <v>2E-006</v>
      </c>
      <c r="F360" s="148" t="n">
        <v>1</v>
      </c>
      <c r="G360" s="144" t="n">
        <f aca="false">E360*$B$6*$B$9</f>
        <v>260</v>
      </c>
      <c r="H360" s="150" t="n">
        <v>0</v>
      </c>
      <c r="I360" s="149" t="n">
        <f aca="false">D360/E360/1000000000</f>
        <v>63.3426413839214</v>
      </c>
    </row>
    <row r="361" customFormat="false" ht="12.75" hidden="false" customHeight="false" outlineLevel="0" collapsed="false">
      <c r="A361" s="144" t="n">
        <f aca="false">A360+100000</f>
        <v>33500000</v>
      </c>
      <c r="B361" s="144" t="n">
        <f aca="false">$B$5+A361</f>
        <v>39878140</v>
      </c>
      <c r="C361" s="145" t="n">
        <f aca="false">$B$3*$B$4/($B361-0.5*$B$9)^2-$B$8*($B361-0.5*$B$9)</f>
        <v>0.0402118180182667</v>
      </c>
      <c r="D361" s="146" t="n">
        <f aca="false">D362-(G362+H362)*C362</f>
        <v>126695.737840528</v>
      </c>
      <c r="E361" s="147" t="n">
        <f aca="false">F361*$D$13/1000000</f>
        <v>2E-006</v>
      </c>
      <c r="F361" s="148" t="n">
        <v>1</v>
      </c>
      <c r="G361" s="144" t="n">
        <f aca="false">E361*$B$6*$B$9</f>
        <v>260</v>
      </c>
      <c r="H361" s="150" t="n">
        <v>0</v>
      </c>
      <c r="I361" s="149" t="n">
        <f aca="false">D361/E361/1000000000</f>
        <v>63.3478689202638</v>
      </c>
    </row>
    <row r="362" customFormat="false" ht="12.75" hidden="false" customHeight="false" outlineLevel="0" collapsed="false">
      <c r="A362" s="144" t="n">
        <f aca="false">A361+100000</f>
        <v>33600000</v>
      </c>
      <c r="B362" s="144" t="n">
        <f aca="false">$B$5+A362</f>
        <v>39978140</v>
      </c>
      <c r="C362" s="145" t="n">
        <f aca="false">$B$3*$B$4/($B362-0.5*$B$9)^2-$B$8*($B362-0.5*$B$9)</f>
        <v>0.0384246281342656</v>
      </c>
      <c r="D362" s="146" t="n">
        <f aca="false">D363-(G363+H363)*C363</f>
        <v>126705.728243842</v>
      </c>
      <c r="E362" s="147" t="n">
        <f aca="false">F362*$D$13/1000000</f>
        <v>2E-006</v>
      </c>
      <c r="F362" s="148" t="n">
        <v>1</v>
      </c>
      <c r="G362" s="144" t="n">
        <f aca="false">E362*$B$6*$B$9</f>
        <v>260</v>
      </c>
      <c r="H362" s="150" t="n">
        <v>0</v>
      </c>
      <c r="I362" s="149" t="n">
        <f aca="false">D362/E362/1000000000</f>
        <v>63.3528641219212</v>
      </c>
    </row>
    <row r="363" customFormat="false" ht="12.75" hidden="false" customHeight="false" outlineLevel="0" collapsed="false">
      <c r="A363" s="144" t="n">
        <f aca="false">A362+100000</f>
        <v>33700000</v>
      </c>
      <c r="B363" s="144" t="n">
        <f aca="false">$B$5+A363</f>
        <v>40078140</v>
      </c>
      <c r="C363" s="145" t="n">
        <f aca="false">$B$3*$B$4/($B363-0.5*$B$9)^2-$B$8*($B363-0.5*$B$9)</f>
        <v>0.0366468487713012</v>
      </c>
      <c r="D363" s="146" t="n">
        <f aca="false">D364-(G364+H364)*C364</f>
        <v>126715.256424523</v>
      </c>
      <c r="E363" s="147" t="n">
        <f aca="false">F363*$D$13/1000000</f>
        <v>2E-006</v>
      </c>
      <c r="F363" s="148" t="n">
        <v>1</v>
      </c>
      <c r="G363" s="144" t="n">
        <f aca="false">E363*$B$6*$B$9</f>
        <v>260</v>
      </c>
      <c r="H363" s="150" t="n">
        <v>0</v>
      </c>
      <c r="I363" s="149" t="n">
        <f aca="false">D363/E363/1000000000</f>
        <v>63.3576282122615</v>
      </c>
    </row>
    <row r="364" customFormat="false" ht="12.75" hidden="false" customHeight="false" outlineLevel="0" collapsed="false">
      <c r="A364" s="144" t="n">
        <f aca="false">A363+100000</f>
        <v>33800000</v>
      </c>
      <c r="B364" s="144" t="n">
        <f aca="false">$B$5+A364</f>
        <v>40178140</v>
      </c>
      <c r="C364" s="145" t="n">
        <f aca="false">$B$3*$B$4/($B364-0.5*$B$9)^2-$B$8*($B364-0.5*$B$9)</f>
        <v>0.0348783862416454</v>
      </c>
      <c r="D364" s="146" t="n">
        <f aca="false">D365-(G365+H365)*C365</f>
        <v>126724.324804946</v>
      </c>
      <c r="E364" s="147" t="n">
        <f aca="false">F364*$D$13/1000000</f>
        <v>2E-006</v>
      </c>
      <c r="F364" s="148" t="n">
        <v>1</v>
      </c>
      <c r="G364" s="144" t="n">
        <f aca="false">E364*$B$6*$B$9</f>
        <v>260</v>
      </c>
      <c r="H364" s="150" t="n">
        <v>0</v>
      </c>
      <c r="I364" s="149" t="n">
        <f aca="false">D364/E364/1000000000</f>
        <v>63.3621624024729</v>
      </c>
    </row>
    <row r="365" customFormat="false" ht="12.75" hidden="false" customHeight="false" outlineLevel="0" collapsed="false">
      <c r="A365" s="144" t="n">
        <f aca="false">A364+100000</f>
        <v>33900000</v>
      </c>
      <c r="B365" s="144" t="n">
        <f aca="false">$B$5+A365</f>
        <v>40278140</v>
      </c>
      <c r="C365" s="145" t="n">
        <f aca="false">$B$3*$B$4/($B365-0.5*$B$9)^2-$B$8*($B365-0.5*$B$9)</f>
        <v>0.0331191480205762</v>
      </c>
      <c r="D365" s="146" t="n">
        <f aca="false">D366-(G366+H366)*C366</f>
        <v>126732.935783431</v>
      </c>
      <c r="E365" s="147" t="n">
        <f aca="false">F365*$D$13/1000000</f>
        <v>2E-006</v>
      </c>
      <c r="F365" s="148" t="n">
        <v>1</v>
      </c>
      <c r="G365" s="144" t="n">
        <f aca="false">E365*$B$6*$B$9</f>
        <v>260</v>
      </c>
      <c r="H365" s="150" t="n">
        <v>0</v>
      </c>
      <c r="I365" s="149" t="n">
        <f aca="false">D365/E365/1000000000</f>
        <v>63.3664678917156</v>
      </c>
    </row>
    <row r="366" customFormat="false" ht="12.75" hidden="false" customHeight="false" outlineLevel="0" collapsed="false">
      <c r="A366" s="144" t="n">
        <f aca="false">A365+100000</f>
        <v>34000000</v>
      </c>
      <c r="B366" s="144" t="n">
        <f aca="false">$B$5+A366</f>
        <v>40378140</v>
      </c>
      <c r="C366" s="145" t="n">
        <f aca="false">$B$3*$B$4/($B366-0.5*$B$9)^2-$B$8*($B366-0.5*$B$9)</f>
        <v>0.0313690427290961</v>
      </c>
      <c r="D366" s="146" t="n">
        <f aca="false">D367-(G367+H367)*C367</f>
        <v>126741.091734541</v>
      </c>
      <c r="E366" s="147" t="n">
        <f aca="false">F366*$D$13/1000000</f>
        <v>2E-006</v>
      </c>
      <c r="F366" s="148" t="n">
        <v>1</v>
      </c>
      <c r="G366" s="144" t="n">
        <f aca="false">E366*$B$6*$B$9</f>
        <v>260</v>
      </c>
      <c r="H366" s="150" t="n">
        <v>0</v>
      </c>
      <c r="I366" s="149" t="n">
        <f aca="false">D366/E366/1000000000</f>
        <v>63.3705458672703</v>
      </c>
    </row>
    <row r="367" customFormat="false" ht="12.75" hidden="false" customHeight="false" outlineLevel="0" collapsed="false">
      <c r="A367" s="144" t="n">
        <f aca="false">A366+100000</f>
        <v>34100000</v>
      </c>
      <c r="B367" s="144" t="n">
        <f aca="false">$B$5+A367</f>
        <v>40478140</v>
      </c>
      <c r="C367" s="145" t="n">
        <f aca="false">$B$3*$B$4/($B367-0.5*$B$9)^2-$B$8*($B367-0.5*$B$9)</f>
        <v>0.0296279801169491</v>
      </c>
      <c r="D367" s="146" t="n">
        <f aca="false">D368-(G368+H368)*C368</f>
        <v>126748.795009371</v>
      </c>
      <c r="E367" s="147" t="n">
        <f aca="false">F367*$D$13/1000000</f>
        <v>2E-006</v>
      </c>
      <c r="F367" s="148" t="n">
        <v>1</v>
      </c>
      <c r="G367" s="144" t="n">
        <f aca="false">E367*$B$6*$B$9</f>
        <v>260</v>
      </c>
      <c r="H367" s="150" t="n">
        <v>0</v>
      </c>
      <c r="I367" s="149" t="n">
        <f aca="false">D367/E367/1000000000</f>
        <v>63.3743975046856</v>
      </c>
    </row>
    <row r="368" customFormat="false" ht="12.75" hidden="false" customHeight="false" outlineLevel="0" collapsed="false">
      <c r="A368" s="144" t="n">
        <f aca="false">A367+100000</f>
        <v>34200000</v>
      </c>
      <c r="B368" s="144" t="n">
        <f aca="false">$B$5+A368</f>
        <v>40578140</v>
      </c>
      <c r="C368" s="145" t="n">
        <f aca="false">$B$3*$B$4/($B368-0.5*$B$9)^2-$B$8*($B368-0.5*$B$9)</f>
        <v>0.0278958710459307</v>
      </c>
      <c r="D368" s="146" t="n">
        <f aca="false">D369-(G369+H369)*C369</f>
        <v>126756.047935843</v>
      </c>
      <c r="E368" s="147" t="n">
        <f aca="false">F368*$D$13/1000000</f>
        <v>2E-006</v>
      </c>
      <c r="F368" s="148" t="n">
        <v>1</v>
      </c>
      <c r="G368" s="144" t="n">
        <f aca="false">E368*$B$6*$B$9</f>
        <v>260</v>
      </c>
      <c r="H368" s="150" t="n">
        <v>0</v>
      </c>
      <c r="I368" s="149" t="n">
        <f aca="false">D368/E368/1000000000</f>
        <v>63.3780239679215</v>
      </c>
    </row>
    <row r="369" customFormat="false" ht="12.75" hidden="false" customHeight="false" outlineLevel="0" collapsed="false">
      <c r="A369" s="144" t="n">
        <f aca="false">A368+100000</f>
        <v>34300000</v>
      </c>
      <c r="B369" s="144" t="n">
        <f aca="false">$B$5+A369</f>
        <v>40678140</v>
      </c>
      <c r="C369" s="145" t="n">
        <f aca="false">$B$3*$B$4/($B369-0.5*$B$9)^2-$B$8*($B369-0.5*$B$9)</f>
        <v>0.0261726274734858</v>
      </c>
      <c r="D369" s="146" t="n">
        <f aca="false">D370-(G370+H370)*C370</f>
        <v>126762.852818986</v>
      </c>
      <c r="E369" s="147" t="n">
        <f aca="false">F369*$D$13/1000000</f>
        <v>2E-006</v>
      </c>
      <c r="F369" s="148" t="n">
        <v>1</v>
      </c>
      <c r="G369" s="144" t="n">
        <f aca="false">E369*$B$6*$B$9</f>
        <v>260</v>
      </c>
      <c r="H369" s="150" t="n">
        <v>0</v>
      </c>
      <c r="I369" s="149" t="n">
        <f aca="false">D369/E369/1000000000</f>
        <v>63.3814264094931</v>
      </c>
    </row>
    <row r="370" customFormat="false" ht="12.75" hidden="false" customHeight="false" outlineLevel="0" collapsed="false">
      <c r="A370" s="144" t="n">
        <f aca="false">A369+100000</f>
        <v>34400000</v>
      </c>
      <c r="B370" s="144" t="n">
        <f aca="false">$B$5+A370</f>
        <v>40778140</v>
      </c>
      <c r="C370" s="145" t="n">
        <f aca="false">$B$3*$B$4/($B370-0.5*$B$9)^2-$B$8*($B370-0.5*$B$9)</f>
        <v>0.0244581624365871</v>
      </c>
      <c r="D370" s="146" t="n">
        <f aca="false">D371-(G371+H371)*C371</f>
        <v>126769.21194122</v>
      </c>
      <c r="E370" s="147" t="n">
        <f aca="false">F370*$D$13/1000000</f>
        <v>2E-006</v>
      </c>
      <c r="F370" s="148" t="n">
        <v>1</v>
      </c>
      <c r="G370" s="144" t="n">
        <f aca="false">E370*$B$6*$B$9</f>
        <v>260</v>
      </c>
      <c r="H370" s="150" t="n">
        <v>0</v>
      </c>
      <c r="I370" s="149" t="n">
        <f aca="false">D370/E370/1000000000</f>
        <v>63.3846059706098</v>
      </c>
    </row>
    <row r="371" customFormat="false" ht="12.75" hidden="false" customHeight="false" outlineLevel="0" collapsed="false">
      <c r="A371" s="144" t="n">
        <f aca="false">A370+100000</f>
        <v>34500000</v>
      </c>
      <c r="B371" s="144" t="n">
        <f aca="false">$B$5+A371</f>
        <v>40878140</v>
      </c>
      <c r="C371" s="145" t="n">
        <f aca="false">$B$3*$B$4/($B371-0.5*$B$9)^2-$B$8*($B371-0.5*$B$9)</f>
        <v>0.0227523900358904</v>
      </c>
      <c r="D371" s="146" t="n">
        <f aca="false">D372-(G372+H372)*C372</f>
        <v>126775.127562629</v>
      </c>
      <c r="E371" s="147" t="n">
        <f aca="false">F371*$D$13/1000000</f>
        <v>2E-006</v>
      </c>
      <c r="F371" s="148" t="n">
        <v>1</v>
      </c>
      <c r="G371" s="144" t="n">
        <f aca="false">E371*$B$6*$B$9</f>
        <v>260</v>
      </c>
      <c r="H371" s="150" t="n">
        <v>0</v>
      </c>
      <c r="I371" s="149" t="n">
        <f aca="false">D371/E371/1000000000</f>
        <v>63.3875637813145</v>
      </c>
    </row>
    <row r="372" customFormat="false" ht="12.75" hidden="false" customHeight="false" outlineLevel="0" collapsed="false">
      <c r="A372" s="144" t="n">
        <f aca="false">A371+100000</f>
        <v>34600000</v>
      </c>
      <c r="B372" s="144" t="n">
        <f aca="false">$B$5+A372</f>
        <v>40978140</v>
      </c>
      <c r="C372" s="145" t="n">
        <f aca="false">$B$3*$B$4/($B372-0.5*$B$9)^2-$B$8*($B372-0.5*$B$9)</f>
        <v>0.0210552254201599</v>
      </c>
      <c r="D372" s="146" t="n">
        <f aca="false">D373-(G373+H373)*C373</f>
        <v>126780.601921238</v>
      </c>
      <c r="E372" s="147" t="n">
        <f aca="false">F372*$D$13/1000000</f>
        <v>2E-006</v>
      </c>
      <c r="F372" s="148" t="n">
        <v>1</v>
      </c>
      <c r="G372" s="144" t="n">
        <f aca="false">E372*$B$6*$B$9</f>
        <v>260</v>
      </c>
      <c r="H372" s="150" t="n">
        <v>0</v>
      </c>
      <c r="I372" s="149" t="n">
        <f aca="false">D372/E372/1000000000</f>
        <v>63.3903009606191</v>
      </c>
    </row>
    <row r="373" customFormat="false" ht="12.75" hidden="false" customHeight="false" outlineLevel="0" collapsed="false">
      <c r="A373" s="144" t="n">
        <f aca="false">A372+100000</f>
        <v>34700000</v>
      </c>
      <c r="B373" s="144" t="n">
        <f aca="false">$B$5+A373</f>
        <v>41078140</v>
      </c>
      <c r="C373" s="145" t="n">
        <f aca="false">$B$3*$B$4/($B373-0.5*$B$9)^2-$B$8*($B373-0.5*$B$9)</f>
        <v>0.0193665847709601</v>
      </c>
      <c r="D373" s="146" t="n">
        <f aca="false">D374-(G374+H374)*C374</f>
        <v>126785.637233279</v>
      </c>
      <c r="E373" s="147" t="n">
        <f aca="false">F373*$D$13/1000000</f>
        <v>2E-006</v>
      </c>
      <c r="F373" s="148" t="n">
        <v>1</v>
      </c>
      <c r="G373" s="144" t="n">
        <f aca="false">E373*$B$6*$B$9</f>
        <v>260</v>
      </c>
      <c r="H373" s="150" t="n">
        <v>0</v>
      </c>
      <c r="I373" s="149" t="n">
        <f aca="false">D373/E373/1000000000</f>
        <v>63.3928186166393</v>
      </c>
    </row>
    <row r="374" customFormat="false" ht="12.75" hidden="false" customHeight="false" outlineLevel="0" collapsed="false">
      <c r="A374" s="144" t="n">
        <f aca="false">A373+100000</f>
        <v>34800000</v>
      </c>
      <c r="B374" s="144" t="n">
        <f aca="false">$B$5+A374</f>
        <v>41178140</v>
      </c>
      <c r="C374" s="145" t="n">
        <f aca="false">$B$3*$B$4/($B374-0.5*$B$9)^2-$B$8*($B374-0.5*$B$9)</f>
        <v>0.0176863852876058</v>
      </c>
      <c r="D374" s="146" t="n">
        <f aca="false">D375-(G375+H375)*C375</f>
        <v>126790.235693453</v>
      </c>
      <c r="E374" s="147" t="n">
        <f aca="false">F374*$D$13/1000000</f>
        <v>2E-006</v>
      </c>
      <c r="F374" s="148" t="n">
        <v>1</v>
      </c>
      <c r="G374" s="144" t="n">
        <f aca="false">E374*$B$6*$B$9</f>
        <v>260</v>
      </c>
      <c r="H374" s="150" t="n">
        <v>0</v>
      </c>
      <c r="I374" s="149" t="n">
        <f aca="false">D374/E374/1000000000</f>
        <v>63.3951178467267</v>
      </c>
    </row>
    <row r="375" customFormat="false" ht="12.75" hidden="false" customHeight="false" outlineLevel="0" collapsed="false">
      <c r="A375" s="144" t="n">
        <f aca="false">A374+100000</f>
        <v>34900000</v>
      </c>
      <c r="B375" s="144" t="n">
        <f aca="false">$B$5+A375</f>
        <v>41278140</v>
      </c>
      <c r="C375" s="145" t="n">
        <f aca="false">$B$3*$B$4/($B375-0.5*$B$9)^2-$B$8*($B375-0.5*$B$9)</f>
        <v>0.0160145451723699</v>
      </c>
      <c r="D375" s="146" t="n">
        <f aca="false">D376-(G376+H376)*C376</f>
        <v>126794.399475198</v>
      </c>
      <c r="E375" s="147" t="n">
        <f aca="false">F375*$D$13/1000000</f>
        <v>2E-006</v>
      </c>
      <c r="F375" s="148" t="n">
        <v>1</v>
      </c>
      <c r="G375" s="144" t="n">
        <f aca="false">E375*$B$6*$B$9</f>
        <v>260</v>
      </c>
      <c r="H375" s="150" t="n">
        <v>0</v>
      </c>
      <c r="I375" s="149" t="n">
        <f aca="false">D375/E375/1000000000</f>
        <v>63.3971997375991</v>
      </c>
    </row>
    <row r="376" customFormat="false" ht="12.75" hidden="false" customHeight="false" outlineLevel="0" collapsed="false">
      <c r="A376" s="144" t="n">
        <f aca="false">A375+100000</f>
        <v>35000000</v>
      </c>
      <c r="B376" s="144" t="n">
        <f aca="false">$B$5+A376</f>
        <v>41378140</v>
      </c>
      <c r="C376" s="145" t="n">
        <f aca="false">$B$3*$B$4/($B376-0.5*$B$9)^2-$B$8*($B376-0.5*$B$9)</f>
        <v>0.0143509836159392</v>
      </c>
      <c r="D376" s="146" t="n">
        <f aca="false">D377-(G377+H377)*C377</f>
        <v>126798.130730938</v>
      </c>
      <c r="E376" s="147" t="n">
        <f aca="false">F376*$D$13/1000000</f>
        <v>2E-006</v>
      </c>
      <c r="F376" s="148" t="n">
        <v>1</v>
      </c>
      <c r="G376" s="144" t="n">
        <f aca="false">E376*$B$6*$B$9</f>
        <v>260</v>
      </c>
      <c r="H376" s="150" t="n">
        <v>0</v>
      </c>
      <c r="I376" s="149" t="n">
        <f aca="false">D376/E376/1000000000</f>
        <v>63.3990653654692</v>
      </c>
    </row>
    <row r="377" customFormat="false" ht="12.75" hidden="false" customHeight="false" outlineLevel="0" collapsed="false">
      <c r="A377" s="144" t="n">
        <f aca="false">A376+100000</f>
        <v>35100000</v>
      </c>
      <c r="B377" s="144" t="n">
        <f aca="false">$B$5+A377</f>
        <v>41478140</v>
      </c>
      <c r="C377" s="145" t="n">
        <f aca="false">$B$3*$B$4/($B377-0.5*$B$9)^2-$B$8*($B377-0.5*$B$9)</f>
        <v>0.012695620783117</v>
      </c>
      <c r="D377" s="146" t="n">
        <f aca="false">D378-(G378+H378)*C378</f>
        <v>126801.431592342</v>
      </c>
      <c r="E377" s="147" t="n">
        <f aca="false">F377*$D$13/1000000</f>
        <v>2E-006</v>
      </c>
      <c r="F377" s="148" t="n">
        <v>1</v>
      </c>
      <c r="G377" s="144" t="n">
        <f aca="false">E377*$B$6*$B$9</f>
        <v>260</v>
      </c>
      <c r="H377" s="150" t="n">
        <v>0</v>
      </c>
      <c r="I377" s="149" t="n">
        <f aca="false">D377/E377/1000000000</f>
        <v>63.400715796171</v>
      </c>
    </row>
    <row r="378" customFormat="false" ht="12.75" hidden="false" customHeight="false" outlineLevel="0" collapsed="false">
      <c r="A378" s="144" t="n">
        <f aca="false">A377+100000</f>
        <v>35200000</v>
      </c>
      <c r="B378" s="144" t="n">
        <f aca="false">$B$5+A378</f>
        <v>41578140</v>
      </c>
      <c r="C378" s="145" t="n">
        <f aca="false">$B$3*$B$4/($B378-0.5*$B$9)^2-$B$8*($B378-0.5*$B$9)</f>
        <v>0.0110483777987661</v>
      </c>
      <c r="D378" s="146" t="n">
        <f aca="false">D379-(G379+H379)*C379</f>
        <v>126804.30417057</v>
      </c>
      <c r="E378" s="147" t="n">
        <f aca="false">F378*$D$13/1000000</f>
        <v>2E-006</v>
      </c>
      <c r="F378" s="148" t="n">
        <v>1</v>
      </c>
      <c r="G378" s="144" t="n">
        <f aca="false">E378*$B$6*$B$9</f>
        <v>260</v>
      </c>
      <c r="H378" s="150" t="n">
        <v>0</v>
      </c>
      <c r="I378" s="149" t="n">
        <f aca="false">D378/E378/1000000000</f>
        <v>63.4021520852849</v>
      </c>
    </row>
    <row r="379" customFormat="false" ht="12.75" hidden="false" customHeight="false" outlineLevel="0" collapsed="false">
      <c r="A379" s="144" t="n">
        <f aca="false">A378+100000</f>
        <v>35300000</v>
      </c>
      <c r="B379" s="144" t="n">
        <f aca="false">$B$5+A379</f>
        <v>41678140</v>
      </c>
      <c r="C379" s="145" t="n">
        <f aca="false">$B$3*$B$4/($B379-0.5*$B$9)^2-$B$8*($B379-0.5*$B$9)</f>
        <v>0.00940917673398764</v>
      </c>
      <c r="D379" s="146" t="n">
        <f aca="false">D380-(G380+H380)*C380</f>
        <v>126806.750556521</v>
      </c>
      <c r="E379" s="147" t="n">
        <f aca="false">F379*$D$13/1000000</f>
        <v>2E-006</v>
      </c>
      <c r="F379" s="148" t="n">
        <v>1</v>
      </c>
      <c r="G379" s="144" t="n">
        <f aca="false">E379*$B$6*$B$9</f>
        <v>260</v>
      </c>
      <c r="H379" s="150" t="n">
        <v>0</v>
      </c>
      <c r="I379" s="149" t="n">
        <f aca="false">D379/E379/1000000000</f>
        <v>63.4033752782603</v>
      </c>
    </row>
    <row r="380" customFormat="false" ht="12.75" hidden="false" customHeight="false" outlineLevel="0" collapsed="false">
      <c r="A380" s="144" t="n">
        <f aca="false">A379+100000</f>
        <v>35400000</v>
      </c>
      <c r="B380" s="144" t="n">
        <f aca="false">$B$5+A380</f>
        <v>41778140</v>
      </c>
      <c r="C380" s="145" t="n">
        <f aca="false">$B$3*$B$4/($B380-0.5*$B$9)^2-$B$8*($B380-0.5*$B$9)</f>
        <v>0.0077779405925314</v>
      </c>
      <c r="D380" s="146" t="n">
        <f aca="false">D381-(G381+H381)*C381</f>
        <v>126808.772821075</v>
      </c>
      <c r="E380" s="147" t="n">
        <f aca="false">F380*$D$13/1000000</f>
        <v>2E-006</v>
      </c>
      <c r="F380" s="148" t="n">
        <v>1</v>
      </c>
      <c r="G380" s="144" t="n">
        <f aca="false">E380*$B$6*$B$9</f>
        <v>260</v>
      </c>
      <c r="H380" s="150" t="n">
        <v>0</v>
      </c>
      <c r="I380" s="149" t="n">
        <f aca="false">D380/E380/1000000000</f>
        <v>63.4043864105373</v>
      </c>
    </row>
    <row r="381" customFormat="false" ht="12.75" hidden="false" customHeight="false" outlineLevel="0" collapsed="false">
      <c r="A381" s="144" t="n">
        <f aca="false">A380+100000</f>
        <v>35500000</v>
      </c>
      <c r="B381" s="144" t="n">
        <f aca="false">$B$5+A381</f>
        <v>41878140</v>
      </c>
      <c r="C381" s="145" t="n">
        <f aca="false">$B$3*$B$4/($B381-0.5*$B$9)^2-$B$8*($B381-0.5*$B$9)</f>
        <v>0.00615459329743409</v>
      </c>
      <c r="D381" s="146" t="n">
        <f aca="false">D382-(G382+H382)*C382</f>
        <v>126810.373015332</v>
      </c>
      <c r="E381" s="147" t="n">
        <f aca="false">F381*$D$13/1000000</f>
        <v>2E-006</v>
      </c>
      <c r="F381" s="148" t="n">
        <v>1</v>
      </c>
      <c r="G381" s="144" t="n">
        <f aca="false">E381*$B$6*$B$9</f>
        <v>260</v>
      </c>
      <c r="H381" s="150" t="n">
        <v>0</v>
      </c>
      <c r="I381" s="149" t="n">
        <f aca="false">D381/E381/1000000000</f>
        <v>63.405186507666</v>
      </c>
    </row>
    <row r="382" customFormat="false" ht="12.75" hidden="false" customHeight="false" outlineLevel="0" collapsed="false">
      <c r="A382" s="144" t="n">
        <f aca="false">A381+100000</f>
        <v>35600000</v>
      </c>
      <c r="B382" s="144" t="n">
        <f aca="false">$B$5+A382</f>
        <v>41978140</v>
      </c>
      <c r="C382" s="145" t="n">
        <f aca="false">$B$3*$B$4/($B382-0.5*$B$9)^2-$B$8*($B382-0.5*$B$9)</f>
        <v>0.00453905967787951</v>
      </c>
      <c r="D382" s="146" t="n">
        <f aca="false">D383-(G383+H383)*C383</f>
        <v>126811.553170848</v>
      </c>
      <c r="E382" s="147" t="n">
        <f aca="false">F382*$D$13/1000000</f>
        <v>2E-006</v>
      </c>
      <c r="F382" s="148" t="n">
        <v>1</v>
      </c>
      <c r="G382" s="144" t="n">
        <f aca="false">E382*$B$6*$B$9</f>
        <v>260</v>
      </c>
      <c r="H382" s="150" t="n">
        <v>0</v>
      </c>
      <c r="I382" s="149" t="n">
        <f aca="false">D382/E382/1000000000</f>
        <v>63.4057765854241</v>
      </c>
    </row>
    <row r="383" customFormat="false" ht="12.75" hidden="false" customHeight="false" outlineLevel="0" collapsed="false">
      <c r="A383" s="144" t="n">
        <f aca="false">A382+100000</f>
        <v>35700000</v>
      </c>
      <c r="B383" s="144" t="n">
        <f aca="false">$B$5+A383</f>
        <v>42078140</v>
      </c>
      <c r="C383" s="145" t="n">
        <f aca="false">$B$3*$B$4/($B383-0.5*$B$9)^2-$B$8*($B383-0.5*$B$9)</f>
        <v>0.00293126545627775</v>
      </c>
      <c r="D383" s="146" t="n">
        <f aca="false">D384-(G384+H384)*C384</f>
        <v>126812.315299867</v>
      </c>
      <c r="E383" s="147" t="n">
        <f aca="false">F383*$D$13/1000000</f>
        <v>2E-006</v>
      </c>
      <c r="F383" s="148" t="n">
        <v>1</v>
      </c>
      <c r="G383" s="144" t="n">
        <f aca="false">E383*$B$6*$B$9</f>
        <v>260</v>
      </c>
      <c r="H383" s="150" t="n">
        <v>0</v>
      </c>
      <c r="I383" s="149" t="n">
        <f aca="false">D383/E383/1000000000</f>
        <v>63.4061576499334</v>
      </c>
    </row>
    <row r="384" customFormat="false" ht="12.75" hidden="false" customHeight="false" outlineLevel="0" collapsed="false">
      <c r="A384" s="151" t="n">
        <f aca="false">A383+100000</f>
        <v>35800000</v>
      </c>
      <c r="B384" s="151" t="n">
        <f aca="false">$B$5+A384</f>
        <v>42178140</v>
      </c>
      <c r="C384" s="152" t="n">
        <f aca="false">$B$3*$B$4/($B384-0.5*$B$9)^2-$B$8*($B384-0.5*$B$9)</f>
        <v>0.00133113723555878</v>
      </c>
      <c r="D384" s="153" t="n">
        <f aca="false">D385-(G385+H385)*C385</f>
        <v>126815.323670019</v>
      </c>
      <c r="E384" s="154" t="n">
        <f aca="false">F384*$D$13/1000000</f>
        <v>2E-006</v>
      </c>
      <c r="F384" s="155" t="n">
        <v>1</v>
      </c>
      <c r="G384" s="151" t="n">
        <f aca="false">E384*$B$6*$B$9</f>
        <v>260</v>
      </c>
      <c r="H384" s="151" t="n">
        <f aca="false">$D$12</f>
        <v>2000</v>
      </c>
      <c r="I384" s="156" t="n">
        <f aca="false">D384/E384/1000000000</f>
        <v>63.4076618350096</v>
      </c>
    </row>
    <row r="385" customFormat="false" ht="12.75" hidden="false" customHeight="false" outlineLevel="0" collapsed="false">
      <c r="A385" s="151" t="n">
        <f aca="false">A384+100000</f>
        <v>35900000</v>
      </c>
      <c r="B385" s="151" t="n">
        <f aca="false">$B$5+A385</f>
        <v>42278140</v>
      </c>
      <c r="C385" s="152" t="n">
        <f aca="false">$B$3*$B$4/($B385-0.5*$B$9)^2-$B$8*($B385-0.5*$B$9)</f>
        <v>-0.000261397513323658</v>
      </c>
      <c r="D385" s="153" t="n">
        <f aca="false">D386-(G386+H386)*C386</f>
        <v>126815.255706666</v>
      </c>
      <c r="E385" s="154" t="n">
        <f aca="false">F385*$D$13/1000000</f>
        <v>2E-006</v>
      </c>
      <c r="F385" s="155" t="n">
        <v>1</v>
      </c>
      <c r="G385" s="151" t="n">
        <f aca="false">E385*$B$6*$B$9</f>
        <v>260</v>
      </c>
      <c r="H385" s="157" t="n">
        <v>0</v>
      </c>
      <c r="I385" s="156" t="n">
        <f aca="false">D385/E385/1000000000</f>
        <v>63.4076278533329</v>
      </c>
    </row>
    <row r="386" customFormat="false" ht="12.75" hidden="false" customHeight="false" outlineLevel="0" collapsed="false">
      <c r="A386" s="144" t="n">
        <f aca="false">A385+100000</f>
        <v>36000000</v>
      </c>
      <c r="B386" s="144" t="n">
        <f aca="false">$B$5+A386</f>
        <v>42378140</v>
      </c>
      <c r="C386" s="145" t="n">
        <f aca="false">$B$3*$B$4/($B386-0.5*$B$9)^2-$B$8*($B386-0.5*$B$9)</f>
        <v>-0.00184641046368167</v>
      </c>
      <c r="D386" s="146" t="n">
        <f aca="false">D387-(G387+H387)*C387</f>
        <v>126814.775639945</v>
      </c>
      <c r="E386" s="147" t="n">
        <f aca="false">F386*$D$13/1000000</f>
        <v>2E-006</v>
      </c>
      <c r="F386" s="148" t="n">
        <v>1</v>
      </c>
      <c r="G386" s="144" t="n">
        <f aca="false">E386*$B$6*$B$9</f>
        <v>260</v>
      </c>
      <c r="H386" s="150" t="n">
        <v>0</v>
      </c>
      <c r="I386" s="149" t="n">
        <f aca="false">D386/E386/1000000000</f>
        <v>63.4073878199726</v>
      </c>
    </row>
    <row r="387" customFormat="false" ht="12.75" hidden="false" customHeight="false" outlineLevel="0" collapsed="false">
      <c r="A387" s="144" t="n">
        <f aca="false">A386+100000</f>
        <v>36100000</v>
      </c>
      <c r="B387" s="144" t="n">
        <f aca="false">$B$5+A387</f>
        <v>42478140</v>
      </c>
      <c r="C387" s="145" t="n">
        <f aca="false">$B$3*$B$4/($B387-0.5*$B$9)^2-$B$8*($B387-0.5*$B$9)</f>
        <v>-0.00342397244518031</v>
      </c>
      <c r="D387" s="146" t="n">
        <f aca="false">D388-(G388+H388)*C388</f>
        <v>126813.885407109</v>
      </c>
      <c r="E387" s="147" t="n">
        <f aca="false">F387*$D$13/1000000</f>
        <v>2E-006</v>
      </c>
      <c r="F387" s="148" t="n">
        <v>1</v>
      </c>
      <c r="G387" s="144" t="n">
        <f aca="false">E387*$B$6*$B$9</f>
        <v>260</v>
      </c>
      <c r="H387" s="150" t="n">
        <v>0</v>
      </c>
      <c r="I387" s="149" t="n">
        <f aca="false">D387/E387/1000000000</f>
        <v>63.4069427035547</v>
      </c>
    </row>
    <row r="388" customFormat="false" ht="12.75" hidden="false" customHeight="false" outlineLevel="0" collapsed="false">
      <c r="A388" s="144" t="n">
        <f aca="false">A387+100000</f>
        <v>36200000</v>
      </c>
      <c r="B388" s="144" t="n">
        <f aca="false">$B$5+A388</f>
        <v>42578140</v>
      </c>
      <c r="C388" s="145" t="n">
        <f aca="false">$B$3*$B$4/($B388-0.5*$B$9)^2-$B$8*($B388-0.5*$B$9)</f>
        <v>-0.00499415345572604</v>
      </c>
      <c r="D388" s="146" t="n">
        <f aca="false">D389-(G389+H389)*C389</f>
        <v>126812.586927211</v>
      </c>
      <c r="E388" s="147" t="n">
        <f aca="false">F388*$D$13/1000000</f>
        <v>2E-006</v>
      </c>
      <c r="F388" s="148" t="n">
        <v>1</v>
      </c>
      <c r="G388" s="144" t="n">
        <f aca="false">E388*$B$6*$B$9</f>
        <v>260</v>
      </c>
      <c r="H388" s="150" t="n">
        <v>0</v>
      </c>
      <c r="I388" s="149" t="n">
        <f aca="false">D388/E388/1000000000</f>
        <v>63.4062934636055</v>
      </c>
    </row>
    <row r="389" customFormat="false" ht="12.75" hidden="false" customHeight="false" outlineLevel="0" collapsed="false">
      <c r="A389" s="144" t="n">
        <f aca="false">A388+100000</f>
        <v>36300000</v>
      </c>
      <c r="B389" s="144" t="n">
        <f aca="false">$B$5+A389</f>
        <v>42678140</v>
      </c>
      <c r="C389" s="145" t="n">
        <f aca="false">$B$3*$B$4/($B389-0.5*$B$9)^2-$B$8*($B389-0.5*$B$9)</f>
        <v>-0.00655702267316013</v>
      </c>
      <c r="D389" s="146" t="n">
        <f aca="false">D390-(G390+H390)*C390</f>
        <v>126810.882101316</v>
      </c>
      <c r="E389" s="147" t="n">
        <f aca="false">F389*$D$13/1000000</f>
        <v>2E-006</v>
      </c>
      <c r="F389" s="148" t="n">
        <v>1</v>
      </c>
      <c r="G389" s="144" t="n">
        <f aca="false">E389*$B$6*$B$9</f>
        <v>260</v>
      </c>
      <c r="H389" s="150" t="n">
        <v>0</v>
      </c>
      <c r="I389" s="149" t="n">
        <f aca="false">D389/E389/1000000000</f>
        <v>63.405441050658</v>
      </c>
    </row>
    <row r="390" customFormat="false" ht="12.75" hidden="false" customHeight="false" outlineLevel="0" collapsed="false">
      <c r="A390" s="144" t="n">
        <f aca="false">A389+100000</f>
        <v>36400000</v>
      </c>
      <c r="B390" s="144" t="n">
        <f aca="false">$B$5+A390</f>
        <v>42778140</v>
      </c>
      <c r="C390" s="145" t="n">
        <f aca="false">$B$3*$B$4/($B390-0.5*$B$9)^2-$B$8*($B390-0.5*$B$9)</f>
        <v>-0.00811264846676085</v>
      </c>
      <c r="D390" s="146" t="n">
        <f aca="false">D391-(G391+H391)*C391</f>
        <v>126808.772812715</v>
      </c>
      <c r="E390" s="147" t="n">
        <f aca="false">F390*$D$13/1000000</f>
        <v>2E-006</v>
      </c>
      <c r="F390" s="148" t="n">
        <v>1</v>
      </c>
      <c r="G390" s="144" t="n">
        <f aca="false">E390*$B$6*$B$9</f>
        <v>260</v>
      </c>
      <c r="H390" s="150" t="n">
        <v>0</v>
      </c>
      <c r="I390" s="149" t="n">
        <f aca="false">D390/E390/1000000000</f>
        <v>63.4043864063573</v>
      </c>
    </row>
    <row r="391" customFormat="false" ht="12.75" hidden="false" customHeight="false" outlineLevel="0" collapsed="false">
      <c r="A391" s="144" t="n">
        <f aca="false">A390+100000</f>
        <v>36500000</v>
      </c>
      <c r="B391" s="144" t="n">
        <f aca="false">$B$5+A391</f>
        <v>42878140</v>
      </c>
      <c r="C391" s="145" t="n">
        <f aca="false">$B$3*$B$4/($B391-0.5*$B$9)^2-$B$8*($B391-0.5*$B$9)</f>
        <v>-0.00966109840855753</v>
      </c>
      <c r="D391" s="146" t="n">
        <f aca="false">D392-(G392+H392)*C392</f>
        <v>126806.260927128</v>
      </c>
      <c r="E391" s="147" t="n">
        <f aca="false">F391*$D$13/1000000</f>
        <v>2E-006</v>
      </c>
      <c r="F391" s="148" t="n">
        <v>1</v>
      </c>
      <c r="G391" s="144" t="n">
        <f aca="false">E391*$B$6*$B$9</f>
        <v>260</v>
      </c>
      <c r="H391" s="150" t="n">
        <v>0</v>
      </c>
      <c r="I391" s="149" t="n">
        <f aca="false">D391/E391/1000000000</f>
        <v>63.4031304635642</v>
      </c>
    </row>
    <row r="392" customFormat="false" ht="12.75" hidden="false" customHeight="false" outlineLevel="0" collapsed="false">
      <c r="A392" s="144" t="n">
        <f aca="false">A391+100000</f>
        <v>36600000</v>
      </c>
      <c r="B392" s="144" t="n">
        <f aca="false">$B$5+A392</f>
        <v>42978140</v>
      </c>
      <c r="C392" s="145" t="n">
        <f aca="false">$B$3*$B$4/($B392-0.5*$B$9)^2-$B$8*($B392-0.5*$B$9)</f>
        <v>-0.0112024392844608</v>
      </c>
      <c r="D392" s="146" t="n">
        <f aca="false">D393-(G393+H393)*C393</f>
        <v>126803.348292914</v>
      </c>
      <c r="E392" s="147" t="n">
        <f aca="false">F392*$D$13/1000000</f>
        <v>2E-006</v>
      </c>
      <c r="F392" s="148" t="n">
        <v>1</v>
      </c>
      <c r="G392" s="144" t="n">
        <f aca="false">E392*$B$6*$B$9</f>
        <v>260</v>
      </c>
      <c r="H392" s="150" t="n">
        <v>0</v>
      </c>
      <c r="I392" s="149" t="n">
        <f aca="false">D392/E392/1000000000</f>
        <v>63.4016741464572</v>
      </c>
    </row>
    <row r="393" customFormat="false" ht="12.75" hidden="false" customHeight="false" outlineLevel="0" collapsed="false">
      <c r="A393" s="144" t="n">
        <f aca="false">A392+100000</f>
        <v>36700000</v>
      </c>
      <c r="B393" s="144" t="n">
        <f aca="false">$B$5+A393</f>
        <v>43078140</v>
      </c>
      <c r="C393" s="145" t="n">
        <f aca="false">$B$3*$B$4/($B393-0.5*$B$9)^2-$B$8*($B393-0.5*$B$9)</f>
        <v>-0.0127367371052117</v>
      </c>
      <c r="D393" s="146" t="n">
        <f aca="false">D394-(G394+H394)*C394</f>
        <v>126800.036741267</v>
      </c>
      <c r="E393" s="147" t="n">
        <f aca="false">F393*$D$13/1000000</f>
        <v>2E-006</v>
      </c>
      <c r="F393" s="148" t="n">
        <v>1</v>
      </c>
      <c r="G393" s="144" t="n">
        <f aca="false">E393*$B$6*$B$9</f>
        <v>260</v>
      </c>
      <c r="H393" s="150" t="n">
        <v>0</v>
      </c>
      <c r="I393" s="149" t="n">
        <f aca="false">D393/E393/1000000000</f>
        <v>63.4000183706335</v>
      </c>
    </row>
    <row r="394" customFormat="false" ht="12.75" hidden="false" customHeight="false" outlineLevel="0" collapsed="false">
      <c r="A394" s="144" t="n">
        <f aca="false">A393+100000</f>
        <v>36800000</v>
      </c>
      <c r="B394" s="144" t="n">
        <f aca="false">$B$5+A394</f>
        <v>43178140</v>
      </c>
      <c r="C394" s="145" t="n">
        <f aca="false">$B$3*$B$4/($B394-0.5*$B$9)^2-$B$8*($B394-0.5*$B$9)</f>
        <v>-0.0142640571171532</v>
      </c>
      <c r="D394" s="146" t="n">
        <f aca="false">D395-(G395+H395)*C395</f>
        <v>126796.328086417</v>
      </c>
      <c r="E394" s="147" t="n">
        <f aca="false">F394*$D$13/1000000</f>
        <v>2E-006</v>
      </c>
      <c r="F394" s="148" t="n">
        <v>1</v>
      </c>
      <c r="G394" s="144" t="n">
        <f aca="false">E394*$B$6*$B$9</f>
        <v>260</v>
      </c>
      <c r="H394" s="150" t="n">
        <v>0</v>
      </c>
      <c r="I394" s="149" t="n">
        <f aca="false">D394/E394/1000000000</f>
        <v>63.3981640432083</v>
      </c>
    </row>
    <row r="395" customFormat="false" ht="12.75" hidden="false" customHeight="false" outlineLevel="0" collapsed="false">
      <c r="A395" s="144" t="n">
        <f aca="false">A394+100000</f>
        <v>36900000</v>
      </c>
      <c r="B395" s="144" t="n">
        <f aca="false">$B$5+A395</f>
        <v>43278140</v>
      </c>
      <c r="C395" s="145" t="n">
        <f aca="false">$B$3*$B$4/($B395-0.5*$B$9)^2-$B$8*($B395-0.5*$B$9)</f>
        <v>-0.015784463812828</v>
      </c>
      <c r="D395" s="146" t="n">
        <f aca="false">D396-(G396+H396)*C396</f>
        <v>126792.224125825</v>
      </c>
      <c r="E395" s="147" t="n">
        <f aca="false">F395*$D$13/1000000</f>
        <v>2E-006</v>
      </c>
      <c r="F395" s="148" t="n">
        <v>1</v>
      </c>
      <c r="G395" s="144" t="n">
        <f aca="false">E395*$B$6*$B$9</f>
        <v>260</v>
      </c>
      <c r="H395" s="150" t="n">
        <v>0</v>
      </c>
      <c r="I395" s="149" t="n">
        <f aca="false">D395/E395/1000000000</f>
        <v>63.3961120629126</v>
      </c>
    </row>
    <row r="396" customFormat="false" ht="12.75" hidden="false" customHeight="false" outlineLevel="0" collapsed="false">
      <c r="A396" s="144" t="n">
        <f aca="false">A395+100000</f>
        <v>37000000</v>
      </c>
      <c r="B396" s="144" t="n">
        <f aca="false">$B$5+A396</f>
        <v>43378140</v>
      </c>
      <c r="C396" s="145" t="n">
        <f aca="false">$B$3*$B$4/($B396-0.5*$B$9)^2-$B$8*($B396-0.5*$B$9)</f>
        <v>-0.0172980209414045</v>
      </c>
      <c r="D396" s="146" t="n">
        <f aca="false">D397-(G397+H397)*C397</f>
        <v>126787.72664038</v>
      </c>
      <c r="E396" s="147" t="n">
        <f aca="false">F396*$D$13/1000000</f>
        <v>2E-006</v>
      </c>
      <c r="F396" s="148" t="n">
        <v>1</v>
      </c>
      <c r="G396" s="144" t="n">
        <f aca="false">E396*$B$6*$B$9</f>
        <v>260</v>
      </c>
      <c r="H396" s="150" t="n">
        <v>0</v>
      </c>
      <c r="I396" s="149" t="n">
        <f aca="false">D396/E396/1000000000</f>
        <v>63.3938633201902</v>
      </c>
    </row>
    <row r="397" customFormat="false" ht="12.75" hidden="false" customHeight="false" outlineLevel="0" collapsed="false">
      <c r="A397" s="144" t="n">
        <f aca="false">A396+100000</f>
        <v>37100000</v>
      </c>
      <c r="B397" s="144" t="n">
        <f aca="false">$B$5+A397</f>
        <v>43478140</v>
      </c>
      <c r="C397" s="145" t="n">
        <f aca="false">$B$3*$B$4/($B397-0.5*$B$9)^2-$B$8*($B397-0.5*$B$9)</f>
        <v>-0.0188047915189356</v>
      </c>
      <c r="D397" s="146" t="n">
        <f aca="false">D398-(G398+H398)*C398</f>
        <v>126782.837394586</v>
      </c>
      <c r="E397" s="147" t="n">
        <f aca="false">F397*$D$13/1000000</f>
        <v>2E-006</v>
      </c>
      <c r="F397" s="148" t="n">
        <v>1</v>
      </c>
      <c r="G397" s="144" t="n">
        <f aca="false">E397*$B$6*$B$9</f>
        <v>260</v>
      </c>
      <c r="H397" s="150" t="n">
        <v>0</v>
      </c>
      <c r="I397" s="149" t="n">
        <f aca="false">D397/E397/1000000000</f>
        <v>63.3914186972928</v>
      </c>
    </row>
    <row r="398" customFormat="false" ht="12.75" hidden="false" customHeight="false" outlineLevel="0" collapsed="false">
      <c r="A398" s="144" t="n">
        <f aca="false">A397+100000</f>
        <v>37200000</v>
      </c>
      <c r="B398" s="144" t="n">
        <f aca="false">$B$5+A398</f>
        <v>43578140</v>
      </c>
      <c r="C398" s="145" t="n">
        <f aca="false">$B$3*$B$4/($B398-0.5*$B$9)^2-$B$8*($B398-0.5*$B$9)</f>
        <v>-0.0203048378384525</v>
      </c>
      <c r="D398" s="146" t="n">
        <f aca="false">D399-(G399+H399)*C399</f>
        <v>126777.558136748</v>
      </c>
      <c r="E398" s="147" t="n">
        <f aca="false">F398*$D$13/1000000</f>
        <v>2E-006</v>
      </c>
      <c r="F398" s="148" t="n">
        <v>1</v>
      </c>
      <c r="G398" s="144" t="n">
        <f aca="false">E398*$B$6*$B$9</f>
        <v>260</v>
      </c>
      <c r="H398" s="150" t="n">
        <v>0</v>
      </c>
      <c r="I398" s="149" t="n">
        <f aca="false">D398/E398/1000000000</f>
        <v>63.3887790683738</v>
      </c>
    </row>
    <row r="399" customFormat="false" ht="12.75" hidden="false" customHeight="false" outlineLevel="0" collapsed="false">
      <c r="A399" s="144" t="n">
        <f aca="false">A398+100000</f>
        <v>37300000</v>
      </c>
      <c r="B399" s="144" t="n">
        <f aca="false">$B$5+A399</f>
        <v>43678140</v>
      </c>
      <c r="C399" s="145" t="n">
        <f aca="false">$B$3*$B$4/($B399-0.5*$B$9)^2-$B$8*($B399-0.5*$B$9)</f>
        <v>-0.0217982214798968</v>
      </c>
      <c r="D399" s="146" t="n">
        <f aca="false">D400-(G400+H400)*C400</f>
        <v>126771.890599163</v>
      </c>
      <c r="E399" s="147" t="n">
        <f aca="false">F399*$D$13/1000000</f>
        <v>2E-006</v>
      </c>
      <c r="F399" s="148" t="n">
        <v>1</v>
      </c>
      <c r="G399" s="144" t="n">
        <f aca="false">E399*$B$6*$B$9</f>
        <v>260</v>
      </c>
      <c r="H399" s="150" t="n">
        <v>0</v>
      </c>
      <c r="I399" s="149" t="n">
        <f aca="false">D399/E399/1000000000</f>
        <v>63.3859452995814</v>
      </c>
    </row>
    <row r="400" customFormat="false" ht="12.75" hidden="false" customHeight="false" outlineLevel="0" collapsed="false">
      <c r="A400" s="144" t="n">
        <f aca="false">A399+100000</f>
        <v>37400000</v>
      </c>
      <c r="B400" s="144" t="n">
        <f aca="false">$B$5+A400</f>
        <v>43778140</v>
      </c>
      <c r="C400" s="145" t="n">
        <f aca="false">$B$3*$B$4/($B400-0.5*$B$9)^2-$B$8*($B400-0.5*$B$9)</f>
        <v>-0.0232850033198933</v>
      </c>
      <c r="D400" s="146" t="n">
        <f aca="false">D401-(G401+H401)*C401</f>
        <v>126765.8364983</v>
      </c>
      <c r="E400" s="147" t="n">
        <f aca="false">F400*$D$13/1000000</f>
        <v>2E-006</v>
      </c>
      <c r="F400" s="148" t="n">
        <v>1</v>
      </c>
      <c r="G400" s="144" t="n">
        <f aca="false">E400*$B$6*$B$9</f>
        <v>260</v>
      </c>
      <c r="H400" s="150" t="n">
        <v>0</v>
      </c>
      <c r="I400" s="149" t="n">
        <f aca="false">D400/E400/1000000000</f>
        <v>63.3829182491498</v>
      </c>
    </row>
    <row r="401" customFormat="false" ht="12.75" hidden="false" customHeight="false" outlineLevel="0" collapsed="false">
      <c r="A401" s="144" t="n">
        <f aca="false">A400+100000</f>
        <v>37500000</v>
      </c>
      <c r="B401" s="144" t="n">
        <f aca="false">$B$5+A401</f>
        <v>43878140</v>
      </c>
      <c r="C401" s="145" t="n">
        <f aca="false">$B$3*$B$4/($B401-0.5*$B$9)^2-$B$8*($B401-0.5*$B$9)</f>
        <v>-0.0247652435413676</v>
      </c>
      <c r="D401" s="146" t="n">
        <f aca="false">D402-(G402+H402)*C402</f>
        <v>126759.397534979</v>
      </c>
      <c r="E401" s="147" t="n">
        <f aca="false">F401*$D$13/1000000</f>
        <v>2E-006</v>
      </c>
      <c r="F401" s="148" t="n">
        <v>1</v>
      </c>
      <c r="G401" s="144" t="n">
        <f aca="false">E401*$B$6*$B$9</f>
        <v>260</v>
      </c>
      <c r="H401" s="150" t="n">
        <v>0</v>
      </c>
      <c r="I401" s="149" t="n">
        <f aca="false">D401/E401/1000000000</f>
        <v>63.3796987674894</v>
      </c>
    </row>
    <row r="402" customFormat="false" ht="12.75" hidden="false" customHeight="false" outlineLevel="0" collapsed="false">
      <c r="A402" s="144" t="n">
        <f aca="false">A401+100000</f>
        <v>37600000</v>
      </c>
      <c r="B402" s="144" t="n">
        <f aca="false">$B$5+A402</f>
        <v>43978140</v>
      </c>
      <c r="C402" s="145" t="n">
        <f aca="false">$B$3*$B$4/($B402-0.5*$B$9)^2-$B$8*($B402-0.5*$B$9)</f>
        <v>-0.0262390016430105</v>
      </c>
      <c r="D402" s="146" t="n">
        <f aca="false">D403-(G403+H403)*C403</f>
        <v>126752.575394552</v>
      </c>
      <c r="E402" s="147" t="n">
        <f aca="false">F402*$D$13/1000000</f>
        <v>2E-006</v>
      </c>
      <c r="F402" s="148" t="n">
        <v>1</v>
      </c>
      <c r="G402" s="144" t="n">
        <f aca="false">E402*$B$6*$B$9</f>
        <v>260</v>
      </c>
      <c r="H402" s="150" t="n">
        <v>0</v>
      </c>
      <c r="I402" s="149" t="n">
        <f aca="false">D402/E402/1000000000</f>
        <v>63.3762876972758</v>
      </c>
    </row>
    <row r="403" customFormat="false" ht="12.75" hidden="false" customHeight="false" outlineLevel="0" collapsed="false">
      <c r="A403" s="144" t="n">
        <f aca="false">A402+100000</f>
        <v>37700000</v>
      </c>
      <c r="B403" s="144" t="n">
        <f aca="false">$B$5+A403</f>
        <v>44078140</v>
      </c>
      <c r="C403" s="145" t="n">
        <f aca="false">$B$3*$B$4/($B403-0.5*$B$9)^2-$B$8*($B403-0.5*$B$9)</f>
        <v>-0.0277063364485913</v>
      </c>
      <c r="D403" s="146" t="n">
        <f aca="false">D404-(G404+H404)*C404</f>
        <v>126745.371747075</v>
      </c>
      <c r="E403" s="147" t="n">
        <f aca="false">F403*$D$13/1000000</f>
        <v>2E-006</v>
      </c>
      <c r="F403" s="148" t="n">
        <v>1</v>
      </c>
      <c r="G403" s="144" t="n">
        <f aca="false">E403*$B$6*$B$9</f>
        <v>260</v>
      </c>
      <c r="H403" s="150" t="n">
        <v>0</v>
      </c>
      <c r="I403" s="149" t="n">
        <f aca="false">D403/E403/1000000000</f>
        <v>63.3726858735375</v>
      </c>
    </row>
    <row r="404" customFormat="false" ht="12.75" hidden="false" customHeight="false" outlineLevel="0" collapsed="false">
      <c r="A404" s="144" t="n">
        <f aca="false">A403+100000</f>
        <v>37800000</v>
      </c>
      <c r="B404" s="144" t="n">
        <f aca="false">$B$5+A404</f>
        <v>44178140</v>
      </c>
      <c r="C404" s="145" t="n">
        <f aca="false">$B$3*$B$4/($B404-0.5*$B$9)^2-$B$8*($B404-0.5*$B$9)</f>
        <v>-0.0291673061161249</v>
      </c>
      <c r="D404" s="146" t="n">
        <f aca="false">D405-(G405+H405)*C405</f>
        <v>126737.788247485</v>
      </c>
      <c r="E404" s="147" t="n">
        <f aca="false">F404*$D$13/1000000</f>
        <v>2E-006</v>
      </c>
      <c r="F404" s="148" t="n">
        <v>1</v>
      </c>
      <c r="G404" s="144" t="n">
        <f aca="false">E404*$B$6*$B$9</f>
        <v>260</v>
      </c>
      <c r="H404" s="150" t="n">
        <v>0</v>
      </c>
      <c r="I404" s="149" t="n">
        <f aca="false">D404/E404/1000000000</f>
        <v>63.3688941237424</v>
      </c>
    </row>
    <row r="405" customFormat="false" ht="12.75" hidden="false" customHeight="false" outlineLevel="0" collapsed="false">
      <c r="A405" s="144" t="n">
        <f aca="false">A404+100000</f>
        <v>37900000</v>
      </c>
      <c r="B405" s="144" t="n">
        <f aca="false">$B$5+A405</f>
        <v>44278140</v>
      </c>
      <c r="C405" s="145" t="n">
        <f aca="false">$B$3*$B$4/($B405-0.5*$B$9)^2-$B$8*($B405-0.5*$B$9)</f>
        <v>-0.0306219681468924</v>
      </c>
      <c r="D405" s="146" t="n">
        <f aca="false">D406-(G406+H406)*C406</f>
        <v>126729.826535767</v>
      </c>
      <c r="E405" s="147" t="n">
        <f aca="false">F405*$D$13/1000000</f>
        <v>2E-006</v>
      </c>
      <c r="F405" s="148" t="n">
        <v>1</v>
      </c>
      <c r="G405" s="144" t="n">
        <f aca="false">E405*$B$6*$B$9</f>
        <v>260</v>
      </c>
      <c r="H405" s="150" t="n">
        <v>0</v>
      </c>
      <c r="I405" s="149" t="n">
        <f aca="false">D405/E405/1000000000</f>
        <v>63.3649132678833</v>
      </c>
    </row>
    <row r="406" customFormat="false" ht="12.75" hidden="false" customHeight="false" outlineLevel="0" collapsed="false">
      <c r="A406" s="144" t="n">
        <f aca="false">A405+100000</f>
        <v>38000000</v>
      </c>
      <c r="B406" s="144" t="n">
        <f aca="false">$B$5+A406</f>
        <v>44378140</v>
      </c>
      <c r="C406" s="145" t="n">
        <f aca="false">$B$3*$B$4/($B406-0.5*$B$9)^2-$B$8*($B406-0.5*$B$9)</f>
        <v>-0.0320703793943209</v>
      </c>
      <c r="D406" s="146" t="n">
        <f aca="false">D407-(G407+H407)*C407</f>
        <v>126721.488237124</v>
      </c>
      <c r="E406" s="147" t="n">
        <f aca="false">F406*$D$13/1000000</f>
        <v>2E-006</v>
      </c>
      <c r="F406" s="148" t="n">
        <v>1</v>
      </c>
      <c r="G406" s="144" t="n">
        <f aca="false">E406*$B$6*$B$9</f>
        <v>260</v>
      </c>
      <c r="H406" s="150" t="n">
        <v>0</v>
      </c>
      <c r="I406" s="149" t="n">
        <f aca="false">D406/E406/1000000000</f>
        <v>63.3607441185621</v>
      </c>
    </row>
    <row r="407" customFormat="false" ht="12.75" hidden="false" customHeight="false" outlineLevel="0" collapsed="false">
      <c r="A407" s="144" t="n">
        <f aca="false">A406+100000</f>
        <v>38100000</v>
      </c>
      <c r="B407" s="144" t="n">
        <f aca="false">$B$5+A407</f>
        <v>44478140</v>
      </c>
      <c r="C407" s="145" t="n">
        <f aca="false">$B$3*$B$4/($B407-0.5*$B$9)^2-$B$8*($B407-0.5*$B$9)</f>
        <v>-0.0335125960727225</v>
      </c>
      <c r="D407" s="146" t="n">
        <f aca="false">D408-(G408+H408)*C408</f>
        <v>126712.774962145</v>
      </c>
      <c r="E407" s="147" t="n">
        <f aca="false">F407*$D$13/1000000</f>
        <v>2E-006</v>
      </c>
      <c r="F407" s="148" t="n">
        <v>1</v>
      </c>
      <c r="G407" s="144" t="n">
        <f aca="false">E407*$B$6*$B$9</f>
        <v>260</v>
      </c>
      <c r="H407" s="150" t="n">
        <v>0</v>
      </c>
      <c r="I407" s="149" t="n">
        <f aca="false">D407/E407/1000000000</f>
        <v>63.3563874810726</v>
      </c>
    </row>
    <row r="408" customFormat="false" ht="12.75" hidden="false" customHeight="false" outlineLevel="0" collapsed="false">
      <c r="A408" s="144" t="n">
        <f aca="false">A407+100000</f>
        <v>38200000</v>
      </c>
      <c r="B408" s="144" t="n">
        <f aca="false">$B$5+A408</f>
        <v>44578140</v>
      </c>
      <c r="C408" s="145" t="n">
        <f aca="false">$B$3*$B$4/($B408-0.5*$B$9)^2-$B$8*($B408-0.5*$B$9)</f>
        <v>-0.0349486737658967</v>
      </c>
      <c r="D408" s="146" t="n">
        <f aca="false">D409-(G409+H409)*C409</f>
        <v>126703.688306966</v>
      </c>
      <c r="E408" s="147" t="n">
        <f aca="false">F408*$D$13/1000000</f>
        <v>2E-006</v>
      </c>
      <c r="F408" s="148" t="n">
        <v>1</v>
      </c>
      <c r="G408" s="144" t="n">
        <f aca="false">E408*$B$6*$B$9</f>
        <v>260</v>
      </c>
      <c r="H408" s="150" t="n">
        <v>0</v>
      </c>
      <c r="I408" s="149" t="n">
        <f aca="false">D408/E408/1000000000</f>
        <v>63.351844153483</v>
      </c>
    </row>
    <row r="409" customFormat="false" ht="12.75" hidden="false" customHeight="false" outlineLevel="0" collapsed="false">
      <c r="A409" s="144" t="n">
        <f aca="false">A408+100000</f>
        <v>38300000</v>
      </c>
      <c r="B409" s="144" t="n">
        <f aca="false">$B$5+A409</f>
        <v>44678140</v>
      </c>
      <c r="C409" s="145" t="n">
        <f aca="false">$B$3*$B$4/($B409-0.5*$B$9)^2-$B$8*($B409-0.5*$B$9)</f>
        <v>-0.0363786674355975</v>
      </c>
      <c r="D409" s="146" t="n">
        <f aca="false">D410-(G410+H410)*C410</f>
        <v>126694.229853433</v>
      </c>
      <c r="E409" s="147" t="n">
        <f aca="false">F409*$D$13/1000000</f>
        <v>2E-006</v>
      </c>
      <c r="F409" s="148" t="n">
        <v>1</v>
      </c>
      <c r="G409" s="144" t="n">
        <f aca="false">E409*$B$6*$B$9</f>
        <v>260</v>
      </c>
      <c r="H409" s="150" t="n">
        <v>0</v>
      </c>
      <c r="I409" s="149" t="n">
        <f aca="false">D409/E409/1000000000</f>
        <v>63.3471149267164</v>
      </c>
    </row>
    <row r="410" customFormat="false" ht="12.75" hidden="false" customHeight="false" outlineLevel="0" collapsed="false">
      <c r="A410" s="144" t="n">
        <f aca="false">A409+100000</f>
        <v>38400000</v>
      </c>
      <c r="B410" s="144" t="n">
        <f aca="false">$B$5+A410</f>
        <v>44778140</v>
      </c>
      <c r="C410" s="145" t="n">
        <f aca="false">$B$3*$B$4/($B410-0.5*$B$9)^2-$B$8*($B410-0.5*$B$9)</f>
        <v>-0.0378026314298686</v>
      </c>
      <c r="D410" s="146" t="n">
        <f aca="false">D411-(G411+H411)*C411</f>
        <v>126684.401169261</v>
      </c>
      <c r="E410" s="147" t="n">
        <f aca="false">F410*$D$13/1000000</f>
        <v>2E-006</v>
      </c>
      <c r="F410" s="148" t="n">
        <v>1</v>
      </c>
      <c r="G410" s="144" t="n">
        <f aca="false">E410*$B$6*$B$9</f>
        <v>260</v>
      </c>
      <c r="H410" s="150" t="n">
        <v>0</v>
      </c>
      <c r="I410" s="149" t="n">
        <f aca="false">D410/E410/1000000000</f>
        <v>63.3422005846305</v>
      </c>
    </row>
    <row r="411" customFormat="false" ht="12.75" hidden="false" customHeight="false" outlineLevel="0" collapsed="false">
      <c r="A411" s="144" t="n">
        <f aca="false">A410+100000</f>
        <v>38500000</v>
      </c>
      <c r="B411" s="144" t="n">
        <f aca="false">$B$5+A411</f>
        <v>44878140</v>
      </c>
      <c r="C411" s="145" t="n">
        <f aca="false">$B$3*$B$4/($B411-0.5*$B$9)^2-$B$8*($B411-0.5*$B$9)</f>
        <v>-0.0392206194912484</v>
      </c>
      <c r="D411" s="146" t="n">
        <f aca="false">D412-(G412+H412)*C412</f>
        <v>126674.203808193</v>
      </c>
      <c r="E411" s="147" t="n">
        <f aca="false">F411*$D$13/1000000</f>
        <v>2E-006</v>
      </c>
      <c r="F411" s="148" t="n">
        <v>1</v>
      </c>
      <c r="G411" s="144" t="n">
        <f aca="false">E411*$B$6*$B$9</f>
        <v>260</v>
      </c>
      <c r="H411" s="150" t="n">
        <v>0</v>
      </c>
      <c r="I411" s="149" t="n">
        <f aca="false">D411/E411/1000000000</f>
        <v>63.3371019040967</v>
      </c>
    </row>
    <row r="412" customFormat="false" ht="12.75" hidden="false" customHeight="false" outlineLevel="0" collapsed="false">
      <c r="A412" s="144" t="n">
        <f aca="false">A411+100000</f>
        <v>38600000</v>
      </c>
      <c r="B412" s="144" t="n">
        <f aca="false">$B$5+A412</f>
        <v>44978140</v>
      </c>
      <c r="C412" s="145" t="n">
        <f aca="false">$B$3*$B$4/($B412-0.5*$B$9)^2-$B$8*($B412-0.5*$B$9)</f>
        <v>-0.0406326847648471</v>
      </c>
      <c r="D412" s="146" t="n">
        <f aca="false">D413-(G413+H413)*C413</f>
        <v>126663.639310154</v>
      </c>
      <c r="E412" s="147" t="n">
        <f aca="false">F412*$D$13/1000000</f>
        <v>2E-006</v>
      </c>
      <c r="F412" s="148" t="n">
        <v>1</v>
      </c>
      <c r="G412" s="144" t="n">
        <f aca="false">E412*$B$6*$B$9</f>
        <v>260</v>
      </c>
      <c r="H412" s="150" t="n">
        <v>0</v>
      </c>
      <c r="I412" s="149" t="n">
        <f aca="false">D412/E412/1000000000</f>
        <v>63.3318196550772</v>
      </c>
    </row>
    <row r="413" customFormat="false" ht="12.75" hidden="false" customHeight="false" outlineLevel="0" collapsed="false">
      <c r="A413" s="144" t="n">
        <f aca="false">A412+100000</f>
        <v>38700000</v>
      </c>
      <c r="B413" s="144" t="n">
        <f aca="false">$B$5+A413</f>
        <v>45078140</v>
      </c>
      <c r="C413" s="145" t="n">
        <f aca="false">$B$3*$B$4/($B413-0.5*$B$9)^2-$B$8*($B413-0.5*$B$9)</f>
        <v>-0.0420388798062989</v>
      </c>
      <c r="D413" s="146" t="n">
        <f aca="false">D414-(G414+H414)*C414</f>
        <v>126652.709201405</v>
      </c>
      <c r="E413" s="147" t="n">
        <f aca="false">F413*$D$13/1000000</f>
        <v>2E-006</v>
      </c>
      <c r="F413" s="148" t="n">
        <v>1</v>
      </c>
      <c r="G413" s="144" t="n">
        <f aca="false">E413*$B$6*$B$9</f>
        <v>260</v>
      </c>
      <c r="H413" s="150" t="n">
        <v>0</v>
      </c>
      <c r="I413" s="149" t="n">
        <f aca="false">D413/E413/1000000000</f>
        <v>63.3263546007024</v>
      </c>
    </row>
    <row r="414" customFormat="false" ht="12.75" hidden="false" customHeight="false" outlineLevel="0" collapsed="false">
      <c r="A414" s="144" t="n">
        <f aca="false">A413+100000</f>
        <v>38800000</v>
      </c>
      <c r="B414" s="144" t="n">
        <f aca="false">$B$5+A414</f>
        <v>45178140</v>
      </c>
      <c r="C414" s="145" t="n">
        <f aca="false">$B$3*$B$4/($B414-0.5*$B$9)^2-$B$8*($B414-0.5*$B$9)</f>
        <v>-0.0434392565895904</v>
      </c>
      <c r="D414" s="146" t="n">
        <f aca="false">D415-(G415+H415)*C415</f>
        <v>126641.414994692</v>
      </c>
      <c r="E414" s="147" t="n">
        <f aca="false">F414*$D$13/1000000</f>
        <v>2E-006</v>
      </c>
      <c r="F414" s="148" t="n">
        <v>1</v>
      </c>
      <c r="G414" s="144" t="n">
        <f aca="false">E414*$B$6*$B$9</f>
        <v>260</v>
      </c>
      <c r="H414" s="150" t="n">
        <v>0</v>
      </c>
      <c r="I414" s="149" t="n">
        <f aca="false">D414/E414/1000000000</f>
        <v>63.3207074973458</v>
      </c>
    </row>
    <row r="415" customFormat="false" ht="12.75" hidden="false" customHeight="false" outlineLevel="0" collapsed="false">
      <c r="A415" s="144" t="n">
        <f aca="false">A414+100000</f>
        <v>38900000</v>
      </c>
      <c r="B415" s="144" t="n">
        <f aca="false">$B$5+A415</f>
        <v>45278140</v>
      </c>
      <c r="C415" s="145" t="n">
        <f aca="false">$B$3*$B$4/($B415-0.5*$B$9)^2-$B$8*($B415-0.5*$B$9)</f>
        <v>-0.0448338665147684</v>
      </c>
      <c r="D415" s="146" t="n">
        <f aca="false">D416-(G416+H416)*C416</f>
        <v>126629.758189398</v>
      </c>
      <c r="E415" s="147" t="n">
        <f aca="false">F415*$D$13/1000000</f>
        <v>2E-006</v>
      </c>
      <c r="F415" s="148" t="n">
        <v>1</v>
      </c>
      <c r="G415" s="144" t="n">
        <f aca="false">E415*$B$6*$B$9</f>
        <v>260</v>
      </c>
      <c r="H415" s="150" t="n">
        <v>0</v>
      </c>
      <c r="I415" s="149" t="n">
        <f aca="false">D415/E415/1000000000</f>
        <v>63.3148790946988</v>
      </c>
    </row>
    <row r="416" customFormat="false" ht="12.75" hidden="false" customHeight="false" outlineLevel="0" collapsed="false">
      <c r="A416" s="144" t="n">
        <f aca="false">A415+100000</f>
        <v>39000000</v>
      </c>
      <c r="B416" s="144" t="n">
        <f aca="false">$B$5+A416</f>
        <v>45378140</v>
      </c>
      <c r="C416" s="145" t="n">
        <f aca="false">$B$3*$B$4/($B416-0.5*$B$9)^2-$B$8*($B416-0.5*$B$9)</f>
        <v>-0.0462227604155285</v>
      </c>
      <c r="D416" s="146" t="n">
        <f aca="false">D417-(G417+H417)*C417</f>
        <v>126617.74027169</v>
      </c>
      <c r="E416" s="147" t="n">
        <f aca="false">F416*$D$13/1000000</f>
        <v>2E-006</v>
      </c>
      <c r="F416" s="148" t="n">
        <v>1</v>
      </c>
      <c r="G416" s="144" t="n">
        <f aca="false">E416*$B$6*$B$9</f>
        <v>260</v>
      </c>
      <c r="H416" s="150" t="n">
        <v>0</v>
      </c>
      <c r="I416" s="149" t="n">
        <f aca="false">D416/E416/1000000000</f>
        <v>63.3088701358448</v>
      </c>
    </row>
    <row r="417" customFormat="false" ht="12.75" hidden="false" customHeight="false" outlineLevel="0" collapsed="false">
      <c r="A417" s="144" t="n">
        <f aca="false">A416+100000</f>
        <v>39100000</v>
      </c>
      <c r="B417" s="144" t="n">
        <f aca="false">$B$5+A417</f>
        <v>45478140</v>
      </c>
      <c r="C417" s="145" t="n">
        <f aca="false">$B$3*$B$4/($B417-0.5*$B$9)^2-$B$8*($B417-0.5*$B$9)</f>
        <v>-0.0476059885666871</v>
      </c>
      <c r="D417" s="146" t="n">
        <f aca="false">D418-(G418+H418)*C418</f>
        <v>126605.362714662</v>
      </c>
      <c r="E417" s="147" t="n">
        <f aca="false">F417*$D$13/1000000</f>
        <v>2E-006</v>
      </c>
      <c r="F417" s="148" t="n">
        <v>1</v>
      </c>
      <c r="G417" s="144" t="n">
        <f aca="false">E417*$B$6*$B$9</f>
        <v>260</v>
      </c>
      <c r="H417" s="150" t="n">
        <v>0</v>
      </c>
      <c r="I417" s="149" t="n">
        <f aca="false">D417/E417/1000000000</f>
        <v>63.3026813573312</v>
      </c>
    </row>
    <row r="418" customFormat="false" ht="12.75" hidden="false" customHeight="false" outlineLevel="0" collapsed="false">
      <c r="A418" s="144" t="n">
        <f aca="false">A417+100000</f>
        <v>39200000</v>
      </c>
      <c r="B418" s="144" t="n">
        <f aca="false">$B$5+A418</f>
        <v>45578140</v>
      </c>
      <c r="C418" s="145" t="n">
        <f aca="false">$B$3*$B$4/($B418-0.5*$B$9)^2-$B$8*($B418-0.5*$B$9)</f>
        <v>-0.0489836006915387</v>
      </c>
      <c r="D418" s="146" t="n">
        <f aca="false">D419-(G419+H419)*C419</f>
        <v>126592.626978483</v>
      </c>
      <c r="E418" s="147" t="n">
        <f aca="false">F418*$D$13/1000000</f>
        <v>2E-006</v>
      </c>
      <c r="F418" s="148" t="n">
        <v>1</v>
      </c>
      <c r="G418" s="144" t="n">
        <f aca="false">E418*$B$6*$B$9</f>
        <v>260</v>
      </c>
      <c r="H418" s="150" t="n">
        <v>0</v>
      </c>
      <c r="I418" s="149" t="n">
        <f aca="false">D418/E418/1000000000</f>
        <v>63.2963134892413</v>
      </c>
    </row>
    <row r="419" customFormat="false" ht="12.75" hidden="false" customHeight="false" outlineLevel="0" collapsed="false">
      <c r="A419" s="144" t="n">
        <f aca="false">A418+100000</f>
        <v>39300000</v>
      </c>
      <c r="B419" s="144" t="n">
        <f aca="false">$B$5+A419</f>
        <v>45678140</v>
      </c>
      <c r="C419" s="145" t="n">
        <f aca="false">$B$3*$B$4/($B419-0.5*$B$9)^2-$B$8*($B419-0.5*$B$9)</f>
        <v>-0.0503556459691</v>
      </c>
      <c r="D419" s="146" t="n">
        <f aca="false">D420-(G420+H420)*C420</f>
        <v>126579.534510531</v>
      </c>
      <c r="E419" s="147" t="n">
        <f aca="false">F419*$D$13/1000000</f>
        <v>2E-006</v>
      </c>
      <c r="F419" s="148" t="n">
        <v>1</v>
      </c>
      <c r="G419" s="144" t="n">
        <f aca="false">E419*$B$6*$B$9</f>
        <v>260</v>
      </c>
      <c r="H419" s="150" t="n">
        <v>0</v>
      </c>
      <c r="I419" s="149" t="n">
        <f aca="false">D419/E419/1000000000</f>
        <v>63.2897672552653</v>
      </c>
    </row>
    <row r="420" customFormat="false" ht="12.75" hidden="false" customHeight="false" outlineLevel="0" collapsed="false">
      <c r="A420" s="144" t="n">
        <f aca="false">A419+100000</f>
        <v>39400000</v>
      </c>
      <c r="B420" s="144" t="n">
        <f aca="false">$B$5+A420</f>
        <v>45778140</v>
      </c>
      <c r="C420" s="145" t="n">
        <f aca="false">$B$3*$B$4/($B420-0.5*$B$9)^2-$B$8*($B420-0.5*$B$9)</f>
        <v>-0.0517221730412442</v>
      </c>
      <c r="D420" s="146" t="n">
        <f aca="false">D421-(G421+H421)*C421</f>
        <v>126566.08674554</v>
      </c>
      <c r="E420" s="147" t="n">
        <f aca="false">F420*$D$13/1000000</f>
        <v>2E-006</v>
      </c>
      <c r="F420" s="148" t="n">
        <v>1</v>
      </c>
      <c r="G420" s="144" t="n">
        <f aca="false">E420*$B$6*$B$9</f>
        <v>260</v>
      </c>
      <c r="H420" s="150" t="n">
        <v>0</v>
      </c>
      <c r="I420" s="149" t="n">
        <f aca="false">D420/E420/1000000000</f>
        <v>63.2830433727699</v>
      </c>
    </row>
    <row r="421" customFormat="false" ht="12.75" hidden="false" customHeight="false" outlineLevel="0" collapsed="false">
      <c r="A421" s="144" t="n">
        <f aca="false">A420+100000</f>
        <v>39500000</v>
      </c>
      <c r="B421" s="144" t="n">
        <f aca="false">$B$5+A421</f>
        <v>45878140</v>
      </c>
      <c r="C421" s="145" t="n">
        <f aca="false">$B$3*$B$4/($B421-0.5*$B$9)^2-$B$8*($B421-0.5*$B$9)</f>
        <v>-0.0530832300197249</v>
      </c>
      <c r="D421" s="146" t="n">
        <f aca="false">D422-(G422+H422)*C422</f>
        <v>126552.285105735</v>
      </c>
      <c r="E421" s="147" t="n">
        <f aca="false">F421*$D$13/1000000</f>
        <v>2E-006</v>
      </c>
      <c r="F421" s="148" t="n">
        <v>1</v>
      </c>
      <c r="G421" s="144" t="n">
        <f aca="false">E421*$B$6*$B$9</f>
        <v>260</v>
      </c>
      <c r="H421" s="150" t="n">
        <v>0</v>
      </c>
      <c r="I421" s="149" t="n">
        <f aca="false">D421/E421/1000000000</f>
        <v>63.2761425528674</v>
      </c>
    </row>
    <row r="422" customFormat="false" ht="12.75" hidden="false" customHeight="false" outlineLevel="0" collapsed="false">
      <c r="A422" s="144" t="n">
        <f aca="false">A421+100000</f>
        <v>39600000</v>
      </c>
      <c r="B422" s="144" t="n">
        <f aca="false">$B$5+A422</f>
        <v>45978140</v>
      </c>
      <c r="C422" s="145" t="n">
        <f aca="false">$B$3*$B$4/($B422-0.5*$B$9)^2-$B$8*($B422-0.5*$B$9)</f>
        <v>-0.0544388644930949</v>
      </c>
      <c r="D422" s="146" t="n">
        <f aca="false">D423-(G423+H423)*C423</f>
        <v>126538.131000966</v>
      </c>
      <c r="E422" s="147" t="n">
        <f aca="false">F422*$D$13/1000000</f>
        <v>2E-006</v>
      </c>
      <c r="F422" s="148" t="n">
        <v>1</v>
      </c>
      <c r="G422" s="144" t="n">
        <f aca="false">E422*$B$6*$B$9</f>
        <v>260</v>
      </c>
      <c r="H422" s="150" t="n">
        <v>0</v>
      </c>
      <c r="I422" s="149" t="n">
        <f aca="false">D422/E422/1000000000</f>
        <v>63.2690655004832</v>
      </c>
    </row>
    <row r="423" customFormat="false" ht="12.75" hidden="false" customHeight="false" outlineLevel="0" collapsed="false">
      <c r="A423" s="144" t="n">
        <f aca="false">A422+100000</f>
        <v>39700000</v>
      </c>
      <c r="B423" s="144" t="n">
        <f aca="false">$B$5+A423</f>
        <v>46078140</v>
      </c>
      <c r="C423" s="145" t="n">
        <f aca="false">$B$3*$B$4/($B423-0.5*$B$9)^2-$B$8*($B423-0.5*$B$9)</f>
        <v>-0.0557891235335182</v>
      </c>
      <c r="D423" s="146" t="n">
        <f aca="false">D424-(G424+H424)*C424</f>
        <v>126523.625828848</v>
      </c>
      <c r="E423" s="147" t="n">
        <f aca="false">F423*$D$13/1000000</f>
        <v>2E-006</v>
      </c>
      <c r="F423" s="148" t="n">
        <v>1</v>
      </c>
      <c r="G423" s="144" t="n">
        <f aca="false">E423*$B$6*$B$9</f>
        <v>260</v>
      </c>
      <c r="H423" s="150" t="n">
        <v>0</v>
      </c>
      <c r="I423" s="149" t="n">
        <f aca="false">D423/E423/1000000000</f>
        <v>63.2618129144239</v>
      </c>
    </row>
    <row r="424" customFormat="false" ht="12.75" hidden="false" customHeight="false" outlineLevel="0" collapsed="false">
      <c r="A424" s="144" t="n">
        <f aca="false">A423+100000</f>
        <v>39800000</v>
      </c>
      <c r="B424" s="144" t="n">
        <f aca="false">$B$5+A424</f>
        <v>46178140</v>
      </c>
      <c r="C424" s="145" t="n">
        <f aca="false">$B$3*$B$4/($B424-0.5*$B$9)^2-$B$8*($B424-0.5*$B$9)</f>
        <v>-0.05713405370348</v>
      </c>
      <c r="D424" s="146" t="n">
        <f aca="false">D425-(G425+H425)*C425</f>
        <v>126508.770974885</v>
      </c>
      <c r="E424" s="147" t="n">
        <f aca="false">F424*$D$13/1000000</f>
        <v>2E-006</v>
      </c>
      <c r="F424" s="148" t="n">
        <v>1</v>
      </c>
      <c r="G424" s="144" t="n">
        <f aca="false">E424*$B$6*$B$9</f>
        <v>260</v>
      </c>
      <c r="H424" s="150" t="n">
        <v>0</v>
      </c>
      <c r="I424" s="149" t="n">
        <f aca="false">D424/E424/1000000000</f>
        <v>63.2543854874424</v>
      </c>
    </row>
    <row r="425" customFormat="false" ht="12.75" hidden="false" customHeight="false" outlineLevel="0" collapsed="false">
      <c r="A425" s="144" t="n">
        <f aca="false">A424+100000</f>
        <v>39900000</v>
      </c>
      <c r="B425" s="144" t="n">
        <f aca="false">$B$5+A425</f>
        <v>46278140</v>
      </c>
      <c r="C425" s="145" t="n">
        <f aca="false">$B$3*$B$4/($B425-0.5*$B$9)^2-$B$8*($B425-0.5*$B$9)</f>
        <v>-0.0584737010623946</v>
      </c>
      <c r="D425" s="146" t="n">
        <f aca="false">D426-(G426+H426)*C426</f>
        <v>126493.567812609</v>
      </c>
      <c r="E425" s="147" t="n">
        <f aca="false">F425*$D$13/1000000</f>
        <v>2E-006</v>
      </c>
      <c r="F425" s="148" t="n">
        <v>1</v>
      </c>
      <c r="G425" s="144" t="n">
        <f aca="false">E425*$B$6*$B$9</f>
        <v>260</v>
      </c>
      <c r="H425" s="150" t="n">
        <v>0</v>
      </c>
      <c r="I425" s="149" t="n">
        <f aca="false">D425/E425/1000000000</f>
        <v>63.2467839063043</v>
      </c>
    </row>
    <row r="426" customFormat="false" ht="12.75" hidden="false" customHeight="false" outlineLevel="0" collapsed="false">
      <c r="A426" s="144" t="n">
        <f aca="false">A425+100000</f>
        <v>40000000</v>
      </c>
      <c r="B426" s="144" t="n">
        <f aca="false">$B$5+A426</f>
        <v>46378140</v>
      </c>
      <c r="C426" s="145" t="n">
        <f aca="false">$B$3*$B$4/($B426-0.5*$B$9)^2-$B$8*($B426-0.5*$B$9)</f>
        <v>-0.0598081111731134</v>
      </c>
      <c r="D426" s="146" t="n">
        <f aca="false">D427-(G427+H427)*C427</f>
        <v>126478.017703704</v>
      </c>
      <c r="E426" s="147" t="n">
        <f aca="false">F426*$D$13/1000000</f>
        <v>2E-006</v>
      </c>
      <c r="F426" s="148" t="n">
        <v>1</v>
      </c>
      <c r="G426" s="144" t="n">
        <f aca="false">E426*$B$6*$B$9</f>
        <v>260</v>
      </c>
      <c r="H426" s="150" t="n">
        <v>0</v>
      </c>
      <c r="I426" s="149" t="n">
        <f aca="false">D426/E426/1000000000</f>
        <v>63.2390088518518</v>
      </c>
    </row>
    <row r="427" customFormat="false" ht="12.75" hidden="false" customHeight="false" outlineLevel="0" collapsed="false">
      <c r="A427" s="144" t="n">
        <f aca="false">A426+100000</f>
        <v>40100000</v>
      </c>
      <c r="B427" s="144" t="n">
        <f aca="false">$B$5+A427</f>
        <v>46478140</v>
      </c>
      <c r="C427" s="145" t="n">
        <f aca="false">$B$3*$B$4/($B427-0.5*$B$9)^2-$B$8*($B427-0.5*$B$9)</f>
        <v>-0.0611373291083356</v>
      </c>
      <c r="D427" s="146" t="n">
        <f aca="false">D428-(G428+H428)*C428</f>
        <v>126462.121998135</v>
      </c>
      <c r="E427" s="147" t="n">
        <f aca="false">F427*$D$13/1000000</f>
        <v>2E-006</v>
      </c>
      <c r="F427" s="148" t="n">
        <v>1</v>
      </c>
      <c r="G427" s="144" t="n">
        <f aca="false">E427*$B$6*$B$9</f>
        <v>260</v>
      </c>
      <c r="H427" s="150" t="n">
        <v>0</v>
      </c>
      <c r="I427" s="149" t="n">
        <f aca="false">D427/E427/1000000000</f>
        <v>63.2310609990677</v>
      </c>
    </row>
    <row r="428" customFormat="false" ht="12.75" hidden="false" customHeight="false" outlineLevel="0" collapsed="false">
      <c r="A428" s="144" t="n">
        <f aca="false">A427+100000</f>
        <v>40200000</v>
      </c>
      <c r="B428" s="144" t="n">
        <f aca="false">$B$5+A428</f>
        <v>46578140</v>
      </c>
      <c r="C428" s="145" t="n">
        <f aca="false">$B$3*$B$4/($B428-0.5*$B$9)^2-$B$8*($B428-0.5*$B$9)</f>
        <v>-0.0624613994569219</v>
      </c>
      <c r="D428" s="146" t="n">
        <f aca="false">D429-(G429+H429)*C429</f>
        <v>126445.882034277</v>
      </c>
      <c r="E428" s="147" t="n">
        <f aca="false">F428*$D$13/1000000</f>
        <v>2E-006</v>
      </c>
      <c r="F428" s="148" t="n">
        <v>1</v>
      </c>
      <c r="G428" s="144" t="n">
        <f aca="false">E428*$B$6*$B$9</f>
        <v>260</v>
      </c>
      <c r="H428" s="150" t="n">
        <v>0</v>
      </c>
      <c r="I428" s="149" t="n">
        <f aca="false">D428/E428/1000000000</f>
        <v>63.2229410171383</v>
      </c>
    </row>
    <row r="429" customFormat="false" ht="12.75" hidden="false" customHeight="false" outlineLevel="0" collapsed="false">
      <c r="A429" s="144" t="n">
        <f aca="false">A428+100000</f>
        <v>40300000</v>
      </c>
      <c r="B429" s="144" t="n">
        <f aca="false">$B$5+A429</f>
        <v>46678140</v>
      </c>
      <c r="C429" s="145" t="n">
        <f aca="false">$B$3*$B$4/($B429-0.5*$B$9)^2-$B$8*($B429-0.5*$B$9)</f>
        <v>-0.0637803663301135</v>
      </c>
      <c r="D429" s="146" t="n">
        <f aca="false">D430-(G430+H430)*C430</f>
        <v>126429.299139031</v>
      </c>
      <c r="E429" s="147" t="n">
        <f aca="false">F429*$D$13/1000000</f>
        <v>2E-006</v>
      </c>
      <c r="F429" s="148" t="n">
        <v>1</v>
      </c>
      <c r="G429" s="144" t="n">
        <f aca="false">E429*$B$6*$B$9</f>
        <v>260</v>
      </c>
      <c r="H429" s="150" t="n">
        <v>0</v>
      </c>
      <c r="I429" s="149" t="n">
        <f aca="false">D429/E429/1000000000</f>
        <v>63.2146495695154</v>
      </c>
    </row>
    <row r="430" customFormat="false" ht="12.75" hidden="false" customHeight="false" outlineLevel="0" collapsed="false">
      <c r="A430" s="144" t="n">
        <f aca="false">A429+100000</f>
        <v>40400000</v>
      </c>
      <c r="B430" s="144" t="n">
        <f aca="false">$B$5+A430</f>
        <v>46778140</v>
      </c>
      <c r="C430" s="145" t="n">
        <f aca="false">$B$3*$B$4/($B430-0.5*$B$9)^2-$B$8*($B430-0.5*$B$9)</f>
        <v>-0.0650942733676588</v>
      </c>
      <c r="D430" s="146" t="n">
        <f aca="false">D431-(G431+H431)*C431</f>
        <v>126412.374627955</v>
      </c>
      <c r="E430" s="147" t="n">
        <f aca="false">F430*$D$13/1000000</f>
        <v>2E-006</v>
      </c>
      <c r="F430" s="148" t="n">
        <v>1</v>
      </c>
      <c r="G430" s="144" t="n">
        <f aca="false">E430*$B$6*$B$9</f>
        <v>260</v>
      </c>
      <c r="H430" s="150" t="n">
        <v>0</v>
      </c>
      <c r="I430" s="149" t="n">
        <f aca="false">D430/E430/1000000000</f>
        <v>63.2061873139776</v>
      </c>
    </row>
    <row r="431" customFormat="false" ht="12.75" hidden="false" customHeight="false" outlineLevel="0" collapsed="false">
      <c r="A431" s="144" t="n">
        <f aca="false">A430+100000</f>
        <v>40500000</v>
      </c>
      <c r="B431" s="144" t="n">
        <f aca="false">$B$5+A431</f>
        <v>46878140</v>
      </c>
      <c r="C431" s="145" t="n">
        <f aca="false">$B$3*$B$4/($B431-0.5*$B$9)^2-$B$8*($B431-0.5*$B$9)</f>
        <v>-0.0664031637438476</v>
      </c>
      <c r="D431" s="146" t="n">
        <f aca="false">D432-(G432+H432)*C432</f>
        <v>126395.109805382</v>
      </c>
      <c r="E431" s="147" t="n">
        <f aca="false">F431*$D$13/1000000</f>
        <v>2E-006</v>
      </c>
      <c r="F431" s="148" t="n">
        <v>1</v>
      </c>
      <c r="G431" s="144" t="n">
        <f aca="false">E431*$B$6*$B$9</f>
        <v>260</v>
      </c>
      <c r="H431" s="150" t="n">
        <v>0</v>
      </c>
      <c r="I431" s="149" t="n">
        <f aca="false">D431/E431/1000000000</f>
        <v>63.1975549026909</v>
      </c>
    </row>
    <row r="432" customFormat="false" ht="12.75" hidden="false" customHeight="false" outlineLevel="0" collapsed="false">
      <c r="A432" s="144" t="n">
        <f aca="false">A431+100000</f>
        <v>40600000</v>
      </c>
      <c r="B432" s="144" t="n">
        <f aca="false">$B$5+A432</f>
        <v>46978140</v>
      </c>
      <c r="C432" s="145" t="n">
        <f aca="false">$B$3*$B$4/($B432-0.5*$B$9)^2-$B$8*($B432-0.5*$B$9)</f>
        <v>-0.0677070801734562</v>
      </c>
      <c r="D432" s="146" t="n">
        <f aca="false">D433-(G433+H433)*C433</f>
        <v>126377.505964537</v>
      </c>
      <c r="E432" s="147" t="n">
        <f aca="false">F432*$D$13/1000000</f>
        <v>2E-006</v>
      </c>
      <c r="F432" s="148" t="n">
        <v>1</v>
      </c>
      <c r="G432" s="144" t="n">
        <f aca="false">E432*$B$6*$B$9</f>
        <v>260</v>
      </c>
      <c r="H432" s="150" t="n">
        <v>0</v>
      </c>
      <c r="I432" s="149" t="n">
        <f aca="false">D432/E432/1000000000</f>
        <v>63.1887529822684</v>
      </c>
    </row>
    <row r="433" customFormat="false" ht="12.75" hidden="false" customHeight="false" outlineLevel="0" collapsed="false">
      <c r="A433" s="144" t="n">
        <f aca="false">A432+100000</f>
        <v>40700000</v>
      </c>
      <c r="B433" s="144" t="n">
        <f aca="false">$B$5+A433</f>
        <v>47078140</v>
      </c>
      <c r="C433" s="145" t="n">
        <f aca="false">$B$3*$B$4/($B433-0.5*$B$9)^2-$B$8*($B433-0.5*$B$9)</f>
        <v>-0.0690060649176035</v>
      </c>
      <c r="D433" s="146" t="n">
        <f aca="false">D434-(G434+H434)*C434</f>
        <v>126359.564387658</v>
      </c>
      <c r="E433" s="147" t="n">
        <f aca="false">F433*$D$13/1000000</f>
        <v>2E-006</v>
      </c>
      <c r="F433" s="148" t="n">
        <v>1</v>
      </c>
      <c r="G433" s="144" t="n">
        <f aca="false">E433*$B$6*$B$9</f>
        <v>260</v>
      </c>
      <c r="H433" s="150" t="n">
        <v>0</v>
      </c>
      <c r="I433" s="149" t="n">
        <f aca="false">D433/E433/1000000000</f>
        <v>63.1797821938291</v>
      </c>
    </row>
    <row r="434" customFormat="false" ht="12.75" hidden="false" customHeight="false" outlineLevel="0" collapsed="false">
      <c r="A434" s="144" t="n">
        <f aca="false">A433+100000</f>
        <v>40800000</v>
      </c>
      <c r="B434" s="144" t="n">
        <f aca="false">$B$5+A434</f>
        <v>47178140</v>
      </c>
      <c r="C434" s="145" t="n">
        <f aca="false">$B$3*$B$4/($B434-0.5*$B$9)^2-$B$8*($B434-0.5*$B$9)</f>
        <v>-0.0703001597895208</v>
      </c>
      <c r="D434" s="146" t="n">
        <f aca="false">D435-(G435+H435)*C435</f>
        <v>126341.286346113</v>
      </c>
      <c r="E434" s="147" t="n">
        <f aca="false">F434*$D$13/1000000</f>
        <v>2E-006</v>
      </c>
      <c r="F434" s="148" t="n">
        <v>1</v>
      </c>
      <c r="G434" s="144" t="n">
        <f aca="false">E434*$B$6*$B$9</f>
        <v>260</v>
      </c>
      <c r="H434" s="150" t="n">
        <v>0</v>
      </c>
      <c r="I434" s="149" t="n">
        <f aca="false">D434/E434/1000000000</f>
        <v>63.1706431730564</v>
      </c>
    </row>
    <row r="435" customFormat="false" ht="12.75" hidden="false" customHeight="false" outlineLevel="0" collapsed="false">
      <c r="A435" s="144" t="n">
        <f aca="false">A434+100000</f>
        <v>40900000</v>
      </c>
      <c r="B435" s="144" t="n">
        <f aca="false">$B$5+A435</f>
        <v>47278140</v>
      </c>
      <c r="C435" s="145" t="n">
        <f aca="false">$B$3*$B$4/($B435-0.5*$B$9)^2-$B$8*($B435-0.5*$B$9)</f>
        <v>-0.0715894061602355</v>
      </c>
      <c r="D435" s="146" t="n">
        <f aca="false">D436-(G436+H436)*C436</f>
        <v>126322.673100511</v>
      </c>
      <c r="E435" s="147" t="n">
        <f aca="false">F435*$D$13/1000000</f>
        <v>2E-006</v>
      </c>
      <c r="F435" s="148" t="n">
        <v>1</v>
      </c>
      <c r="G435" s="144" t="n">
        <f aca="false">E435*$B$6*$B$9</f>
        <v>260</v>
      </c>
      <c r="H435" s="150" t="n">
        <v>0</v>
      </c>
      <c r="I435" s="149" t="n">
        <f aca="false">D435/E435/1000000000</f>
        <v>63.1613365502556</v>
      </c>
    </row>
    <row r="436" customFormat="false" ht="12.75" hidden="false" customHeight="false" outlineLevel="0" collapsed="false">
      <c r="A436" s="144" t="n">
        <f aca="false">A435+100000</f>
        <v>41000000</v>
      </c>
      <c r="B436" s="144" t="n">
        <f aca="false">$B$5+A436</f>
        <v>47378140</v>
      </c>
      <c r="C436" s="145" t="n">
        <f aca="false">$B$3*$B$4/($B436-0.5*$B$9)^2-$B$8*($B436-0.5*$B$9)</f>
        <v>-0.0728738449641716</v>
      </c>
      <c r="D436" s="146" t="n">
        <f aca="false">D437-(G437+H437)*C437</f>
        <v>126303.725900821</v>
      </c>
      <c r="E436" s="147" t="n">
        <f aca="false">F436*$D$13/1000000</f>
        <v>2E-006</v>
      </c>
      <c r="F436" s="148" t="n">
        <v>1</v>
      </c>
      <c r="G436" s="144" t="n">
        <f aca="false">E436*$B$6*$B$9</f>
        <v>260</v>
      </c>
      <c r="H436" s="150" t="n">
        <v>0</v>
      </c>
      <c r="I436" s="149" t="n">
        <f aca="false">D436/E436/1000000000</f>
        <v>63.1518629504103</v>
      </c>
    </row>
    <row r="437" customFormat="false" ht="12.75" hidden="false" customHeight="false" outlineLevel="0" collapsed="false">
      <c r="A437" s="144" t="n">
        <f aca="false">A436+100000</f>
        <v>41100000</v>
      </c>
      <c r="B437" s="144" t="n">
        <f aca="false">$B$5+A437</f>
        <v>47478140</v>
      </c>
      <c r="C437" s="145" t="n">
        <f aca="false">$B$3*$B$4/($B437-0.5*$B$9)^2-$B$8*($B437-0.5*$B$9)</f>
        <v>-0.0741535167046667</v>
      </c>
      <c r="D437" s="146" t="n">
        <f aca="false">D438-(G438+H438)*C438</f>
        <v>126284.445986477</v>
      </c>
      <c r="E437" s="147" t="n">
        <f aca="false">F437*$D$13/1000000</f>
        <v>2E-006</v>
      </c>
      <c r="F437" s="148" t="n">
        <v>1</v>
      </c>
      <c r="G437" s="144" t="n">
        <f aca="false">E437*$B$6*$B$9</f>
        <v>260</v>
      </c>
      <c r="H437" s="150" t="n">
        <v>0</v>
      </c>
      <c r="I437" s="149" t="n">
        <f aca="false">D437/E437/1000000000</f>
        <v>63.1422229932387</v>
      </c>
    </row>
    <row r="438" customFormat="false" ht="12.75" hidden="false" customHeight="false" outlineLevel="0" collapsed="false">
      <c r="A438" s="144" t="n">
        <f aca="false">A437+100000</f>
        <v>41200000</v>
      </c>
      <c r="B438" s="144" t="n">
        <f aca="false">$B$5+A438</f>
        <v>47578140</v>
      </c>
      <c r="C438" s="145" t="n">
        <f aca="false">$B$3*$B$4/($B438-0.5*$B$9)^2-$B$8*($B438-0.5*$B$9)</f>
        <v>-0.0754284614594091</v>
      </c>
      <c r="D438" s="146" t="n">
        <f aca="false">D439-(G439+H439)*C439</f>
        <v>126264.834586498</v>
      </c>
      <c r="E438" s="147" t="n">
        <f aca="false">F438*$D$13/1000000</f>
        <v>2E-006</v>
      </c>
      <c r="F438" s="148" t="n">
        <v>1</v>
      </c>
      <c r="G438" s="144" t="n">
        <f aca="false">E438*$B$6*$B$9</f>
        <v>260</v>
      </c>
      <c r="H438" s="150" t="n">
        <v>0</v>
      </c>
      <c r="I438" s="149" t="n">
        <f aca="false">D438/E438/1000000000</f>
        <v>63.1324172932489</v>
      </c>
    </row>
    <row r="439" customFormat="false" ht="12.75" hidden="false" customHeight="false" outlineLevel="0" collapsed="false">
      <c r="A439" s="144" t="n">
        <f aca="false">A438+100000</f>
        <v>41300000</v>
      </c>
      <c r="B439" s="144" t="n">
        <f aca="false">$B$5+A439</f>
        <v>47678140</v>
      </c>
      <c r="C439" s="145" t="n">
        <f aca="false">$B$3*$B$4/($B439-0.5*$B$9)^2-$B$8*($B439-0.5*$B$9)</f>
        <v>-0.0766987188857933</v>
      </c>
      <c r="D439" s="146" t="n">
        <f aca="false">D440-(G440+H440)*C440</f>
        <v>126244.892919588</v>
      </c>
      <c r="E439" s="147" t="n">
        <f aca="false">F439*$D$13/1000000</f>
        <v>2E-006</v>
      </c>
      <c r="F439" s="148" t="n">
        <v>1</v>
      </c>
      <c r="G439" s="144" t="n">
        <f aca="false">E439*$B$6*$B$9</f>
        <v>260</v>
      </c>
      <c r="H439" s="150" t="n">
        <v>0</v>
      </c>
      <c r="I439" s="149" t="n">
        <f aca="false">D439/E439/1000000000</f>
        <v>63.1224464597938</v>
      </c>
    </row>
    <row r="440" customFormat="false" ht="12.75" hidden="false" customHeight="false" outlineLevel="0" collapsed="false">
      <c r="A440" s="144" t="n">
        <f aca="false">A439+100000</f>
        <v>41400000</v>
      </c>
      <c r="B440" s="144" t="n">
        <f aca="false">$B$5+A440</f>
        <v>47778140</v>
      </c>
      <c r="C440" s="145" t="n">
        <f aca="false">$B$3*$B$4/($B440-0.5*$B$9)^2-$B$8*($B440-0.5*$B$9)</f>
        <v>-0.0779643282261991</v>
      </c>
      <c r="D440" s="146" t="n">
        <f aca="false">D441-(G441+H441)*C441</f>
        <v>126224.622194249</v>
      </c>
      <c r="E440" s="147" t="n">
        <f aca="false">F440*$D$13/1000000</f>
        <v>2E-006</v>
      </c>
      <c r="F440" s="148" t="n">
        <v>1</v>
      </c>
      <c r="G440" s="144" t="n">
        <f aca="false">E440*$B$6*$B$9</f>
        <v>260</v>
      </c>
      <c r="H440" s="150" t="n">
        <v>0</v>
      </c>
      <c r="I440" s="149" t="n">
        <f aca="false">D440/E440/1000000000</f>
        <v>63.1123110971244</v>
      </c>
    </row>
    <row r="441" customFormat="false" ht="12.75" hidden="false" customHeight="false" outlineLevel="0" collapsed="false">
      <c r="A441" s="144" t="n">
        <f aca="false">A440+100000</f>
        <v>41500000</v>
      </c>
      <c r="B441" s="144" t="n">
        <f aca="false">$B$5+A441</f>
        <v>47878140</v>
      </c>
      <c r="C441" s="145" t="n">
        <f aca="false">$B$3*$B$4/($B441-0.5*$B$9)^2-$B$8*($B441-0.5*$B$9)</f>
        <v>-0.0792253283131918</v>
      </c>
      <c r="D441" s="146" t="n">
        <f aca="false">D442-(G442+H442)*C442</f>
        <v>126204.023608887</v>
      </c>
      <c r="E441" s="147" t="n">
        <f aca="false">F441*$D$13/1000000</f>
        <v>2E-006</v>
      </c>
      <c r="F441" s="148" t="n">
        <v>1</v>
      </c>
      <c r="G441" s="144" t="n">
        <f aca="false">E441*$B$6*$B$9</f>
        <v>260</v>
      </c>
      <c r="H441" s="150" t="n">
        <v>0</v>
      </c>
      <c r="I441" s="149" t="n">
        <f aca="false">D441/E441/1000000000</f>
        <v>63.1020118044437</v>
      </c>
    </row>
    <row r="442" customFormat="false" ht="12.75" hidden="false" customHeight="false" outlineLevel="0" collapsed="false">
      <c r="A442" s="144" t="n">
        <f aca="false">A441+100000</f>
        <v>41600000</v>
      </c>
      <c r="B442" s="144" t="n">
        <f aca="false">$B$5+A442</f>
        <v>47978140</v>
      </c>
      <c r="C442" s="145" t="n">
        <f aca="false">$B$3*$B$4/($B442-0.5*$B$9)^2-$B$8*($B442-0.5*$B$9)</f>
        <v>-0.0804817575746472</v>
      </c>
      <c r="D442" s="146" t="n">
        <f aca="false">D443-(G443+H443)*C443</f>
        <v>126183.098351918</v>
      </c>
      <c r="E442" s="147" t="n">
        <f aca="false">F442*$D$13/1000000</f>
        <v>2E-006</v>
      </c>
      <c r="F442" s="148" t="n">
        <v>1</v>
      </c>
      <c r="G442" s="144" t="n">
        <f aca="false">E442*$B$6*$B$9</f>
        <v>260</v>
      </c>
      <c r="H442" s="150" t="n">
        <v>0</v>
      </c>
      <c r="I442" s="149" t="n">
        <f aca="false">D442/E442/1000000000</f>
        <v>63.091549175959</v>
      </c>
    </row>
    <row r="443" customFormat="false" ht="12.75" hidden="false" customHeight="false" outlineLevel="0" collapsed="false">
      <c r="A443" s="144" t="n">
        <f aca="false">A442+100000</f>
        <v>41700000</v>
      </c>
      <c r="B443" s="144" t="n">
        <f aca="false">$B$5+A443</f>
        <v>48078140</v>
      </c>
      <c r="C443" s="145" t="n">
        <f aca="false">$B$3*$B$4/($B443-0.5*$B$9)^2-$B$8*($B443-0.5*$B$9)</f>
        <v>-0.0817336540388026</v>
      </c>
      <c r="D443" s="146" t="n">
        <f aca="false">D444-(G444+H444)*C444</f>
        <v>126161.847601868</v>
      </c>
      <c r="E443" s="147" t="n">
        <f aca="false">F443*$D$13/1000000</f>
        <v>2E-006</v>
      </c>
      <c r="F443" s="148" t="n">
        <v>1</v>
      </c>
      <c r="G443" s="144" t="n">
        <f aca="false">E443*$B$6*$B$9</f>
        <v>260</v>
      </c>
      <c r="H443" s="150" t="n">
        <v>0</v>
      </c>
      <c r="I443" s="149" t="n">
        <f aca="false">D443/E443/1000000000</f>
        <v>63.0809238009339</v>
      </c>
    </row>
    <row r="444" customFormat="false" ht="12.75" hidden="false" customHeight="false" outlineLevel="0" collapsed="false">
      <c r="A444" s="144" t="n">
        <f aca="false">A443+100000</f>
        <v>41800000</v>
      </c>
      <c r="B444" s="144" t="n">
        <f aca="false">$B$5+A444</f>
        <v>48178140</v>
      </c>
      <c r="C444" s="145" t="n">
        <f aca="false">$B$3*$B$4/($B444-0.5*$B$9)^2-$B$8*($B444-0.5*$B$9)</f>
        <v>-0.082981055339233</v>
      </c>
      <c r="D444" s="146" t="n">
        <f aca="false">D445-(G445+H445)*C445</f>
        <v>126140.27252748</v>
      </c>
      <c r="E444" s="147" t="n">
        <f aca="false">F444*$D$13/1000000</f>
        <v>2E-006</v>
      </c>
      <c r="F444" s="148" t="n">
        <v>1</v>
      </c>
      <c r="G444" s="144" t="n">
        <f aca="false">E444*$B$6*$B$9</f>
        <v>260</v>
      </c>
      <c r="H444" s="150" t="n">
        <v>0</v>
      </c>
      <c r="I444" s="149" t="n">
        <f aca="false">D444/E444/1000000000</f>
        <v>63.0701362637398</v>
      </c>
    </row>
    <row r="445" customFormat="false" ht="12.75" hidden="false" customHeight="false" outlineLevel="0" collapsed="false">
      <c r="A445" s="144" t="n">
        <f aca="false">A444+100000</f>
        <v>41900000</v>
      </c>
      <c r="B445" s="144" t="n">
        <f aca="false">$B$5+A445</f>
        <v>48278140</v>
      </c>
      <c r="C445" s="145" t="n">
        <f aca="false">$B$3*$B$4/($B445-0.5*$B$9)^2-$B$8*($B445-0.5*$B$9)</f>
        <v>-0.0842239987197564</v>
      </c>
      <c r="D445" s="146" t="n">
        <f aca="false">D446-(G446+H446)*C446</f>
        <v>126118.374287812</v>
      </c>
      <c r="E445" s="147" t="n">
        <f aca="false">F445*$D$13/1000000</f>
        <v>2E-006</v>
      </c>
      <c r="F445" s="148" t="n">
        <v>1</v>
      </c>
      <c r="G445" s="144" t="n">
        <f aca="false">E445*$B$6*$B$9</f>
        <v>260</v>
      </c>
      <c r="H445" s="150" t="n">
        <v>0</v>
      </c>
      <c r="I445" s="149" t="n">
        <f aca="false">D445/E445/1000000000</f>
        <v>63.0591871439063</v>
      </c>
    </row>
    <row r="446" customFormat="false" ht="12.75" hidden="false" customHeight="false" outlineLevel="0" collapsed="false">
      <c r="A446" s="144" t="n">
        <f aca="false">A445+100000</f>
        <v>42000000</v>
      </c>
      <c r="B446" s="144" t="n">
        <f aca="false">$B$5+A446</f>
        <v>48378140</v>
      </c>
      <c r="C446" s="145" t="n">
        <f aca="false">$B$3*$B$4/($B446-0.5*$B$9)^2-$B$8*($B446-0.5*$B$9)</f>
        <v>-0.0854625210392678</v>
      </c>
      <c r="D446" s="146" t="n">
        <f aca="false">D447-(G447+H447)*C447</f>
        <v>126096.154032342</v>
      </c>
      <c r="E446" s="147" t="n">
        <f aca="false">F446*$D$13/1000000</f>
        <v>2E-006</v>
      </c>
      <c r="F446" s="148" t="n">
        <v>1</v>
      </c>
      <c r="G446" s="144" t="n">
        <f aca="false">E446*$B$6*$B$9</f>
        <v>260</v>
      </c>
      <c r="H446" s="150" t="n">
        <v>0</v>
      </c>
      <c r="I446" s="149" t="n">
        <f aca="false">D446/E446/1000000000</f>
        <v>63.0480770161711</v>
      </c>
    </row>
    <row r="447" customFormat="false" ht="12.75" hidden="false" customHeight="false" outlineLevel="0" collapsed="false">
      <c r="A447" s="144" t="n">
        <f aca="false">A446+100000</f>
        <v>42100000</v>
      </c>
      <c r="B447" s="144" t="n">
        <f aca="false">$B$5+A447</f>
        <v>48478140</v>
      </c>
      <c r="C447" s="145" t="n">
        <f aca="false">$B$3*$B$4/($B447-0.5*$B$9)^2-$B$8*($B447-0.5*$B$9)</f>
        <v>-0.0866966587765027</v>
      </c>
      <c r="D447" s="146" t="n">
        <f aca="false">D448-(G448+H448)*C448</f>
        <v>126073.61290106</v>
      </c>
      <c r="E447" s="147" t="n">
        <f aca="false">F447*$D$13/1000000</f>
        <v>2E-006</v>
      </c>
      <c r="F447" s="148" t="n">
        <v>1</v>
      </c>
      <c r="G447" s="144" t="n">
        <f aca="false">E447*$B$6*$B$9</f>
        <v>260</v>
      </c>
      <c r="H447" s="150" t="n">
        <v>0</v>
      </c>
      <c r="I447" s="149" t="n">
        <f aca="false">D447/E447/1000000000</f>
        <v>63.0368064505302</v>
      </c>
    </row>
    <row r="448" customFormat="false" ht="12.75" hidden="false" customHeight="false" outlineLevel="0" collapsed="false">
      <c r="A448" s="144" t="n">
        <f aca="false">A447+100000</f>
        <v>42200000</v>
      </c>
      <c r="B448" s="144" t="n">
        <f aca="false">$B$5+A448</f>
        <v>48578140</v>
      </c>
      <c r="C448" s="145" t="n">
        <f aca="false">$B$3*$B$4/($B448-0.5*$B$9)^2-$B$8*($B448-0.5*$B$9)</f>
        <v>-0.0879264480347333</v>
      </c>
      <c r="D448" s="146" t="n">
        <f aca="false">D449-(G449+H449)*C449</f>
        <v>126050.752024571</v>
      </c>
      <c r="E448" s="147" t="n">
        <f aca="false">F448*$D$13/1000000</f>
        <v>2E-006</v>
      </c>
      <c r="F448" s="148" t="n">
        <v>1</v>
      </c>
      <c r="G448" s="144" t="n">
        <f aca="false">E448*$B$6*$B$9</f>
        <v>260</v>
      </c>
      <c r="H448" s="150" t="n">
        <v>0</v>
      </c>
      <c r="I448" s="149" t="n">
        <f aca="false">D448/E448/1000000000</f>
        <v>63.0253760122857</v>
      </c>
    </row>
    <row r="449" customFormat="false" ht="12.75" hidden="false" customHeight="false" outlineLevel="0" collapsed="false">
      <c r="A449" s="144" t="n">
        <f aca="false">A448+100000</f>
        <v>42300000</v>
      </c>
      <c r="B449" s="144" t="n">
        <f aca="false">$B$5+A449</f>
        <v>48678140</v>
      </c>
      <c r="C449" s="145" t="n">
        <f aca="false">$B$3*$B$4/($B449-0.5*$B$9)^2-$B$8*($B449-0.5*$B$9)</f>
        <v>-0.0891519245463957</v>
      </c>
      <c r="D449" s="146" t="n">
        <f aca="false">D450-(G450+H450)*C450</f>
        <v>126027.572524189</v>
      </c>
      <c r="E449" s="147" t="n">
        <f aca="false">F449*$D$13/1000000</f>
        <v>2E-006</v>
      </c>
      <c r="F449" s="148" t="n">
        <v>1</v>
      </c>
      <c r="G449" s="144" t="n">
        <f aca="false">E449*$B$6*$B$9</f>
        <v>260</v>
      </c>
      <c r="H449" s="150" t="n">
        <v>0</v>
      </c>
      <c r="I449" s="149" t="n">
        <f aca="false">D449/E449/1000000000</f>
        <v>63.0137862620947</v>
      </c>
    </row>
    <row r="450" customFormat="false" ht="12.75" hidden="false" customHeight="false" outlineLevel="0" collapsed="false">
      <c r="A450" s="144" t="n">
        <f aca="false">A449+100000</f>
        <v>42400000</v>
      </c>
      <c r="B450" s="144" t="n">
        <f aca="false">$B$5+A450</f>
        <v>48778140</v>
      </c>
      <c r="C450" s="145" t="n">
        <f aca="false">$B$3*$B$4/($B450-0.5*$B$9)^2-$B$8*($B450-0.5*$B$9)</f>
        <v>-0.0903731236776517</v>
      </c>
      <c r="D450" s="146" t="n">
        <f aca="false">D451-(G451+H451)*C451</f>
        <v>126004.075512033</v>
      </c>
      <c r="E450" s="147" t="n">
        <f aca="false">F450*$D$13/1000000</f>
        <v>2E-006</v>
      </c>
      <c r="F450" s="148" t="n">
        <v>1</v>
      </c>
      <c r="G450" s="144" t="n">
        <f aca="false">E450*$B$6*$B$9</f>
        <v>260</v>
      </c>
      <c r="H450" s="150" t="n">
        <v>0</v>
      </c>
      <c r="I450" s="149" t="n">
        <f aca="false">D450/E450/1000000000</f>
        <v>63.0020377560166</v>
      </c>
    </row>
    <row r="451" customFormat="false" ht="12.75" hidden="false" customHeight="false" outlineLevel="0" collapsed="false">
      <c r="A451" s="144" t="n">
        <f aca="false">A450+100000</f>
        <v>42500000</v>
      </c>
      <c r="B451" s="144" t="n">
        <f aca="false">$B$5+A451</f>
        <v>48878140</v>
      </c>
      <c r="C451" s="145" t="n">
        <f aca="false">$B$3*$B$4/($B451-0.5*$B$9)^2-$B$8*($B451-0.5*$B$9)</f>
        <v>-0.0915900804328851</v>
      </c>
      <c r="D451" s="146" t="n">
        <f aca="false">D452-(G452+H452)*C452</f>
        <v>125980.262091121</v>
      </c>
      <c r="E451" s="147" t="n">
        <f aca="false">F451*$D$13/1000000</f>
        <v>2E-006</v>
      </c>
      <c r="F451" s="148" t="n">
        <v>1</v>
      </c>
      <c r="G451" s="144" t="n">
        <f aca="false">E451*$B$6*$B$9</f>
        <v>260</v>
      </c>
      <c r="H451" s="150" t="n">
        <v>0</v>
      </c>
      <c r="I451" s="149" t="n">
        <f aca="false">D451/E451/1000000000</f>
        <v>62.9901310455603</v>
      </c>
    </row>
    <row r="452" customFormat="false" ht="12.75" hidden="false" customHeight="false" outlineLevel="0" collapsed="false">
      <c r="A452" s="144" t="n">
        <f aca="false">A451+100000</f>
        <v>42600000</v>
      </c>
      <c r="B452" s="144" t="n">
        <f aca="false">$B$5+A452</f>
        <v>48978140</v>
      </c>
      <c r="C452" s="145" t="n">
        <f aca="false">$B$3*$B$4/($B452-0.5*$B$9)^2-$B$8*($B452-0.5*$B$9)</f>
        <v>-0.0928028294591332</v>
      </c>
      <c r="D452" s="146" t="n">
        <f aca="false">D453-(G453+H453)*C453</f>
        <v>125956.133355461</v>
      </c>
      <c r="E452" s="147" t="n">
        <f aca="false">F452*$D$13/1000000</f>
        <v>2E-006</v>
      </c>
      <c r="F452" s="148" t="n">
        <v>1</v>
      </c>
      <c r="G452" s="144" t="n">
        <f aca="false">E452*$B$6*$B$9</f>
        <v>260</v>
      </c>
      <c r="H452" s="150" t="n">
        <v>0</v>
      </c>
      <c r="I452" s="149" t="n">
        <f aca="false">D452/E452/1000000000</f>
        <v>62.9780666777306</v>
      </c>
    </row>
    <row r="453" customFormat="false" ht="12.75" hidden="false" customHeight="false" outlineLevel="0" collapsed="false">
      <c r="A453" s="144" t="n">
        <f aca="false">A452+100000</f>
        <v>42700000</v>
      </c>
      <c r="B453" s="144" t="n">
        <f aca="false">$B$5+A453</f>
        <v>49078140</v>
      </c>
      <c r="C453" s="145" t="n">
        <f aca="false">$B$3*$B$4/($B453-0.5*$B$9)^2-$B$8*($B453-0.5*$B$9)</f>
        <v>-0.0940114050504559</v>
      </c>
      <c r="D453" s="146" t="n">
        <f aca="false">D454-(G454+H454)*C454</f>
        <v>125931.690390148</v>
      </c>
      <c r="E453" s="147" t="n">
        <f aca="false">F453*$D$13/1000000</f>
        <v>2E-006</v>
      </c>
      <c r="F453" s="148" t="n">
        <v>1</v>
      </c>
      <c r="G453" s="144" t="n">
        <f aca="false">E453*$B$6*$B$9</f>
        <v>260</v>
      </c>
      <c r="H453" s="150" t="n">
        <v>0</v>
      </c>
      <c r="I453" s="149" t="n">
        <f aca="false">D453/E453/1000000000</f>
        <v>62.965845195074</v>
      </c>
    </row>
    <row r="454" customFormat="false" ht="12.75" hidden="false" customHeight="false" outlineLevel="0" collapsed="false">
      <c r="A454" s="144" t="n">
        <f aca="false">A453+100000</f>
        <v>42800000</v>
      </c>
      <c r="B454" s="144" t="n">
        <f aca="false">$B$5+A454</f>
        <v>49178140</v>
      </c>
      <c r="C454" s="145" t="n">
        <f aca="false">$B$3*$B$4/($B454-0.5*$B$9)^2-$B$8*($B454-0.5*$B$9)</f>
        <v>-0.0952158411522419</v>
      </c>
      <c r="D454" s="146" t="n">
        <f aca="false">D455-(G455+H455)*C455</f>
        <v>125906.934271448</v>
      </c>
      <c r="E454" s="147" t="n">
        <f aca="false">F454*$D$13/1000000</f>
        <v>2E-006</v>
      </c>
      <c r="F454" s="148" t="n">
        <v>1</v>
      </c>
      <c r="G454" s="144" t="n">
        <f aca="false">E454*$B$6*$B$9</f>
        <v>260</v>
      </c>
      <c r="H454" s="150" t="n">
        <v>0</v>
      </c>
      <c r="I454" s="149" t="n">
        <f aca="false">D454/E454/1000000000</f>
        <v>62.9534671357242</v>
      </c>
    </row>
    <row r="455" customFormat="false" ht="12.75" hidden="false" customHeight="false" outlineLevel="0" collapsed="false">
      <c r="A455" s="144" t="n">
        <f aca="false">A454+100000</f>
        <v>42900000</v>
      </c>
      <c r="B455" s="144" t="n">
        <f aca="false">$B$5+A455</f>
        <v>49278140</v>
      </c>
      <c r="C455" s="145" t="n">
        <f aca="false">$B$3*$B$4/($B455-0.5*$B$9)^2-$B$8*($B455-0.5*$B$9)</f>
        <v>-0.0964161713654545</v>
      </c>
      <c r="D455" s="146" t="n">
        <f aca="false">D456-(G456+H456)*C456</f>
        <v>125881.866066893</v>
      </c>
      <c r="E455" s="147" t="n">
        <f aca="false">F455*$D$13/1000000</f>
        <v>2E-006</v>
      </c>
      <c r="F455" s="148" t="n">
        <v>1</v>
      </c>
      <c r="G455" s="144" t="n">
        <f aca="false">E455*$B$6*$B$9</f>
        <v>260</v>
      </c>
      <c r="H455" s="150" t="n">
        <v>0</v>
      </c>
      <c r="I455" s="149" t="n">
        <f aca="false">D455/E455/1000000000</f>
        <v>62.9409330334467</v>
      </c>
    </row>
    <row r="456" customFormat="false" ht="12.75" hidden="false" customHeight="false" outlineLevel="0" collapsed="false">
      <c r="A456" s="144" t="n">
        <f aca="false">A455+100000</f>
        <v>43000000</v>
      </c>
      <c r="B456" s="144" t="n">
        <f aca="false">$B$5+A456</f>
        <v>49378140</v>
      </c>
      <c r="C456" s="145" t="n">
        <f aca="false">$B$3*$B$4/($B456-0.5*$B$9)^2-$B$8*($B456-0.5*$B$9)</f>
        <v>-0.0976124289508159</v>
      </c>
      <c r="D456" s="146" t="n">
        <f aca="false">D457-(G457+H457)*C457</f>
        <v>125856.486835366</v>
      </c>
      <c r="E456" s="147" t="n">
        <f aca="false">F456*$D$13/1000000</f>
        <v>2E-006</v>
      </c>
      <c r="F456" s="148" t="n">
        <v>1</v>
      </c>
      <c r="G456" s="144" t="n">
        <f aca="false">E456*$B$6*$B$9</f>
        <v>260</v>
      </c>
      <c r="H456" s="150" t="n">
        <v>0</v>
      </c>
      <c r="I456" s="149" t="n">
        <f aca="false">D456/E456/1000000000</f>
        <v>62.9282434176831</v>
      </c>
    </row>
    <row r="457" customFormat="false" ht="12.75" hidden="false" customHeight="false" outlineLevel="0" collapsed="false">
      <c r="A457" s="144" t="n">
        <f aca="false">A456+100000</f>
        <v>43100000</v>
      </c>
      <c r="B457" s="144" t="n">
        <f aca="false">$B$5+A457</f>
        <v>49478140</v>
      </c>
      <c r="C457" s="145" t="n">
        <f aca="false">$B$3*$B$4/($B457-0.5*$B$9)^2-$B$8*($B457-0.5*$B$9)</f>
        <v>-0.0988046468329341</v>
      </c>
      <c r="D457" s="146" t="n">
        <f aca="false">D458-(G458+H458)*C458</f>
        <v>125830.79762719</v>
      </c>
      <c r="E457" s="147" t="n">
        <f aca="false">F457*$D$13/1000000</f>
        <v>2E-006</v>
      </c>
      <c r="F457" s="148" t="n">
        <v>1</v>
      </c>
      <c r="G457" s="144" t="n">
        <f aca="false">E457*$B$6*$B$9</f>
        <v>260</v>
      </c>
      <c r="H457" s="150" t="n">
        <v>0</v>
      </c>
      <c r="I457" s="149" t="n">
        <f aca="false">D457/E457/1000000000</f>
        <v>62.9153988135948</v>
      </c>
    </row>
    <row r="458" customFormat="false" ht="12.75" hidden="false" customHeight="false" outlineLevel="0" collapsed="false">
      <c r="A458" s="144" t="n">
        <f aca="false">A457+100000</f>
        <v>43200000</v>
      </c>
      <c r="B458" s="144" t="n">
        <f aca="false">$B$5+A458</f>
        <v>49578140</v>
      </c>
      <c r="C458" s="145" t="n">
        <f aca="false">$B$3*$B$4/($B458-0.5*$B$9)^2-$B$8*($B458-0.5*$B$9)</f>
        <v>-0.0999928576043701</v>
      </c>
      <c r="D458" s="146" t="n">
        <f aca="false">D459-(G459+H459)*C459</f>
        <v>125804.799484213</v>
      </c>
      <c r="E458" s="147" t="n">
        <f aca="false">F458*$D$13/1000000</f>
        <v>2E-006</v>
      </c>
      <c r="F458" s="148" t="n">
        <v>1</v>
      </c>
      <c r="G458" s="144" t="n">
        <f aca="false">E458*$B$6*$B$9</f>
        <v>260</v>
      </c>
      <c r="H458" s="150" t="n">
        <v>0</v>
      </c>
      <c r="I458" s="149" t="n">
        <f aca="false">D458/E458/1000000000</f>
        <v>62.9023997421063</v>
      </c>
    </row>
    <row r="459" customFormat="false" ht="12.75" hidden="false" customHeight="false" outlineLevel="0" collapsed="false">
      <c r="A459" s="144" t="n">
        <f aca="false">A458+100000</f>
        <v>43300000</v>
      </c>
      <c r="B459" s="144" t="n">
        <f aca="false">$B$5+A459</f>
        <v>49678140</v>
      </c>
      <c r="C459" s="145" t="n">
        <f aca="false">$B$3*$B$4/($B459-0.5*$B$9)^2-$B$8*($B459-0.5*$B$9)</f>
        <v>-0.101177093529648</v>
      </c>
      <c r="D459" s="146" t="n">
        <f aca="false">D460-(G460+H460)*C460</f>
        <v>125778.493439895</v>
      </c>
      <c r="E459" s="147" t="n">
        <f aca="false">F459*$D$13/1000000</f>
        <v>2E-006</v>
      </c>
      <c r="F459" s="148" t="n">
        <v>1</v>
      </c>
      <c r="G459" s="144" t="n">
        <f aca="false">E459*$B$6*$B$9</f>
        <v>260</v>
      </c>
      <c r="H459" s="150" t="n">
        <v>0</v>
      </c>
      <c r="I459" s="149" t="n">
        <f aca="false">D459/E459/1000000000</f>
        <v>62.8892467199474</v>
      </c>
    </row>
    <row r="460" customFormat="false" ht="12.75" hidden="false" customHeight="false" outlineLevel="0" collapsed="false">
      <c r="A460" s="144" t="n">
        <f aca="false">A459+100000</f>
        <v>43400000</v>
      </c>
      <c r="B460" s="144" t="n">
        <f aca="false">$B$5+A460</f>
        <v>49778140</v>
      </c>
      <c r="C460" s="145" t="n">
        <f aca="false">$B$3*$B$4/($B460-0.5*$B$9)^2-$B$8*($B460-0.5*$B$9)</f>
        <v>-0.10235738654921</v>
      </c>
      <c r="D460" s="146" t="n">
        <f aca="false">D461-(G461+H461)*C461</f>
        <v>125751.880519392</v>
      </c>
      <c r="E460" s="147" t="n">
        <f aca="false">F460*$D$13/1000000</f>
        <v>2E-006</v>
      </c>
      <c r="F460" s="148" t="n">
        <v>1</v>
      </c>
      <c r="G460" s="144" t="n">
        <f aca="false">E460*$B$6*$B$9</f>
        <v>260</v>
      </c>
      <c r="H460" s="150" t="n">
        <v>0</v>
      </c>
      <c r="I460" s="149" t="n">
        <f aca="false">D460/E460/1000000000</f>
        <v>62.875940259696</v>
      </c>
    </row>
    <row r="461" customFormat="false" ht="12.75" hidden="false" customHeight="false" outlineLevel="0" collapsed="false">
      <c r="A461" s="144" t="n">
        <f aca="false">A460+100000</f>
        <v>43500000</v>
      </c>
      <c r="B461" s="144" t="n">
        <f aca="false">$B$5+A461</f>
        <v>49878140</v>
      </c>
      <c r="C461" s="145" t="n">
        <f aca="false">$B$3*$B$4/($B461-0.5*$B$9)^2-$B$8*($B461-0.5*$B$9)</f>
        <v>-0.103533768283312</v>
      </c>
      <c r="D461" s="146" t="n">
        <f aca="false">D462-(G462+H462)*C462</f>
        <v>125724.961739638</v>
      </c>
      <c r="E461" s="147" t="n">
        <f aca="false">F461*$D$13/1000000</f>
        <v>2E-006</v>
      </c>
      <c r="F461" s="148" t="n">
        <v>1</v>
      </c>
      <c r="G461" s="144" t="n">
        <f aca="false">E461*$B$6*$B$9</f>
        <v>260</v>
      </c>
      <c r="H461" s="150" t="n">
        <v>0</v>
      </c>
      <c r="I461" s="149" t="n">
        <f aca="false">D461/E461/1000000000</f>
        <v>62.8624808698192</v>
      </c>
    </row>
    <row r="462" customFormat="false" ht="12.75" hidden="false" customHeight="false" outlineLevel="0" collapsed="false">
      <c r="A462" s="144" t="n">
        <f aca="false">A461+100000</f>
        <v>43600000</v>
      </c>
      <c r="B462" s="144" t="n">
        <f aca="false">$B$5+A462</f>
        <v>49978140</v>
      </c>
      <c r="C462" s="145" t="n">
        <f aca="false">$B$3*$B$4/($B462-0.5*$B$9)^2-$B$8*($B462-0.5*$B$9)</f>
        <v>-0.104706270035874</v>
      </c>
      <c r="D462" s="146" t="n">
        <f aca="false">D463-(G463+H463)*C463</f>
        <v>125697.738109429</v>
      </c>
      <c r="E462" s="147" t="n">
        <f aca="false">F462*$D$13/1000000</f>
        <v>2E-006</v>
      </c>
      <c r="F462" s="148" t="n">
        <v>1</v>
      </c>
      <c r="G462" s="144" t="n">
        <f aca="false">E462*$B$6*$B$9</f>
        <v>260</v>
      </c>
      <c r="H462" s="150" t="n">
        <v>0</v>
      </c>
      <c r="I462" s="149" t="n">
        <f aca="false">D462/E462/1000000000</f>
        <v>62.8488690547145</v>
      </c>
    </row>
    <row r="463" customFormat="false" ht="12.75" hidden="false" customHeight="false" outlineLevel="0" collapsed="false">
      <c r="A463" s="144" t="n">
        <f aca="false">A462+100000</f>
        <v>43700000</v>
      </c>
      <c r="B463" s="144" t="n">
        <f aca="false">$B$5+A463</f>
        <v>50078140</v>
      </c>
      <c r="C463" s="145" t="n">
        <f aca="false">$B$3*$B$4/($B463-0.5*$B$9)^2-$B$8*($B463-0.5*$B$9)</f>
        <v>-0.105874922798261</v>
      </c>
      <c r="D463" s="146" t="n">
        <f aca="false">D464-(G464+H464)*C464</f>
        <v>125670.210629501</v>
      </c>
      <c r="E463" s="147" t="n">
        <f aca="false">F463*$D$13/1000000</f>
        <v>2E-006</v>
      </c>
      <c r="F463" s="148" t="n">
        <v>1</v>
      </c>
      <c r="G463" s="144" t="n">
        <f aca="false">E463*$B$6*$B$9</f>
        <v>260</v>
      </c>
      <c r="H463" s="150" t="n">
        <v>0</v>
      </c>
      <c r="I463" s="149" t="n">
        <f aca="false">D463/E463/1000000000</f>
        <v>62.8351053147507</v>
      </c>
    </row>
    <row r="464" customFormat="false" ht="12.75" hidden="false" customHeight="false" outlineLevel="0" collapsed="false">
      <c r="A464" s="144" t="n">
        <f aca="false">A463+100000</f>
        <v>43800000</v>
      </c>
      <c r="B464" s="144" t="n">
        <f aca="false">$B$5+A464</f>
        <v>50178140</v>
      </c>
      <c r="C464" s="145" t="n">
        <f aca="false">$B$3*$B$4/($B464-0.5*$B$9)^2-$B$8*($B464-0.5*$B$9)</f>
        <v>-0.107039757253029</v>
      </c>
      <c r="D464" s="146" t="n">
        <f aca="false">D465-(G465+H465)*C465</f>
        <v>125642.380292616</v>
      </c>
      <c r="E464" s="147" t="n">
        <f aca="false">F464*$D$13/1000000</f>
        <v>2E-006</v>
      </c>
      <c r="F464" s="148" t="n">
        <v>1</v>
      </c>
      <c r="G464" s="144" t="n">
        <f aca="false">E464*$B$6*$B$9</f>
        <v>260</v>
      </c>
      <c r="H464" s="150" t="n">
        <v>0</v>
      </c>
      <c r="I464" s="149" t="n">
        <f aca="false">D464/E464/1000000000</f>
        <v>62.8211901463079</v>
      </c>
    </row>
    <row r="465" customFormat="false" ht="12.75" hidden="false" customHeight="false" outlineLevel="0" collapsed="false">
      <c r="A465" s="144" t="n">
        <f aca="false">A464+100000</f>
        <v>43900000</v>
      </c>
      <c r="B465" s="144" t="n">
        <f aca="false">$B$5+A465</f>
        <v>50278140</v>
      </c>
      <c r="C465" s="145" t="n">
        <f aca="false">$B$3*$B$4/($B465-0.5*$B$9)^2-$B$8*($B465-0.5*$B$9)</f>
        <v>-0.108200803777604</v>
      </c>
      <c r="D465" s="146" t="n">
        <f aca="false">D466-(G466+H466)*C466</f>
        <v>125614.248083634</v>
      </c>
      <c r="E465" s="147" t="n">
        <f aca="false">F465*$D$13/1000000</f>
        <v>2E-006</v>
      </c>
      <c r="F465" s="148" t="n">
        <v>1</v>
      </c>
      <c r="G465" s="144" t="n">
        <f aca="false">E465*$B$6*$B$9</f>
        <v>260</v>
      </c>
      <c r="H465" s="150" t="n">
        <v>0</v>
      </c>
      <c r="I465" s="149" t="n">
        <f aca="false">D465/E465/1000000000</f>
        <v>62.8071240418168</v>
      </c>
    </row>
    <row r="466" customFormat="false" ht="12.75" hidden="false" customHeight="false" outlineLevel="0" collapsed="false">
      <c r="A466" s="144" t="n">
        <f aca="false">A465+100000</f>
        <v>44000000</v>
      </c>
      <c r="B466" s="144" t="n">
        <f aca="false">$B$5+A466</f>
        <v>50378140</v>
      </c>
      <c r="C466" s="145" t="n">
        <f aca="false">$B$3*$B$4/($B466-0.5*$B$9)^2-$B$8*($B466-0.5*$B$9)</f>
        <v>-0.109358092447919</v>
      </c>
      <c r="D466" s="146" t="n">
        <f aca="false">D467-(G467+H467)*C467</f>
        <v>125585.814979597</v>
      </c>
      <c r="E466" s="147" t="n">
        <f aca="false">F466*$D$13/1000000</f>
        <v>2E-006</v>
      </c>
      <c r="F466" s="148" t="n">
        <v>1</v>
      </c>
      <c r="G466" s="144" t="n">
        <f aca="false">E466*$B$6*$B$9</f>
        <v>260</v>
      </c>
      <c r="H466" s="150" t="n">
        <v>0</v>
      </c>
      <c r="I466" s="149" t="n">
        <f aca="false">D466/E466/1000000000</f>
        <v>62.7929074897985</v>
      </c>
    </row>
    <row r="467" customFormat="false" ht="12.75" hidden="false" customHeight="false" outlineLevel="0" collapsed="false">
      <c r="A467" s="144" t="n">
        <f aca="false">A466+100000</f>
        <v>44100000</v>
      </c>
      <c r="B467" s="144" t="n">
        <f aca="false">$B$5+A467</f>
        <v>50478140</v>
      </c>
      <c r="C467" s="145" t="n">
        <f aca="false">$B$3*$B$4/($B467-0.5*$B$9)^2-$B$8*($B467-0.5*$B$9)</f>
        <v>-0.110511653041998</v>
      </c>
      <c r="D467" s="146" t="n">
        <f aca="false">D468-(G468+H468)*C468</f>
        <v>125557.081949806</v>
      </c>
      <c r="E467" s="147" t="n">
        <f aca="false">F467*$D$13/1000000</f>
        <v>2E-006</v>
      </c>
      <c r="F467" s="148" t="n">
        <v>1</v>
      </c>
      <c r="G467" s="144" t="n">
        <f aca="false">E467*$B$6*$B$9</f>
        <v>260</v>
      </c>
      <c r="H467" s="150" t="n">
        <v>0</v>
      </c>
      <c r="I467" s="149" t="n">
        <f aca="false">D467/E467/1000000000</f>
        <v>62.7785409749031</v>
      </c>
    </row>
    <row r="468" customFormat="false" ht="12.75" hidden="false" customHeight="false" outlineLevel="0" collapsed="false">
      <c r="A468" s="144" t="n">
        <f aca="false">A467+100000</f>
        <v>44200000</v>
      </c>
      <c r="B468" s="144" t="n">
        <f aca="false">$B$5+A468</f>
        <v>50578140</v>
      </c>
      <c r="C468" s="145" t="n">
        <f aca="false">$B$3*$B$4/($B468-0.5*$B$9)^2-$B$8*($B468-0.5*$B$9)</f>
        <v>-0.111661515043489</v>
      </c>
      <c r="D468" s="146" t="n">
        <f aca="false">D469-(G469+H469)*C469</f>
        <v>125528.049955895</v>
      </c>
      <c r="E468" s="147" t="n">
        <f aca="false">F468*$D$13/1000000</f>
        <v>2E-006</v>
      </c>
      <c r="F468" s="148" t="n">
        <v>1</v>
      </c>
      <c r="G468" s="144" t="n">
        <f aca="false">E468*$B$6*$B$9</f>
        <v>260</v>
      </c>
      <c r="H468" s="150" t="n">
        <v>0</v>
      </c>
      <c r="I468" s="149" t="n">
        <f aca="false">D468/E468/1000000000</f>
        <v>62.7640249779474</v>
      </c>
    </row>
    <row r="469" customFormat="false" ht="12.75" hidden="false" customHeight="false" outlineLevel="0" collapsed="false">
      <c r="A469" s="144" t="n">
        <f aca="false">A468+100000</f>
        <v>44300000</v>
      </c>
      <c r="B469" s="144" t="n">
        <f aca="false">$B$5+A469</f>
        <v>50678140</v>
      </c>
      <c r="C469" s="145" t="n">
        <f aca="false">$B$3*$B$4/($B469-0.5*$B$9)^2-$B$8*($B469-0.5*$B$9)</f>
        <v>-0.112807707645148</v>
      </c>
      <c r="D469" s="146" t="n">
        <f aca="false">D470-(G470+H470)*C470</f>
        <v>125498.719951907</v>
      </c>
      <c r="E469" s="147" t="n">
        <f aca="false">F469*$D$13/1000000</f>
        <v>2E-006</v>
      </c>
      <c r="F469" s="148" t="n">
        <v>1</v>
      </c>
      <c r="G469" s="144" t="n">
        <f aca="false">E469*$B$6*$B$9</f>
        <v>260</v>
      </c>
      <c r="H469" s="150" t="n">
        <v>0</v>
      </c>
      <c r="I469" s="149" t="n">
        <f aca="false">D469/E469/1000000000</f>
        <v>62.7493599759535</v>
      </c>
    </row>
    <row r="470" customFormat="false" ht="12.75" hidden="false" customHeight="false" outlineLevel="0" collapsed="false">
      <c r="A470" s="144" t="n">
        <f aca="false">A469+100000</f>
        <v>44400000</v>
      </c>
      <c r="B470" s="144" t="n">
        <f aca="false">$B$5+A470</f>
        <v>50778140</v>
      </c>
      <c r="C470" s="145" t="n">
        <f aca="false">$B$3*$B$4/($B470-0.5*$B$9)^2-$B$8*($B470-0.5*$B$9)</f>
        <v>-0.113950259752279</v>
      </c>
      <c r="D470" s="146" t="n">
        <f aca="false">D471-(G471+H471)*C471</f>
        <v>125469.092884372</v>
      </c>
      <c r="E470" s="147" t="n">
        <f aca="false">F470*$D$13/1000000</f>
        <v>2E-006</v>
      </c>
      <c r="F470" s="148" t="n">
        <v>1</v>
      </c>
      <c r="G470" s="144" t="n">
        <f aca="false">E470*$B$6*$B$9</f>
        <v>260</v>
      </c>
      <c r="H470" s="150" t="n">
        <v>0</v>
      </c>
      <c r="I470" s="149" t="n">
        <f aca="false">D470/E470/1000000000</f>
        <v>62.7345464421858</v>
      </c>
    </row>
    <row r="471" customFormat="false" ht="12.75" hidden="false" customHeight="false" outlineLevel="0" collapsed="false">
      <c r="A471" s="144" t="n">
        <f aca="false">A470+100000</f>
        <v>44500000</v>
      </c>
      <c r="B471" s="144" t="n">
        <f aca="false">$B$5+A471</f>
        <v>50878140</v>
      </c>
      <c r="C471" s="145" t="n">
        <f aca="false">$B$3*$B$4/($B471-0.5*$B$9)^2-$B$8*($B471-0.5*$B$9)</f>
        <v>-0.115089199986122</v>
      </c>
      <c r="D471" s="146" t="n">
        <f aca="false">D472-(G472+H472)*C472</f>
        <v>125439.169692375</v>
      </c>
      <c r="E471" s="147" t="n">
        <f aca="false">F471*$D$13/1000000</f>
        <v>2E-006</v>
      </c>
      <c r="F471" s="148" t="n">
        <v>1</v>
      </c>
      <c r="G471" s="144" t="n">
        <f aca="false">E471*$B$6*$B$9</f>
        <v>260</v>
      </c>
      <c r="H471" s="150" t="n">
        <v>0</v>
      </c>
      <c r="I471" s="149" t="n">
        <f aca="false">D471/E471/1000000000</f>
        <v>62.7195848461876</v>
      </c>
    </row>
    <row r="472" customFormat="false" ht="12.75" hidden="false" customHeight="false" outlineLevel="0" collapsed="false">
      <c r="A472" s="144" t="n">
        <f aca="false">A471+100000</f>
        <v>44600000</v>
      </c>
      <c r="B472" s="144" t="n">
        <f aca="false">$B$5+A472</f>
        <v>50978140</v>
      </c>
      <c r="C472" s="145" t="n">
        <f aca="false">$B$3*$B$4/($B472-0.5*$B$9)^2-$B$8*($B472-0.5*$B$9)</f>
        <v>-0.116224556687198</v>
      </c>
      <c r="D472" s="146" t="n">
        <f aca="false">D473-(G473+H473)*C473</f>
        <v>125408.951307636</v>
      </c>
      <c r="E472" s="147" t="n">
        <f aca="false">F472*$D$13/1000000</f>
        <v>2E-006</v>
      </c>
      <c r="F472" s="148" t="n">
        <v>1</v>
      </c>
      <c r="G472" s="144" t="n">
        <f aca="false">E472*$B$6*$B$9</f>
        <v>260</v>
      </c>
      <c r="H472" s="150" t="n">
        <v>0</v>
      </c>
      <c r="I472" s="149" t="n">
        <f aca="false">D472/E472/1000000000</f>
        <v>62.7044756538182</v>
      </c>
    </row>
    <row r="473" customFormat="false" ht="12.75" hidden="false" customHeight="false" outlineLevel="0" collapsed="false">
      <c r="A473" s="144" t="n">
        <f aca="false">A472+100000</f>
        <v>44700000</v>
      </c>
      <c r="B473" s="144" t="n">
        <f aca="false">$B$5+A473</f>
        <v>51078140</v>
      </c>
      <c r="C473" s="145" t="n">
        <f aca="false">$B$3*$B$4/($B473-0.5*$B$9)^2-$B$8*($B473-0.5*$B$9)</f>
        <v>-0.117356357918602</v>
      </c>
      <c r="D473" s="146" t="n">
        <f aca="false">D474-(G474+H474)*C474</f>
        <v>125378.438654578</v>
      </c>
      <c r="E473" s="147" t="n">
        <f aca="false">F473*$D$13/1000000</f>
        <v>2E-006</v>
      </c>
      <c r="F473" s="148" t="n">
        <v>1</v>
      </c>
      <c r="G473" s="144" t="n">
        <f aca="false">E473*$B$6*$B$9</f>
        <v>260</v>
      </c>
      <c r="H473" s="150" t="n">
        <v>0</v>
      </c>
      <c r="I473" s="149" t="n">
        <f aca="false">D473/E473/1000000000</f>
        <v>62.6892193272888</v>
      </c>
    </row>
    <row r="474" customFormat="false" ht="12.75" hidden="false" customHeight="false" outlineLevel="0" collapsed="false">
      <c r="A474" s="144" t="n">
        <f aca="false">A473+100000</f>
        <v>44800000</v>
      </c>
      <c r="B474" s="144" t="n">
        <f aca="false">$B$5+A474</f>
        <v>51178140</v>
      </c>
      <c r="C474" s="145" t="n">
        <f aca="false">$B$3*$B$4/($B474-0.5*$B$9)^2-$B$8*($B474-0.5*$B$9)</f>
        <v>-0.118484631469263</v>
      </c>
      <c r="D474" s="146" t="n">
        <f aca="false">D475-(G475+H475)*C475</f>
        <v>125347.632650396</v>
      </c>
      <c r="E474" s="147" t="n">
        <f aca="false">F474*$D$13/1000000</f>
        <v>2E-006</v>
      </c>
      <c r="F474" s="148" t="n">
        <v>1</v>
      </c>
      <c r="G474" s="144" t="n">
        <f aca="false">E474*$B$6*$B$9</f>
        <v>260</v>
      </c>
      <c r="H474" s="150" t="n">
        <v>0</v>
      </c>
      <c r="I474" s="149" t="n">
        <f aca="false">D474/E474/1000000000</f>
        <v>62.6738163251978</v>
      </c>
    </row>
    <row r="475" customFormat="false" ht="12.75" hidden="false" customHeight="false" outlineLevel="0" collapsed="false">
      <c r="A475" s="144" t="n">
        <f aca="false">A474+100000</f>
        <v>44900000</v>
      </c>
      <c r="B475" s="144" t="n">
        <f aca="false">$B$5+A475</f>
        <v>51278140</v>
      </c>
      <c r="C475" s="145" t="n">
        <f aca="false">$B$3*$B$4/($B475-0.5*$B$9)^2-$B$8*($B475-0.5*$B$9)</f>
        <v>-0.119609404857145</v>
      </c>
      <c r="D475" s="146" t="n">
        <f aca="false">D476-(G476+H476)*C476</f>
        <v>125316.534205133</v>
      </c>
      <c r="E475" s="147" t="n">
        <f aca="false">F475*$D$13/1000000</f>
        <v>2E-006</v>
      </c>
      <c r="F475" s="148" t="n">
        <v>1</v>
      </c>
      <c r="G475" s="144" t="n">
        <f aca="false">E475*$B$6*$B$9</f>
        <v>260</v>
      </c>
      <c r="H475" s="150" t="n">
        <v>0</v>
      </c>
      <c r="I475" s="149" t="n">
        <f aca="false">D475/E475/1000000000</f>
        <v>62.6582671025664</v>
      </c>
    </row>
    <row r="476" customFormat="false" ht="12.75" hidden="false" customHeight="false" outlineLevel="0" collapsed="false">
      <c r="A476" s="144" t="n">
        <f aca="false">A475+100000</f>
        <v>45000000</v>
      </c>
      <c r="B476" s="144" t="n">
        <f aca="false">$B$5+A476</f>
        <v>51378140</v>
      </c>
      <c r="C476" s="145" t="n">
        <f aca="false">$B$3*$B$4/($B476-0.5*$B$9)^2-$B$8*($B476-0.5*$B$9)</f>
        <v>-0.120730705332414</v>
      </c>
      <c r="D476" s="146" t="n">
        <f aca="false">D477-(G477+H477)*C477</f>
        <v>125285.144221746</v>
      </c>
      <c r="E476" s="147" t="n">
        <f aca="false">F476*$D$13/1000000</f>
        <v>2E-006</v>
      </c>
      <c r="F476" s="148" t="n">
        <v>1</v>
      </c>
      <c r="G476" s="144" t="n">
        <f aca="false">E476*$B$6*$B$9</f>
        <v>260</v>
      </c>
      <c r="H476" s="150" t="n">
        <v>0</v>
      </c>
      <c r="I476" s="149" t="n">
        <f aca="false">D476/E476/1000000000</f>
        <v>62.6425721108732</v>
      </c>
    </row>
    <row r="477" customFormat="false" ht="12.75" hidden="false" customHeight="false" outlineLevel="0" collapsed="false">
      <c r="A477" s="144" t="n">
        <f aca="false">A476+100000</f>
        <v>45100000</v>
      </c>
      <c r="B477" s="144" t="n">
        <f aca="false">$B$5+A477</f>
        <v>51478140</v>
      </c>
      <c r="C477" s="145" t="n">
        <f aca="false">$B$3*$B$4/($B477-0.5*$B$9)^2-$B$8*($B477-0.5*$B$9)</f>
        <v>-0.121848559880562</v>
      </c>
      <c r="D477" s="146" t="n">
        <f aca="false">D478-(G478+H478)*C478</f>
        <v>125253.463596177</v>
      </c>
      <c r="E477" s="147" t="n">
        <f aca="false">F477*$D$13/1000000</f>
        <v>2E-006</v>
      </c>
      <c r="F477" s="148" t="n">
        <v>1</v>
      </c>
      <c r="G477" s="144" t="n">
        <f aca="false">E477*$B$6*$B$9</f>
        <v>260</v>
      </c>
      <c r="H477" s="150" t="n">
        <v>0</v>
      </c>
      <c r="I477" s="149" t="n">
        <f aca="false">D477/E477/1000000000</f>
        <v>62.6267317980887</v>
      </c>
    </row>
    <row r="478" customFormat="false" ht="12.75" hidden="false" customHeight="false" outlineLevel="0" collapsed="false">
      <c r="A478" s="144" t="n">
        <f aca="false">A477+100000</f>
        <v>45200000</v>
      </c>
      <c r="B478" s="144" t="n">
        <f aca="false">$B$5+A478</f>
        <v>51578140</v>
      </c>
      <c r="C478" s="145" t="n">
        <f aca="false">$B$3*$B$4/($B478-0.5*$B$9)^2-$B$8*($B478-0.5*$B$9)</f>
        <v>-0.122962995225482</v>
      </c>
      <c r="D478" s="146" t="n">
        <f aca="false">D479-(G479+H479)*C479</f>
        <v>125221.493217419</v>
      </c>
      <c r="E478" s="147" t="n">
        <f aca="false">F478*$D$13/1000000</f>
        <v>2E-006</v>
      </c>
      <c r="F478" s="148" t="n">
        <v>1</v>
      </c>
      <c r="G478" s="144" t="n">
        <f aca="false">E478*$B$6*$B$9</f>
        <v>260</v>
      </c>
      <c r="H478" s="150" t="n">
        <v>0</v>
      </c>
      <c r="I478" s="149" t="n">
        <f aca="false">D478/E478/1000000000</f>
        <v>62.6107466087094</v>
      </c>
    </row>
    <row r="479" customFormat="false" ht="12.75" hidden="false" customHeight="false" outlineLevel="0" collapsed="false">
      <c r="A479" s="144" t="n">
        <f aca="false">A478+100000</f>
        <v>45300000</v>
      </c>
      <c r="B479" s="144" t="n">
        <f aca="false">$B$5+A479</f>
        <v>51678140</v>
      </c>
      <c r="C479" s="145" t="n">
        <f aca="false">$B$3*$B$4/($B479-0.5*$B$9)^2-$B$8*($B479-0.5*$B$9)</f>
        <v>-0.124074037832504</v>
      </c>
      <c r="D479" s="146" t="n">
        <f aca="false">D480-(G480+H480)*C480</f>
        <v>125189.233967582</v>
      </c>
      <c r="E479" s="147" t="n">
        <f aca="false">F479*$D$13/1000000</f>
        <v>2E-006</v>
      </c>
      <c r="F479" s="148" t="n">
        <v>1</v>
      </c>
      <c r="G479" s="144" t="n">
        <f aca="false">E479*$B$6*$B$9</f>
        <v>260</v>
      </c>
      <c r="H479" s="150" t="n">
        <v>0</v>
      </c>
      <c r="I479" s="149" t="n">
        <f aca="false">D479/E479/1000000000</f>
        <v>62.5946169837911</v>
      </c>
    </row>
    <row r="480" customFormat="false" ht="12.75" hidden="false" customHeight="false" outlineLevel="0" collapsed="false">
      <c r="A480" s="144" t="n">
        <f aca="false">A479+100000</f>
        <v>45400000</v>
      </c>
      <c r="B480" s="144" t="n">
        <f aca="false">$B$5+A480</f>
        <v>51778140</v>
      </c>
      <c r="C480" s="145" t="n">
        <f aca="false">$B$3*$B$4/($B480-0.5*$B$9)^2-$B$8*($B480-0.5*$B$9)</f>
        <v>-0.125181713911398</v>
      </c>
      <c r="D480" s="146" t="n">
        <f aca="false">D481-(G481+H481)*C481</f>
        <v>125156.686721965</v>
      </c>
      <c r="E480" s="147" t="n">
        <f aca="false">F480*$D$13/1000000</f>
        <v>2E-006</v>
      </c>
      <c r="F480" s="148" t="n">
        <v>1</v>
      </c>
      <c r="G480" s="144" t="n">
        <f aca="false">E480*$B$6*$B$9</f>
        <v>260</v>
      </c>
      <c r="H480" s="150" t="n">
        <v>0</v>
      </c>
      <c r="I480" s="149" t="n">
        <f aca="false">D480/E480/1000000000</f>
        <v>62.5783433609827</v>
      </c>
    </row>
    <row r="481" customFormat="false" ht="12.75" hidden="false" customHeight="false" outlineLevel="0" collapsed="false">
      <c r="A481" s="144" t="n">
        <f aca="false">A480+100000</f>
        <v>45500000</v>
      </c>
      <c r="B481" s="144" t="n">
        <f aca="false">$B$5+A481</f>
        <v>51878140</v>
      </c>
      <c r="C481" s="145" t="n">
        <f aca="false">$B$3*$B$4/($B481-0.5*$B$9)^2-$B$8*($B481-0.5*$B$9)</f>
        <v>-0.126286049419324</v>
      </c>
      <c r="D481" s="146" t="n">
        <f aca="false">D482-(G482+H482)*C482</f>
        <v>125123.852349116</v>
      </c>
      <c r="E481" s="147" t="n">
        <f aca="false">F481*$D$13/1000000</f>
        <v>2E-006</v>
      </c>
      <c r="F481" s="148" t="n">
        <v>1</v>
      </c>
      <c r="G481" s="144" t="n">
        <f aca="false">E481*$B$6*$B$9</f>
        <v>260</v>
      </c>
      <c r="H481" s="150" t="n">
        <v>0</v>
      </c>
      <c r="I481" s="149" t="n">
        <f aca="false">D481/E481/1000000000</f>
        <v>62.5619261745581</v>
      </c>
    </row>
    <row r="482" customFormat="false" ht="12.75" hidden="false" customHeight="false" outlineLevel="0" collapsed="false">
      <c r="A482" s="144" t="n">
        <f aca="false">A481+100000</f>
        <v>45600000</v>
      </c>
      <c r="B482" s="144" t="n">
        <f aca="false">$B$5+A482</f>
        <v>51978140</v>
      </c>
      <c r="C482" s="145" t="n">
        <f aca="false">$B$3*$B$4/($B482-0.5*$B$9)^2-$B$8*($B482-0.5*$B$9)</f>
        <v>-0.127387070063747</v>
      </c>
      <c r="D482" s="146" t="n">
        <f aca="false">D483-(G483+H483)*C483</f>
        <v>125090.7317109</v>
      </c>
      <c r="E482" s="147" t="n">
        <f aca="false">F482*$D$13/1000000</f>
        <v>2E-006</v>
      </c>
      <c r="F482" s="148" t="n">
        <v>1</v>
      </c>
      <c r="G482" s="144" t="n">
        <f aca="false">E482*$B$6*$B$9</f>
        <v>260</v>
      </c>
      <c r="H482" s="150" t="n">
        <v>0</v>
      </c>
      <c r="I482" s="149" t="n">
        <f aca="false">D482/E482/1000000000</f>
        <v>62.5453658554499</v>
      </c>
    </row>
    <row r="483" customFormat="false" ht="12.75" hidden="false" customHeight="false" outlineLevel="0" collapsed="false">
      <c r="A483" s="144" t="n">
        <f aca="false">A482+100000</f>
        <v>45700000</v>
      </c>
      <c r="B483" s="144" t="n">
        <f aca="false">$B$5+A483</f>
        <v>52078140</v>
      </c>
      <c r="C483" s="145" t="n">
        <f aca="false">$B$3*$B$4/($B483-0.5*$B$9)^2-$B$8*($B483-0.5*$B$9)</f>
        <v>-0.12848480130532</v>
      </c>
      <c r="D483" s="146" t="n">
        <f aca="false">D484-(G484+H484)*C484</f>
        <v>125057.32566256</v>
      </c>
      <c r="E483" s="147" t="n">
        <f aca="false">F483*$D$13/1000000</f>
        <v>2E-006</v>
      </c>
      <c r="F483" s="148" t="n">
        <v>1</v>
      </c>
      <c r="G483" s="144" t="n">
        <f aca="false">E483*$B$6*$B$9</f>
        <v>260</v>
      </c>
      <c r="H483" s="150" t="n">
        <v>0</v>
      </c>
      <c r="I483" s="149" t="n">
        <f aca="false">D483/E483/1000000000</f>
        <v>62.5286628312802</v>
      </c>
    </row>
    <row r="484" customFormat="false" ht="12.75" hidden="false" customHeight="false" outlineLevel="0" collapsed="false">
      <c r="A484" s="144" t="n">
        <f aca="false">A483+100000</f>
        <v>45800000</v>
      </c>
      <c r="B484" s="144" t="n">
        <f aca="false">$B$5+A484</f>
        <v>52178140</v>
      </c>
      <c r="C484" s="145" t="n">
        <f aca="false">$B$3*$B$4/($B484-0.5*$B$9)^2-$B$8*($B484-0.5*$B$9)</f>
        <v>-0.129579268360716</v>
      </c>
      <c r="D484" s="146" t="n">
        <f aca="false">D485-(G485+H485)*C485</f>
        <v>125023.635052787</v>
      </c>
      <c r="E484" s="147" t="n">
        <f aca="false">F484*$D$13/1000000</f>
        <v>2E-006</v>
      </c>
      <c r="F484" s="148" t="n">
        <v>1</v>
      </c>
      <c r="G484" s="144" t="n">
        <f aca="false">E484*$B$6*$B$9</f>
        <v>260</v>
      </c>
      <c r="H484" s="150" t="n">
        <v>0</v>
      </c>
      <c r="I484" s="149" t="n">
        <f aca="false">D484/E484/1000000000</f>
        <v>62.5118175263933</v>
      </c>
    </row>
    <row r="485" customFormat="false" ht="12.75" hidden="false" customHeight="false" outlineLevel="0" collapsed="false">
      <c r="A485" s="144" t="n">
        <f aca="false">A484+100000</f>
        <v>45900000</v>
      </c>
      <c r="B485" s="144" t="n">
        <f aca="false">$B$5+A485</f>
        <v>52278140</v>
      </c>
      <c r="C485" s="145" t="n">
        <f aca="false">$B$3*$B$4/($B485-0.5*$B$9)^2-$B$8*($B485-0.5*$B$9)</f>
        <v>-0.13067049620543</v>
      </c>
      <c r="D485" s="146" t="n">
        <f aca="false">D486-(G486+H486)*C486</f>
        <v>124989.660723773</v>
      </c>
      <c r="E485" s="147" t="n">
        <f aca="false">F485*$D$13/1000000</f>
        <v>2E-006</v>
      </c>
      <c r="F485" s="148" t="n">
        <v>1</v>
      </c>
      <c r="G485" s="144" t="n">
        <f aca="false">E485*$B$6*$B$9</f>
        <v>260</v>
      </c>
      <c r="H485" s="150" t="n">
        <v>0</v>
      </c>
      <c r="I485" s="149" t="n">
        <f aca="false">D485/E485/1000000000</f>
        <v>62.4948303618866</v>
      </c>
    </row>
    <row r="486" customFormat="false" ht="12.75" hidden="false" customHeight="false" outlineLevel="0" collapsed="false">
      <c r="A486" s="144" t="n">
        <f aca="false">A485+100000</f>
        <v>46000000</v>
      </c>
      <c r="B486" s="144" t="n">
        <f aca="false">$B$5+A486</f>
        <v>52378140</v>
      </c>
      <c r="C486" s="145" t="n">
        <f aca="false">$B$3*$B$4/($B486-0.5*$B$9)^2-$B$8*($B486-0.5*$B$9)</f>
        <v>-0.131758509576544</v>
      </c>
      <c r="D486" s="146" t="n">
        <f aca="false">D487-(G487+H487)*C487</f>
        <v>124955.403511283</v>
      </c>
      <c r="E486" s="147" t="n">
        <f aca="false">F486*$D$13/1000000</f>
        <v>2E-006</v>
      </c>
      <c r="F486" s="148" t="n">
        <v>1</v>
      </c>
      <c r="G486" s="144" t="n">
        <f aca="false">E486*$B$6*$B$9</f>
        <v>260</v>
      </c>
      <c r="H486" s="150" t="n">
        <v>0</v>
      </c>
      <c r="I486" s="149" t="n">
        <f aca="false">D486/E486/1000000000</f>
        <v>62.4777017556416</v>
      </c>
    </row>
    <row r="487" customFormat="false" ht="12.75" hidden="false" customHeight="false" outlineLevel="0" collapsed="false">
      <c r="A487" s="144" t="n">
        <f aca="false">A486+100000</f>
        <v>46100000</v>
      </c>
      <c r="B487" s="144" t="n">
        <f aca="false">$B$5+A487</f>
        <v>52478140</v>
      </c>
      <c r="C487" s="145" t="n">
        <f aca="false">$B$3*$B$4/($B487-0.5*$B$9)^2-$B$8*($B487-0.5*$B$9)</f>
        <v>-0.13284333297545</v>
      </c>
      <c r="D487" s="146" t="n">
        <f aca="false">D488-(G488+H488)*C488</f>
        <v>124920.86424471</v>
      </c>
      <c r="E487" s="147" t="n">
        <f aca="false">F487*$D$13/1000000</f>
        <v>2E-006</v>
      </c>
      <c r="F487" s="148" t="n">
        <v>1</v>
      </c>
      <c r="G487" s="144" t="n">
        <f aca="false">E487*$B$6*$B$9</f>
        <v>260</v>
      </c>
      <c r="H487" s="150" t="n">
        <v>0</v>
      </c>
      <c r="I487" s="149" t="n">
        <f aca="false">D487/E487/1000000000</f>
        <v>62.4604321223548</v>
      </c>
    </row>
    <row r="488" customFormat="false" ht="12.75" hidden="false" customHeight="false" outlineLevel="0" collapsed="false">
      <c r="A488" s="144" t="n">
        <f aca="false">A487+100000</f>
        <v>46200000</v>
      </c>
      <c r="B488" s="144" t="n">
        <f aca="false">$B$5+A488</f>
        <v>52578140</v>
      </c>
      <c r="C488" s="145" t="n">
        <f aca="false">$B$3*$B$4/($B488-0.5*$B$9)^2-$B$8*($B488-0.5*$B$9)</f>
        <v>-0.13392499067054</v>
      </c>
      <c r="D488" s="146" t="n">
        <f aca="false">D489-(G489+H489)*C489</f>
        <v>124886.043747135</v>
      </c>
      <c r="E488" s="147" t="n">
        <f aca="false">F488*$D$13/1000000</f>
        <v>2E-006</v>
      </c>
      <c r="F488" s="148" t="n">
        <v>1</v>
      </c>
      <c r="G488" s="144" t="n">
        <f aca="false">E488*$B$6*$B$9</f>
        <v>260</v>
      </c>
      <c r="H488" s="150" t="n">
        <v>0</v>
      </c>
      <c r="I488" s="149" t="n">
        <f aca="false">D488/E488/1000000000</f>
        <v>62.4430218735676</v>
      </c>
    </row>
    <row r="489" customFormat="false" ht="12.75" hidden="false" customHeight="false" outlineLevel="0" collapsed="false">
      <c r="A489" s="144" t="n">
        <f aca="false">A488+100000</f>
        <v>46300000</v>
      </c>
      <c r="B489" s="144" t="n">
        <f aca="false">$B$5+A489</f>
        <v>52678140</v>
      </c>
      <c r="C489" s="145" t="n">
        <f aca="false">$B$3*$B$4/($B489-0.5*$B$9)^2-$B$8*($B489-0.5*$B$9)</f>
        <v>-0.135003506699863</v>
      </c>
      <c r="D489" s="146" t="n">
        <f aca="false">D490-(G490+H490)*C490</f>
        <v>124850.942835393</v>
      </c>
      <c r="E489" s="147" t="n">
        <f aca="false">F489*$D$13/1000000</f>
        <v>2E-006</v>
      </c>
      <c r="F489" s="148" t="n">
        <v>1</v>
      </c>
      <c r="G489" s="144" t="n">
        <f aca="false">E489*$B$6*$B$9</f>
        <v>260</v>
      </c>
      <c r="H489" s="150" t="n">
        <v>0</v>
      </c>
      <c r="I489" s="149" t="n">
        <f aca="false">D489/E489/1000000000</f>
        <v>62.4254714176967</v>
      </c>
    </row>
    <row r="490" customFormat="false" ht="12.75" hidden="false" customHeight="false" outlineLevel="0" collapsed="false">
      <c r="A490" s="144" t="n">
        <f aca="false">A489+100000</f>
        <v>46400000</v>
      </c>
      <c r="B490" s="144" t="n">
        <f aca="false">$B$5+A490</f>
        <v>52778140</v>
      </c>
      <c r="C490" s="145" t="n">
        <f aca="false">$B$3*$B$4/($B490-0.5*$B$9)^2-$B$8*($B490-0.5*$B$9)</f>
        <v>-0.136078904873738</v>
      </c>
      <c r="D490" s="146" t="n">
        <f aca="false">D491-(G491+H491)*C491</f>
        <v>124815.562320126</v>
      </c>
      <c r="E490" s="147" t="n">
        <f aca="false">F490*$D$13/1000000</f>
        <v>2E-006</v>
      </c>
      <c r="F490" s="148" t="n">
        <v>1</v>
      </c>
      <c r="G490" s="144" t="n">
        <f aca="false">E490*$B$6*$B$9</f>
        <v>260</v>
      </c>
      <c r="H490" s="150" t="n">
        <v>0</v>
      </c>
      <c r="I490" s="149" t="n">
        <f aca="false">D490/E490/1000000000</f>
        <v>62.4077811600631</v>
      </c>
    </row>
    <row r="491" customFormat="false" ht="12.75" hidden="false" customHeight="false" outlineLevel="0" collapsed="false">
      <c r="A491" s="144" t="n">
        <f aca="false">A490+100000</f>
        <v>46500000</v>
      </c>
      <c r="B491" s="144" t="n">
        <f aca="false">$B$5+A491</f>
        <v>52878140</v>
      </c>
      <c r="C491" s="145" t="n">
        <f aca="false">$B$3*$B$4/($B491-0.5*$B$9)^2-$B$8*($B491-0.5*$B$9)</f>
        <v>-0.137151208777342</v>
      </c>
      <c r="D491" s="146" t="n">
        <f aca="false">D492-(G492+H492)*C492</f>
        <v>124779.903005844</v>
      </c>
      <c r="E491" s="147" t="n">
        <f aca="false">F491*$D$13/1000000</f>
        <v>2E-006</v>
      </c>
      <c r="F491" s="148" t="n">
        <v>1</v>
      </c>
      <c r="G491" s="144" t="n">
        <f aca="false">E491*$B$6*$B$9</f>
        <v>260</v>
      </c>
      <c r="H491" s="150" t="n">
        <v>0</v>
      </c>
      <c r="I491" s="149" t="n">
        <f aca="false">D491/E491/1000000000</f>
        <v>62.389951502922</v>
      </c>
    </row>
    <row r="492" customFormat="false" ht="12.75" hidden="false" customHeight="false" outlineLevel="0" collapsed="false">
      <c r="A492" s="144" t="n">
        <f aca="false">A491+100000</f>
        <v>46600000</v>
      </c>
      <c r="B492" s="144" t="n">
        <f aca="false">$B$5+A492</f>
        <v>52978140</v>
      </c>
      <c r="C492" s="145" t="n">
        <f aca="false">$B$3*$B$4/($B492-0.5*$B$9)^2-$B$8*($B492-0.5*$B$9)</f>
        <v>-0.138220441773261</v>
      </c>
      <c r="D492" s="146" t="n">
        <f aca="false">D493-(G493+H493)*C493</f>
        <v>124743.965690983</v>
      </c>
      <c r="E492" s="147" t="n">
        <f aca="false">F492*$D$13/1000000</f>
        <v>2E-006</v>
      </c>
      <c r="F492" s="148" t="n">
        <v>1</v>
      </c>
      <c r="G492" s="144" t="n">
        <f aca="false">E492*$B$6*$B$9</f>
        <v>260</v>
      </c>
      <c r="H492" s="150" t="n">
        <v>0</v>
      </c>
      <c r="I492" s="149" t="n">
        <f aca="false">D492/E492/1000000000</f>
        <v>62.3719828454915</v>
      </c>
    </row>
    <row r="493" customFormat="false" ht="12.75" hidden="false" customHeight="false" outlineLevel="0" collapsed="false">
      <c r="A493" s="144" t="n">
        <f aca="false">A492+100000</f>
        <v>46700000</v>
      </c>
      <c r="B493" s="144" t="n">
        <f aca="false">$B$5+A493</f>
        <v>53078140</v>
      </c>
      <c r="C493" s="145" t="n">
        <f aca="false">$B$3*$B$4/($B493-0.5*$B$9)^2-$B$8*($B493-0.5*$B$9)</f>
        <v>-0.139286627004001</v>
      </c>
      <c r="D493" s="146" t="n">
        <f aca="false">D494-(G494+H494)*C494</f>
        <v>124707.751167962</v>
      </c>
      <c r="E493" s="147" t="n">
        <f aca="false">F493*$D$13/1000000</f>
        <v>2E-006</v>
      </c>
      <c r="F493" s="148" t="n">
        <v>1</v>
      </c>
      <c r="G493" s="144" t="n">
        <f aca="false">E493*$B$6*$B$9</f>
        <v>260</v>
      </c>
      <c r="H493" s="150" t="n">
        <v>0</v>
      </c>
      <c r="I493" s="149" t="n">
        <f aca="false">D493/E493/1000000000</f>
        <v>62.353875583981</v>
      </c>
    </row>
    <row r="494" customFormat="false" ht="12.75" hidden="false" customHeight="false" outlineLevel="0" collapsed="false">
      <c r="A494" s="144" t="n">
        <f aca="false">A493+100000</f>
        <v>46800000</v>
      </c>
      <c r="B494" s="144" t="n">
        <f aca="false">$B$5+A494</f>
        <v>53178140</v>
      </c>
      <c r="C494" s="145" t="n">
        <f aca="false">$B$3*$B$4/($B494-0.5*$B$9)^2-$B$8*($B494-0.5*$B$9)</f>
        <v>-0.140349787394476</v>
      </c>
      <c r="D494" s="146" t="n">
        <f aca="false">D495-(G495+H495)*C495</f>
        <v>124671.260223239</v>
      </c>
      <c r="E494" s="147" t="n">
        <f aca="false">F494*$D$13/1000000</f>
        <v>2E-006</v>
      </c>
      <c r="F494" s="148" t="n">
        <v>1</v>
      </c>
      <c r="G494" s="144" t="n">
        <f aca="false">E494*$B$6*$B$9</f>
        <v>260</v>
      </c>
      <c r="H494" s="150" t="n">
        <v>0</v>
      </c>
      <c r="I494" s="149" t="n">
        <f aca="false">D494/E494/1000000000</f>
        <v>62.3356301116197</v>
      </c>
    </row>
    <row r="495" customFormat="false" ht="12.75" hidden="false" customHeight="false" outlineLevel="0" collapsed="false">
      <c r="A495" s="144" t="n">
        <f aca="false">A494+100000</f>
        <v>46900000</v>
      </c>
      <c r="B495" s="144" t="n">
        <f aca="false">$B$5+A495</f>
        <v>53278140</v>
      </c>
      <c r="C495" s="145" t="n">
        <f aca="false">$B$3*$B$4/($B495-0.5*$B$9)^2-$B$8*($B495-0.5*$B$9)</f>
        <v>-0.141409945654457</v>
      </c>
      <c r="D495" s="146" t="n">
        <f aca="false">D496-(G496+H496)*C496</f>
        <v>124634.493637369</v>
      </c>
      <c r="E495" s="147" t="n">
        <f aca="false">F495*$D$13/1000000</f>
        <v>2E-006</v>
      </c>
      <c r="F495" s="148" t="n">
        <v>1</v>
      </c>
      <c r="G495" s="144" t="n">
        <f aca="false">E495*$B$6*$B$9</f>
        <v>260</v>
      </c>
      <c r="H495" s="150" t="n">
        <v>0</v>
      </c>
      <c r="I495" s="149" t="n">
        <f aca="false">D495/E495/1000000000</f>
        <v>62.3172468186846</v>
      </c>
    </row>
    <row r="496" customFormat="false" ht="12.75" hidden="false" customHeight="false" outlineLevel="0" collapsed="false">
      <c r="A496" s="144" t="n">
        <f aca="false">A495+100000</f>
        <v>47000000</v>
      </c>
      <c r="B496" s="144" t="n">
        <f aca="false">$B$5+A496</f>
        <v>53378140</v>
      </c>
      <c r="C496" s="145" t="n">
        <f aca="false">$B$3*$B$4/($B496-0.5*$B$9)^2-$B$8*($B496-0.5*$B$9)</f>
        <v>-0.142467124280989</v>
      </c>
      <c r="D496" s="146" t="n">
        <f aca="false">D497-(G497+H497)*C497</f>
        <v>124597.452185056</v>
      </c>
      <c r="E496" s="147" t="n">
        <f aca="false">F496*$D$13/1000000</f>
        <v>2E-006</v>
      </c>
      <c r="F496" s="148" t="n">
        <v>1</v>
      </c>
      <c r="G496" s="144" t="n">
        <f aca="false">E496*$B$6*$B$9</f>
        <v>260</v>
      </c>
      <c r="H496" s="150" t="n">
        <v>0</v>
      </c>
      <c r="I496" s="149" t="n">
        <f aca="false">D496/E496/1000000000</f>
        <v>62.2987260925281</v>
      </c>
    </row>
    <row r="497" customFormat="false" ht="12.75" hidden="false" customHeight="false" outlineLevel="0" collapsed="false">
      <c r="A497" s="144" t="n">
        <f aca="false">A496+100000</f>
        <v>47100000</v>
      </c>
      <c r="B497" s="144" t="n">
        <f aca="false">$B$5+A497</f>
        <v>53478140</v>
      </c>
      <c r="C497" s="145" t="n">
        <f aca="false">$B$3*$B$4/($B497-0.5*$B$9)^2-$B$8*($B497-0.5*$B$9)</f>
        <v>-0.143521345560778</v>
      </c>
      <c r="D497" s="146" t="n">
        <f aca="false">D498-(G498+H498)*C498</f>
        <v>124560.13663521</v>
      </c>
      <c r="E497" s="147" t="n">
        <f aca="false">F497*$D$13/1000000</f>
        <v>2E-006</v>
      </c>
      <c r="F497" s="148" t="n">
        <v>1</v>
      </c>
      <c r="G497" s="144" t="n">
        <f aca="false">E497*$B$6*$B$9</f>
        <v>260</v>
      </c>
      <c r="H497" s="150" t="n">
        <v>0</v>
      </c>
      <c r="I497" s="149" t="n">
        <f aca="false">D497/E497/1000000000</f>
        <v>62.2800683176052</v>
      </c>
    </row>
    <row r="498" customFormat="false" ht="12.75" hidden="false" customHeight="false" outlineLevel="0" collapsed="false">
      <c r="A498" s="144" t="n">
        <f aca="false">A497+100000</f>
        <v>47200000</v>
      </c>
      <c r="B498" s="144" t="n">
        <f aca="false">$B$5+A498</f>
        <v>53578140</v>
      </c>
      <c r="C498" s="145" t="n">
        <f aca="false">$B$3*$B$4/($B498-0.5*$B$9)^2-$B$8*($B498-0.5*$B$9)</f>
        <v>-0.14457263157255</v>
      </c>
      <c r="D498" s="146" t="n">
        <f aca="false">D499-(G499+H499)*C499</f>
        <v>124522.547751001</v>
      </c>
      <c r="E498" s="147" t="n">
        <f aca="false">F498*$D$13/1000000</f>
        <v>2E-006</v>
      </c>
      <c r="F498" s="148" t="n">
        <v>1</v>
      </c>
      <c r="G498" s="144" t="n">
        <f aca="false">E498*$B$6*$B$9</f>
        <v>260</v>
      </c>
      <c r="H498" s="150" t="n">
        <v>0</v>
      </c>
      <c r="I498" s="149" t="n">
        <f aca="false">D498/E498/1000000000</f>
        <v>62.2612738755008</v>
      </c>
    </row>
    <row r="499" customFormat="false" ht="12.75" hidden="false" customHeight="false" outlineLevel="0" collapsed="false">
      <c r="A499" s="144" t="n">
        <f aca="false">A498+100000</f>
        <v>47300000</v>
      </c>
      <c r="B499" s="144" t="n">
        <f aca="false">$B$5+A499</f>
        <v>53678140</v>
      </c>
      <c r="C499" s="145" t="n">
        <f aca="false">$B$3*$B$4/($B499-0.5*$B$9)^2-$B$8*($B499-0.5*$B$9)</f>
        <v>-0.145621004189369</v>
      </c>
      <c r="D499" s="146" t="n">
        <f aca="false">D500-(G500+H500)*C500</f>
        <v>124484.686289912</v>
      </c>
      <c r="E499" s="147" t="n">
        <f aca="false">F499*$D$13/1000000</f>
        <v>2E-006</v>
      </c>
      <c r="F499" s="148" t="n">
        <v>1</v>
      </c>
      <c r="G499" s="144" t="n">
        <f aca="false">E499*$B$6*$B$9</f>
        <v>260</v>
      </c>
      <c r="H499" s="150" t="n">
        <v>0</v>
      </c>
      <c r="I499" s="149" t="n">
        <f aca="false">D499/E499/1000000000</f>
        <v>62.2423431449561</v>
      </c>
    </row>
    <row r="500" customFormat="false" ht="12.75" hidden="false" customHeight="false" outlineLevel="0" collapsed="false">
      <c r="A500" s="144" t="n">
        <f aca="false">A499+100000</f>
        <v>47400000</v>
      </c>
      <c r="B500" s="144" t="n">
        <f aca="false">$B$5+A500</f>
        <v>53778140</v>
      </c>
      <c r="C500" s="145" t="n">
        <f aca="false">$B$3*$B$4/($B500-0.5*$B$9)^2-$B$8*($B500-0.5*$B$9)</f>
        <v>-0.146666485080939</v>
      </c>
      <c r="D500" s="146" t="n">
        <f aca="false">D501-(G501+H501)*C501</f>
        <v>124446.553003791</v>
      </c>
      <c r="E500" s="147" t="n">
        <f aca="false">F500*$D$13/1000000</f>
        <v>2E-006</v>
      </c>
      <c r="F500" s="148" t="n">
        <v>1</v>
      </c>
      <c r="G500" s="144" t="n">
        <f aca="false">E500*$B$6*$B$9</f>
        <v>260</v>
      </c>
      <c r="H500" s="150" t="n">
        <v>0</v>
      </c>
      <c r="I500" s="149" t="n">
        <f aca="false">D500/E500/1000000000</f>
        <v>62.2232765018956</v>
      </c>
    </row>
    <row r="501" customFormat="false" ht="12.75" hidden="false" customHeight="false" outlineLevel="0" collapsed="false">
      <c r="A501" s="144" t="n">
        <f aca="false">A500+100000</f>
        <v>47500000</v>
      </c>
      <c r="B501" s="144" t="n">
        <f aca="false">$B$5+A501</f>
        <v>53878140</v>
      </c>
      <c r="C501" s="145" t="n">
        <f aca="false">$B$3*$B$4/($B501-0.5*$B$9)^2-$B$8*($B501-0.5*$B$9)</f>
        <v>-0.147709095715863</v>
      </c>
      <c r="D501" s="146" t="n">
        <f aca="false">D502-(G502+H502)*C502</f>
        <v>124408.148638905</v>
      </c>
      <c r="E501" s="147" t="n">
        <f aca="false">F501*$D$13/1000000</f>
        <v>2E-006</v>
      </c>
      <c r="F501" s="148" t="n">
        <v>1</v>
      </c>
      <c r="G501" s="144" t="n">
        <f aca="false">E501*$B$6*$B$9</f>
        <v>260</v>
      </c>
      <c r="H501" s="150" t="n">
        <v>0</v>
      </c>
      <c r="I501" s="149" t="n">
        <f aca="false">D501/E501/1000000000</f>
        <v>62.2040743194525</v>
      </c>
    </row>
    <row r="502" customFormat="false" ht="12.75" hidden="false" customHeight="false" outlineLevel="0" collapsed="false">
      <c r="A502" s="144" t="n">
        <f aca="false">A501+100000</f>
        <v>47600000</v>
      </c>
      <c r="B502" s="144" t="n">
        <f aca="false">$B$5+A502</f>
        <v>53978140</v>
      </c>
      <c r="C502" s="145" t="n">
        <f aca="false">$B$3*$B$4/($B502-0.5*$B$9)^2-$B$8*($B502-0.5*$B$9)</f>
        <v>-0.148748857363882</v>
      </c>
      <c r="D502" s="146" t="n">
        <f aca="false">D503-(G503+H503)*C503</f>
        <v>124369.47393599</v>
      </c>
      <c r="E502" s="147" t="n">
        <f aca="false">F502*$D$13/1000000</f>
        <v>2E-006</v>
      </c>
      <c r="F502" s="148" t="n">
        <v>1</v>
      </c>
      <c r="G502" s="144" t="n">
        <f aca="false">E502*$B$6*$B$9</f>
        <v>260</v>
      </c>
      <c r="H502" s="150" t="n">
        <v>0</v>
      </c>
      <c r="I502" s="149" t="n">
        <f aca="false">D502/E502/1000000000</f>
        <v>62.1847369679952</v>
      </c>
    </row>
    <row r="503" customFormat="false" ht="12.75" hidden="false" customHeight="false" outlineLevel="0" collapsed="false">
      <c r="A503" s="144" t="n">
        <f aca="false">A502+100000</f>
        <v>47700000</v>
      </c>
      <c r="B503" s="144" t="n">
        <f aca="false">$B$5+A503</f>
        <v>54078140</v>
      </c>
      <c r="C503" s="145" t="n">
        <f aca="false">$B$3*$B$4/($B503-0.5*$B$9)^2-$B$8*($B503-0.5*$B$9)</f>
        <v>-0.149785791098077</v>
      </c>
      <c r="D503" s="146" t="n">
        <f aca="false">D504-(G504+H504)*C504</f>
        <v>124330.529630305</v>
      </c>
      <c r="E503" s="147" t="n">
        <f aca="false">F503*$D$13/1000000</f>
        <v>2E-006</v>
      </c>
      <c r="F503" s="148" t="n">
        <v>1</v>
      </c>
      <c r="G503" s="144" t="n">
        <f aca="false">E503*$B$6*$B$9</f>
        <v>260</v>
      </c>
      <c r="H503" s="150" t="n">
        <v>0</v>
      </c>
      <c r="I503" s="149" t="n">
        <f aca="false">D503/E503/1000000000</f>
        <v>62.1652648151525</v>
      </c>
    </row>
    <row r="504" customFormat="false" ht="12.75" hidden="false" customHeight="false" outlineLevel="0" collapsed="false">
      <c r="A504" s="144" t="n">
        <f aca="false">A503+100000</f>
        <v>47800000</v>
      </c>
      <c r="B504" s="144" t="n">
        <f aca="false">$B$5+A504</f>
        <v>54178140</v>
      </c>
      <c r="C504" s="145" t="n">
        <f aca="false">$B$3*$B$4/($B504-0.5*$B$9)^2-$B$8*($B504-0.5*$B$9)</f>
        <v>-0.150819917797054</v>
      </c>
      <c r="D504" s="146" t="n">
        <f aca="false">D505-(G505+H505)*C505</f>
        <v>124291.316451678</v>
      </c>
      <c r="E504" s="147" t="n">
        <f aca="false">F504*$D$13/1000000</f>
        <v>2E-006</v>
      </c>
      <c r="F504" s="148" t="n">
        <v>1</v>
      </c>
      <c r="G504" s="144" t="n">
        <f aca="false">E504*$B$6*$B$9</f>
        <v>260</v>
      </c>
      <c r="H504" s="150" t="n">
        <v>0</v>
      </c>
      <c r="I504" s="149" t="n">
        <f aca="false">D504/E504/1000000000</f>
        <v>62.1456582258389</v>
      </c>
    </row>
    <row r="505" customFormat="false" ht="12.75" hidden="false" customHeight="false" outlineLevel="0" collapsed="false">
      <c r="A505" s="144" t="n">
        <f aca="false">A504+100000</f>
        <v>47900000</v>
      </c>
      <c r="B505" s="144" t="n">
        <f aca="false">$B$5+A505</f>
        <v>54278140</v>
      </c>
      <c r="C505" s="145" t="n">
        <f aca="false">$B$3*$B$4/($B505-0.5*$B$9)^2-$B$8*($B505-0.5*$B$9)</f>
        <v>-0.151851258147087</v>
      </c>
      <c r="D505" s="146" t="n">
        <f aca="false">D506-(G506+H506)*C506</f>
        <v>124251.83512456</v>
      </c>
      <c r="E505" s="147" t="n">
        <f aca="false">F505*$D$13/1000000</f>
        <v>2E-006</v>
      </c>
      <c r="F505" s="148" t="n">
        <v>1</v>
      </c>
      <c r="G505" s="144" t="n">
        <f aca="false">E505*$B$6*$B$9</f>
        <v>260</v>
      </c>
      <c r="H505" s="150" t="n">
        <v>0</v>
      </c>
      <c r="I505" s="149" t="n">
        <f aca="false">D505/E505/1000000000</f>
        <v>62.1259175622798</v>
      </c>
    </row>
    <row r="506" customFormat="false" ht="12.75" hidden="false" customHeight="false" outlineLevel="0" collapsed="false">
      <c r="A506" s="144" t="n">
        <f aca="false">A505+100000</f>
        <v>48000000</v>
      </c>
      <c r="B506" s="144" t="n">
        <f aca="false">$B$5+A506</f>
        <v>54378140</v>
      </c>
      <c r="C506" s="145" t="n">
        <f aca="false">$B$3*$B$4/($B506-0.5*$B$9)^2-$B$8*($B506-0.5*$B$9)</f>
        <v>-0.152879832644241</v>
      </c>
      <c r="D506" s="146" t="n">
        <f aca="false">D507-(G507+H507)*C507</f>
        <v>124212.086368072</v>
      </c>
      <c r="E506" s="147" t="n">
        <f aca="false">F506*$D$13/1000000</f>
        <v>2E-006</v>
      </c>
      <c r="F506" s="148" t="n">
        <v>1</v>
      </c>
      <c r="G506" s="144" t="n">
        <f aca="false">E506*$B$6*$B$9</f>
        <v>260</v>
      </c>
      <c r="H506" s="150" t="n">
        <v>0</v>
      </c>
      <c r="I506" s="149" t="n">
        <f aca="false">D506/E506/1000000000</f>
        <v>62.106043184036</v>
      </c>
    </row>
    <row r="507" customFormat="false" ht="12.75" hidden="false" customHeight="false" outlineLevel="0" collapsed="false">
      <c r="A507" s="144" t="n">
        <f aca="false">A506+100000</f>
        <v>48100000</v>
      </c>
      <c r="B507" s="144" t="n">
        <f aca="false">$B$5+A507</f>
        <v>54478140</v>
      </c>
      <c r="C507" s="145" t="n">
        <f aca="false">$B$3*$B$4/($B507-0.5*$B$9)^2-$B$8*($B507-0.5*$B$9)</f>
        <v>-0.153905661596473</v>
      </c>
      <c r="D507" s="146" t="n">
        <f aca="false">D508-(G508+H508)*C508</f>
        <v>124172.070896057</v>
      </c>
      <c r="E507" s="147" t="n">
        <f aca="false">F507*$D$13/1000000</f>
        <v>2E-006</v>
      </c>
      <c r="F507" s="148" t="n">
        <v>1</v>
      </c>
      <c r="G507" s="144" t="n">
        <f aca="false">E507*$B$6*$B$9</f>
        <v>260</v>
      </c>
      <c r="H507" s="150" t="n">
        <v>0</v>
      </c>
      <c r="I507" s="149" t="n">
        <f aca="false">D507/E507/1000000000</f>
        <v>62.0860354480285</v>
      </c>
    </row>
    <row r="508" customFormat="false" ht="12.75" hidden="false" customHeight="false" outlineLevel="0" collapsed="false">
      <c r="A508" s="144" t="n">
        <f aca="false">A507+100000</f>
        <v>48200000</v>
      </c>
      <c r="B508" s="144" t="n">
        <f aca="false">$B$5+A508</f>
        <v>54578140</v>
      </c>
      <c r="C508" s="145" t="n">
        <f aca="false">$B$3*$B$4/($B508-0.5*$B$9)^2-$B$8*($B508-0.5*$B$9)</f>
        <v>-0.154928765125692</v>
      </c>
      <c r="D508" s="146" t="n">
        <f aca="false">D509-(G509+H509)*C509</f>
        <v>124131.789417124</v>
      </c>
      <c r="E508" s="147" t="n">
        <f aca="false">F508*$D$13/1000000</f>
        <v>2E-006</v>
      </c>
      <c r="F508" s="148" t="n">
        <v>1</v>
      </c>
      <c r="G508" s="144" t="n">
        <f aca="false">E508*$B$6*$B$9</f>
        <v>260</v>
      </c>
      <c r="H508" s="150" t="n">
        <v>0</v>
      </c>
      <c r="I508" s="149" t="n">
        <f aca="false">D508/E508/1000000000</f>
        <v>62.0658947085621</v>
      </c>
    </row>
    <row r="509" customFormat="false" ht="12.75" hidden="false" customHeight="false" outlineLevel="0" collapsed="false">
      <c r="A509" s="144" t="n">
        <f aca="false">A508+100000</f>
        <v>48300000</v>
      </c>
      <c r="B509" s="144" t="n">
        <f aca="false">$B$5+A509</f>
        <v>54678140</v>
      </c>
      <c r="C509" s="145" t="n">
        <f aca="false">$B$3*$B$4/($B509-0.5*$B$9)^2-$B$8*($B509-0.5*$B$9)</f>
        <v>-0.155949163169805</v>
      </c>
      <c r="D509" s="146" t="n">
        <f aca="false">D510-(G510+H510)*C510</f>
        <v>124091.2426347</v>
      </c>
      <c r="E509" s="147" t="n">
        <f aca="false">F509*$D$13/1000000</f>
        <v>2E-006</v>
      </c>
      <c r="F509" s="148" t="n">
        <v>1</v>
      </c>
      <c r="G509" s="144" t="n">
        <f aca="false">E509*$B$6*$B$9</f>
        <v>260</v>
      </c>
      <c r="H509" s="150" t="n">
        <v>0</v>
      </c>
      <c r="I509" s="149" t="n">
        <f aca="false">D509/E509/1000000000</f>
        <v>62.0456213173501</v>
      </c>
    </row>
    <row r="510" customFormat="false" ht="12.75" hidden="false" customHeight="false" outlineLevel="0" collapsed="false">
      <c r="A510" s="144" t="n">
        <f aca="false">A509+100000</f>
        <v>48400000</v>
      </c>
      <c r="B510" s="144" t="n">
        <f aca="false">$B$5+A510</f>
        <v>54778140</v>
      </c>
      <c r="C510" s="145" t="n">
        <f aca="false">$B$3*$B$4/($B510-0.5*$B$9)^2-$B$8*($B510-0.5*$B$9)</f>
        <v>-0.156966875484732</v>
      </c>
      <c r="D510" s="146" t="n">
        <f aca="false">D511-(G511+H511)*C511</f>
        <v>124050.431247074</v>
      </c>
      <c r="E510" s="147" t="n">
        <f aca="false">F510*$D$13/1000000</f>
        <v>2E-006</v>
      </c>
      <c r="F510" s="148" t="n">
        <v>1</v>
      </c>
      <c r="G510" s="144" t="n">
        <f aca="false">E510*$B$6*$B$9</f>
        <v>260</v>
      </c>
      <c r="H510" s="150" t="n">
        <v>0</v>
      </c>
      <c r="I510" s="149" t="n">
        <f aca="false">D510/E510/1000000000</f>
        <v>62.025215623537</v>
      </c>
    </row>
    <row r="511" customFormat="false" ht="12.75" hidden="false" customHeight="false" outlineLevel="0" collapsed="false">
      <c r="A511" s="144" t="n">
        <f aca="false">A510+100000</f>
        <v>48500000</v>
      </c>
      <c r="B511" s="144" t="n">
        <f aca="false">$B$5+A511</f>
        <v>54878140</v>
      </c>
      <c r="C511" s="145" t="n">
        <f aca="false">$B$3*$B$4/($B511-0.5*$B$9)^2-$B$8*($B511-0.5*$B$9)</f>
        <v>-0.157981921646395</v>
      </c>
      <c r="D511" s="146" t="n">
        <f aca="false">D512-(G512+H512)*C512</f>
        <v>124009.355947446</v>
      </c>
      <c r="E511" s="147" t="n">
        <f aca="false">F511*$D$13/1000000</f>
        <v>2E-006</v>
      </c>
      <c r="F511" s="148" t="n">
        <v>1</v>
      </c>
      <c r="G511" s="144" t="n">
        <f aca="false">E511*$B$6*$B$9</f>
        <v>260</v>
      </c>
      <c r="H511" s="150" t="n">
        <v>0</v>
      </c>
      <c r="I511" s="149" t="n">
        <f aca="false">D511/E511/1000000000</f>
        <v>62.004677973723</v>
      </c>
    </row>
    <row r="512" customFormat="false" ht="12.75" hidden="false" customHeight="false" outlineLevel="0" collapsed="false">
      <c r="A512" s="144" t="n">
        <f aca="false">A511+100000</f>
        <v>48600000</v>
      </c>
      <c r="B512" s="144" t="n">
        <f aca="false">$B$5+A512</f>
        <v>54978140</v>
      </c>
      <c r="C512" s="145" t="n">
        <f aca="false">$B$3*$B$4/($B512-0.5*$B$9)^2-$B$8*($B512-0.5*$B$9)</f>
        <v>-0.158994321052683</v>
      </c>
      <c r="D512" s="146" t="n">
        <f aca="false">D513-(G513+H513)*C513</f>
        <v>123968.017423972</v>
      </c>
      <c r="E512" s="147" t="n">
        <f aca="false">F512*$D$13/1000000</f>
        <v>2E-006</v>
      </c>
      <c r="F512" s="148" t="n">
        <v>1</v>
      </c>
      <c r="G512" s="144" t="n">
        <f aca="false">E512*$B$6*$B$9</f>
        <v>260</v>
      </c>
      <c r="H512" s="150" t="n">
        <v>0</v>
      </c>
      <c r="I512" s="149" t="n">
        <f aca="false">D512/E512/1000000000</f>
        <v>61.9840087119862</v>
      </c>
    </row>
    <row r="513" customFormat="false" ht="12.75" hidden="false" customHeight="false" outlineLevel="0" collapsed="false">
      <c r="A513" s="144" t="n">
        <f aca="false">A512+100000</f>
        <v>48700000</v>
      </c>
      <c r="B513" s="144" t="n">
        <f aca="false">$B$5+A513</f>
        <v>55078140</v>
      </c>
      <c r="C513" s="145" t="n">
        <f aca="false">$B$3*$B$4/($B513-0.5*$B$9)^2-$B$8*($B513-0.5*$B$9)</f>
        <v>-0.160004092925389</v>
      </c>
      <c r="D513" s="146" t="n">
        <f aca="false">D514-(G514+H514)*C514</f>
        <v>123926.416359812</v>
      </c>
      <c r="E513" s="147" t="n">
        <f aca="false">F513*$D$13/1000000</f>
        <v>2E-006</v>
      </c>
      <c r="F513" s="148" t="n">
        <v>1</v>
      </c>
      <c r="G513" s="144" t="n">
        <f aca="false">E513*$B$6*$B$9</f>
        <v>260</v>
      </c>
      <c r="H513" s="150" t="n">
        <v>0</v>
      </c>
      <c r="I513" s="149" t="n">
        <f aca="false">D513/E513/1000000000</f>
        <v>61.9632081799059</v>
      </c>
    </row>
    <row r="514" customFormat="false" ht="12.75" hidden="false" customHeight="false" outlineLevel="0" collapsed="false">
      <c r="A514" s="144" t="n">
        <f aca="false">A513+100000</f>
        <v>48800000</v>
      </c>
      <c r="B514" s="144" t="n">
        <f aca="false">$B$5+A514</f>
        <v>55178140</v>
      </c>
      <c r="C514" s="145" t="n">
        <f aca="false">$B$3*$B$4/($B514-0.5*$B$9)^2-$B$8*($B514-0.5*$B$9)</f>
        <v>-0.16101125631213</v>
      </c>
      <c r="D514" s="146" t="n">
        <f aca="false">D515-(G515+H515)*C515</f>
        <v>123884.553433171</v>
      </c>
      <c r="E514" s="147" t="n">
        <f aca="false">F514*$D$13/1000000</f>
        <v>2E-006</v>
      </c>
      <c r="F514" s="148" t="n">
        <v>1</v>
      </c>
      <c r="G514" s="144" t="n">
        <f aca="false">E514*$B$6*$B$9</f>
        <v>260</v>
      </c>
      <c r="H514" s="150" t="n">
        <v>0</v>
      </c>
      <c r="I514" s="149" t="n">
        <f aca="false">D514/E514/1000000000</f>
        <v>61.9422767165853</v>
      </c>
    </row>
    <row r="515" customFormat="false" ht="12.75" hidden="false" customHeight="false" outlineLevel="0" collapsed="false">
      <c r="A515" s="144" t="n">
        <f aca="false">A514+100000</f>
        <v>48900000</v>
      </c>
      <c r="B515" s="144" t="n">
        <f aca="false">$B$5+A515</f>
        <v>55278140</v>
      </c>
      <c r="C515" s="145" t="n">
        <f aca="false">$B$3*$B$4/($B515-0.5*$B$9)^2-$B$8*($B515-0.5*$B$9)</f>
        <v>-0.162015830088231</v>
      </c>
      <c r="D515" s="146" t="n">
        <f aca="false">D516-(G516+H516)*C516</f>
        <v>123842.429317348</v>
      </c>
      <c r="E515" s="147" t="n">
        <f aca="false">F515*$D$13/1000000</f>
        <v>2E-006</v>
      </c>
      <c r="F515" s="148" t="n">
        <v>1</v>
      </c>
      <c r="G515" s="144" t="n">
        <f aca="false">E515*$B$6*$B$9</f>
        <v>260</v>
      </c>
      <c r="H515" s="150" t="n">
        <v>0</v>
      </c>
      <c r="I515" s="149" t="n">
        <f aca="false">D515/E515/1000000000</f>
        <v>61.9212146586738</v>
      </c>
    </row>
    <row r="516" customFormat="false" ht="12.75" hidden="false" customHeight="false" outlineLevel="0" collapsed="false">
      <c r="A516" s="144" t="n">
        <f aca="false">A515+100000</f>
        <v>49000000</v>
      </c>
      <c r="B516" s="144" t="n">
        <f aca="false">$B$5+A516</f>
        <v>55378140</v>
      </c>
      <c r="C516" s="145" t="n">
        <f aca="false">$B$3*$B$4/($B516-0.5*$B$9)^2-$B$8*($B516-0.5*$B$9)</f>
        <v>-0.163017832958599</v>
      </c>
      <c r="D516" s="146" t="n">
        <f aca="false">D517-(G517+H517)*C517</f>
        <v>123800.044680778</v>
      </c>
      <c r="E516" s="147" t="n">
        <f aca="false">F516*$D$13/1000000</f>
        <v>2E-006</v>
      </c>
      <c r="F516" s="148" t="n">
        <v>1</v>
      </c>
      <c r="G516" s="144" t="n">
        <f aca="false">E516*$B$6*$B$9</f>
        <v>260</v>
      </c>
      <c r="H516" s="150" t="n">
        <v>0</v>
      </c>
      <c r="I516" s="149" t="n">
        <f aca="false">D516/E516/1000000000</f>
        <v>61.9000223403892</v>
      </c>
    </row>
    <row r="517" customFormat="false" ht="12.75" hidden="false" customHeight="false" outlineLevel="0" collapsed="false">
      <c r="A517" s="144" t="n">
        <f aca="false">A516+100000</f>
        <v>49100000</v>
      </c>
      <c r="B517" s="144" t="n">
        <f aca="false">$B$5+A517</f>
        <v>55478140</v>
      </c>
      <c r="C517" s="145" t="n">
        <f aca="false">$B$3*$B$4/($B517-0.5*$B$9)^2-$B$8*($B517-0.5*$B$9)</f>
        <v>-0.164017283459559</v>
      </c>
      <c r="D517" s="146" t="n">
        <f aca="false">D518-(G518+H518)*C518</f>
        <v>123757.400187079</v>
      </c>
      <c r="E517" s="147" t="n">
        <f aca="false">F517*$D$13/1000000</f>
        <v>2E-006</v>
      </c>
      <c r="F517" s="148" t="n">
        <v>1</v>
      </c>
      <c r="G517" s="144" t="n">
        <f aca="false">E517*$B$6*$B$9</f>
        <v>260</v>
      </c>
      <c r="H517" s="150" t="n">
        <v>0</v>
      </c>
      <c r="I517" s="149" t="n">
        <f aca="false">D517/E517/1000000000</f>
        <v>61.8787000935395</v>
      </c>
    </row>
    <row r="518" customFormat="false" ht="12.75" hidden="false" customHeight="false" outlineLevel="0" collapsed="false">
      <c r="A518" s="144" t="n">
        <f aca="false">A517+100000</f>
        <v>49200000</v>
      </c>
      <c r="B518" s="144" t="n">
        <f aca="false">$B$5+A518</f>
        <v>55578140</v>
      </c>
      <c r="C518" s="145" t="n">
        <f aca="false">$B$3*$B$4/($B518-0.5*$B$9)^2-$B$8*($B518-0.5*$B$9)</f>
        <v>-0.165014199960679</v>
      </c>
      <c r="D518" s="146" t="n">
        <f aca="false">D519-(G519+H519)*C519</f>
        <v>123714.496495089</v>
      </c>
      <c r="E518" s="147" t="n">
        <f aca="false">F518*$D$13/1000000</f>
        <v>2E-006</v>
      </c>
      <c r="F518" s="148" t="n">
        <v>1</v>
      </c>
      <c r="G518" s="144" t="n">
        <f aca="false">E518*$B$6*$B$9</f>
        <v>260</v>
      </c>
      <c r="H518" s="150" t="n">
        <v>0</v>
      </c>
      <c r="I518" s="149" t="n">
        <f aca="false">D518/E518/1000000000</f>
        <v>61.8572482475446</v>
      </c>
    </row>
    <row r="519" customFormat="false" ht="12.75" hidden="false" customHeight="false" outlineLevel="0" collapsed="false">
      <c r="A519" s="144" t="n">
        <f aca="false">A518+100000</f>
        <v>49300000</v>
      </c>
      <c r="B519" s="144" t="n">
        <f aca="false">$B$5+A519</f>
        <v>55678140</v>
      </c>
      <c r="C519" s="145" t="n">
        <f aca="false">$B$3*$B$4/($B519-0.5*$B$9)^2-$B$8*($B519-0.5*$B$9)</f>
        <v>-0.166008600666563</v>
      </c>
      <c r="D519" s="146" t="n">
        <f aca="false">D520-(G520+H520)*C520</f>
        <v>123671.334258916</v>
      </c>
      <c r="E519" s="147" t="n">
        <f aca="false">F519*$D$13/1000000</f>
        <v>2E-006</v>
      </c>
      <c r="F519" s="148" t="n">
        <v>1</v>
      </c>
      <c r="G519" s="144" t="n">
        <f aca="false">E519*$B$6*$B$9</f>
        <v>260</v>
      </c>
      <c r="H519" s="150" t="n">
        <v>0</v>
      </c>
      <c r="I519" s="149" t="n">
        <f aca="false">D519/E519/1000000000</f>
        <v>61.8356671294579</v>
      </c>
    </row>
    <row r="520" customFormat="false" ht="12.75" hidden="false" customHeight="false" outlineLevel="0" collapsed="false">
      <c r="A520" s="144" t="n">
        <f aca="false">A519+100000</f>
        <v>49400000</v>
      </c>
      <c r="B520" s="144" t="n">
        <f aca="false">$B$5+A520</f>
        <v>55778140</v>
      </c>
      <c r="C520" s="145" t="n">
        <f aca="false">$B$3*$B$4/($B520-0.5*$B$9)^2-$B$8*($B520-0.5*$B$9)</f>
        <v>-0.16700050361863</v>
      </c>
      <c r="D520" s="146" t="n">
        <f aca="false">D521-(G521+H521)*C521</f>
        <v>123627.914127975</v>
      </c>
      <c r="E520" s="147" t="n">
        <f aca="false">F520*$D$13/1000000</f>
        <v>2E-006</v>
      </c>
      <c r="F520" s="148" t="n">
        <v>1</v>
      </c>
      <c r="G520" s="144" t="n">
        <f aca="false">E520*$B$6*$B$9</f>
        <v>260</v>
      </c>
      <c r="H520" s="150" t="n">
        <v>0</v>
      </c>
      <c r="I520" s="149" t="n">
        <f aca="false">D520/E520/1000000000</f>
        <v>61.8139570639875</v>
      </c>
    </row>
    <row r="521" customFormat="false" ht="12.75" hidden="false" customHeight="false" outlineLevel="0" collapsed="false">
      <c r="A521" s="144" t="n">
        <f aca="false">A520+100000</f>
        <v>49500000</v>
      </c>
      <c r="B521" s="144" t="n">
        <f aca="false">$B$5+A521</f>
        <v>55878140</v>
      </c>
      <c r="C521" s="145" t="n">
        <f aca="false">$B$3*$B$4/($B521-0.5*$B$9)^2-$B$8*($B521-0.5*$B$9)</f>
        <v>-0.167989926696863</v>
      </c>
      <c r="D521" s="146" t="n">
        <f aca="false">D522-(G522+H522)*C522</f>
        <v>123584.236747034</v>
      </c>
      <c r="E521" s="147" t="n">
        <f aca="false">F521*$D$13/1000000</f>
        <v>2E-006</v>
      </c>
      <c r="F521" s="148" t="n">
        <v>1</v>
      </c>
      <c r="G521" s="144" t="n">
        <f aca="false">E521*$B$6*$B$9</f>
        <v>260</v>
      </c>
      <c r="H521" s="150" t="n">
        <v>0</v>
      </c>
      <c r="I521" s="149" t="n">
        <f aca="false">D521/E521/1000000000</f>
        <v>61.7921183735169</v>
      </c>
    </row>
    <row r="522" customFormat="false" ht="12.75" hidden="false" customHeight="false" outlineLevel="0" collapsed="false">
      <c r="A522" s="144" t="n">
        <f aca="false">A521+100000</f>
        <v>49600000</v>
      </c>
      <c r="B522" s="144" t="n">
        <f aca="false">$B$5+A522</f>
        <v>55978140</v>
      </c>
      <c r="C522" s="145" t="n">
        <f aca="false">$B$3*$B$4/($B522-0.5*$B$9)^2-$B$8*($B522-0.5*$B$9)</f>
        <v>-0.16897688762154</v>
      </c>
      <c r="D522" s="146" t="n">
        <f aca="false">D523-(G523+H523)*C523</f>
        <v>123540.302756252</v>
      </c>
      <c r="E522" s="147" t="n">
        <f aca="false">F522*$D$13/1000000</f>
        <v>2E-006</v>
      </c>
      <c r="F522" s="148" t="n">
        <v>1</v>
      </c>
      <c r="G522" s="144" t="n">
        <f aca="false">E522*$B$6*$B$9</f>
        <v>260</v>
      </c>
      <c r="H522" s="150" t="n">
        <v>0</v>
      </c>
      <c r="I522" s="149" t="n">
        <f aca="false">D522/E522/1000000000</f>
        <v>61.7701513781261</v>
      </c>
    </row>
    <row r="523" customFormat="false" ht="12.75" hidden="false" customHeight="false" outlineLevel="0" collapsed="false">
      <c r="A523" s="144" t="n">
        <f aca="false">A522+100000</f>
        <v>49700000</v>
      </c>
      <c r="B523" s="144" t="n">
        <f aca="false">$B$5+A523</f>
        <v>56078140</v>
      </c>
      <c r="C523" s="145" t="n">
        <f aca="false">$B$3*$B$4/($B523-0.5*$B$9)^2-$B$8*($B523-0.5*$B$9)</f>
        <v>-0.169961403954943</v>
      </c>
      <c r="D523" s="146" t="n">
        <f aca="false">D524-(G524+H524)*C524</f>
        <v>123496.112791224</v>
      </c>
      <c r="E523" s="147" t="n">
        <f aca="false">F523*$D$13/1000000</f>
        <v>2E-006</v>
      </c>
      <c r="F523" s="148" t="n">
        <v>1</v>
      </c>
      <c r="G523" s="144" t="n">
        <f aca="false">E523*$B$6*$B$9</f>
        <v>260</v>
      </c>
      <c r="H523" s="150" t="n">
        <v>0</v>
      </c>
      <c r="I523" s="149" t="n">
        <f aca="false">D523/E523/1000000000</f>
        <v>61.748056395612</v>
      </c>
    </row>
    <row r="524" customFormat="false" ht="12.75" hidden="false" customHeight="false" outlineLevel="0" collapsed="false">
      <c r="A524" s="144" t="n">
        <f aca="false">A523+100000</f>
        <v>49800000</v>
      </c>
      <c r="B524" s="144" t="n">
        <f aca="false">$B$5+A524</f>
        <v>56178140</v>
      </c>
      <c r="C524" s="145" t="n">
        <f aca="false">$B$3*$B$4/($B524-0.5*$B$9)^2-$B$8*($B524-0.5*$B$9)</f>
        <v>-0.170943493103046</v>
      </c>
      <c r="D524" s="146" t="n">
        <f aca="false">D525-(G525+H525)*C525</f>
        <v>123451.667483017</v>
      </c>
      <c r="E524" s="147" t="n">
        <f aca="false">F524*$D$13/1000000</f>
        <v>2E-006</v>
      </c>
      <c r="F524" s="148" t="n">
        <v>1</v>
      </c>
      <c r="G524" s="144" t="n">
        <f aca="false">E524*$B$6*$B$9</f>
        <v>260</v>
      </c>
      <c r="H524" s="150" t="n">
        <v>0</v>
      </c>
      <c r="I524" s="149" t="n">
        <f aca="false">D524/E524/1000000000</f>
        <v>61.7258337415086</v>
      </c>
    </row>
    <row r="525" customFormat="false" ht="12.75" hidden="false" customHeight="false" outlineLevel="0" collapsed="false">
      <c r="A525" s="144" t="n">
        <f aca="false">A524+100000</f>
        <v>49900000</v>
      </c>
      <c r="B525" s="144" t="n">
        <f aca="false">$B$5+A525</f>
        <v>56278140</v>
      </c>
      <c r="C525" s="145" t="n">
        <f aca="false">$B$3*$B$4/($B525-0.5*$B$9)^2-$B$8*($B525-0.5*$B$9)</f>
        <v>-0.171923172317179</v>
      </c>
      <c r="D525" s="146" t="n">
        <f aca="false">D526-(G526+H526)*C526</f>
        <v>123406.967458215</v>
      </c>
      <c r="E525" s="147" t="n">
        <f aca="false">F525*$D$13/1000000</f>
        <v>2E-006</v>
      </c>
      <c r="F525" s="148" t="n">
        <v>1</v>
      </c>
      <c r="G525" s="144" t="n">
        <f aca="false">E525*$B$6*$B$9</f>
        <v>260</v>
      </c>
      <c r="H525" s="150" t="n">
        <v>0</v>
      </c>
      <c r="I525" s="149" t="n">
        <f aca="false">D525/E525/1000000000</f>
        <v>61.7034837291073</v>
      </c>
    </row>
    <row r="526" customFormat="false" ht="12.75" hidden="false" customHeight="false" outlineLevel="0" collapsed="false">
      <c r="A526" s="144" t="n">
        <f aca="false">A525+100000</f>
        <v>50000000</v>
      </c>
      <c r="B526" s="144" t="n">
        <f aca="false">$B$5+A526</f>
        <v>56378140</v>
      </c>
      <c r="C526" s="145" t="n">
        <f aca="false">$B$3*$B$4/($B526-0.5*$B$9)^2-$B$8*($B526-0.5*$B$9)</f>
        <v>-0.172900458695678</v>
      </c>
      <c r="D526" s="146" t="n">
        <f aca="false">D527-(G527+H527)*C527</f>
        <v>123362.013338954</v>
      </c>
      <c r="E526" s="147" t="n">
        <f aca="false">F526*$D$13/1000000</f>
        <v>2E-006</v>
      </c>
      <c r="F526" s="148" t="n">
        <v>1</v>
      </c>
      <c r="G526" s="144" t="n">
        <f aca="false">E526*$B$6*$B$9</f>
        <v>260</v>
      </c>
      <c r="H526" s="150" t="n">
        <v>0</v>
      </c>
      <c r="I526" s="149" t="n">
        <f aca="false">D526/E526/1000000000</f>
        <v>61.6810066694769</v>
      </c>
    </row>
    <row r="527" customFormat="false" ht="12.75" hidden="false" customHeight="false" outlineLevel="0" collapsed="false">
      <c r="A527" s="144" t="n">
        <f aca="false">A526+100000</f>
        <v>50100000</v>
      </c>
      <c r="B527" s="144" t="n">
        <f aca="false">$B$5+A527</f>
        <v>56478140</v>
      </c>
      <c r="C527" s="145" t="n">
        <f aca="false">$B$3*$B$4/($B527-0.5*$B$9)^2-$B$8*($B527-0.5*$B$9)</f>
        <v>-0.173875369185506</v>
      </c>
      <c r="D527" s="146" t="n">
        <f aca="false">D528-(G528+H528)*C528</f>
        <v>123316.805742966</v>
      </c>
      <c r="E527" s="147" t="n">
        <f aca="false">F527*$D$13/1000000</f>
        <v>2E-006</v>
      </c>
      <c r="F527" s="148" t="n">
        <v>1</v>
      </c>
      <c r="G527" s="144" t="n">
        <f aca="false">E527*$B$6*$B$9</f>
        <v>260</v>
      </c>
      <c r="H527" s="150" t="n">
        <v>0</v>
      </c>
      <c r="I527" s="149" t="n">
        <f aca="false">D527/E527/1000000000</f>
        <v>61.6584028714828</v>
      </c>
    </row>
    <row r="528" customFormat="false" ht="12.75" hidden="false" customHeight="false" outlineLevel="0" collapsed="false">
      <c r="A528" s="144" t="n">
        <f aca="false">A527+100000</f>
        <v>50200000</v>
      </c>
      <c r="B528" s="144" t="n">
        <f aca="false">$B$5+A528</f>
        <v>56578140</v>
      </c>
      <c r="C528" s="145" t="n">
        <f aca="false">$B$3*$B$4/($B528-0.5*$B$9)^2-$B$8*($B528-0.5*$B$9)</f>
        <v>-0.174847920583863</v>
      </c>
      <c r="D528" s="146" t="n">
        <f aca="false">D529-(G529+H529)*C529</f>
        <v>123271.345283614</v>
      </c>
      <c r="E528" s="147" t="n">
        <f aca="false">F528*$D$13/1000000</f>
        <v>2E-006</v>
      </c>
      <c r="F528" s="148" t="n">
        <v>1</v>
      </c>
      <c r="G528" s="144" t="n">
        <f aca="false">E528*$B$6*$B$9</f>
        <v>260</v>
      </c>
      <c r="H528" s="150" t="n">
        <v>0</v>
      </c>
      <c r="I528" s="149" t="n">
        <f aca="false">D528/E528/1000000000</f>
        <v>61.6356726418069</v>
      </c>
    </row>
    <row r="529" customFormat="false" ht="12.75" hidden="false" customHeight="false" outlineLevel="0" collapsed="false">
      <c r="A529" s="144" t="n">
        <f aca="false">A528+100000</f>
        <v>50300000</v>
      </c>
      <c r="B529" s="144" t="n">
        <f aca="false">$B$5+A529</f>
        <v>56678140</v>
      </c>
      <c r="C529" s="145" t="n">
        <f aca="false">$B$3*$B$4/($B529-0.5*$B$9)^2-$B$8*($B529-0.5*$B$9)</f>
        <v>-0.175818129539765</v>
      </c>
      <c r="D529" s="146" t="n">
        <f aca="false">D530-(G530+H530)*C530</f>
        <v>123225.632569933</v>
      </c>
      <c r="E529" s="147" t="n">
        <f aca="false">F529*$D$13/1000000</f>
        <v>2E-006</v>
      </c>
      <c r="F529" s="148" t="n">
        <v>1</v>
      </c>
      <c r="G529" s="144" t="n">
        <f aca="false">E529*$B$6*$B$9</f>
        <v>260</v>
      </c>
      <c r="H529" s="150" t="n">
        <v>0</v>
      </c>
      <c r="I529" s="149" t="n">
        <f aca="false">D529/E529/1000000000</f>
        <v>61.6128162849667</v>
      </c>
    </row>
    <row r="530" customFormat="false" ht="12.75" hidden="false" customHeight="false" outlineLevel="0" collapsed="false">
      <c r="A530" s="144" t="n">
        <f aca="false">A529+100000</f>
        <v>50400000</v>
      </c>
      <c r="B530" s="144" t="n">
        <f aca="false">$B$5+A530</f>
        <v>56778140</v>
      </c>
      <c r="C530" s="145" t="n">
        <f aca="false">$B$3*$B$4/($B530-0.5*$B$9)^2-$B$8*($B530-0.5*$B$9)</f>
        <v>-0.176786012555615</v>
      </c>
      <c r="D530" s="146" t="n">
        <f aca="false">D531-(G531+H531)*C531</f>
        <v>123179.668206669</v>
      </c>
      <c r="E530" s="147" t="n">
        <f aca="false">F530*$D$13/1000000</f>
        <v>2E-006</v>
      </c>
      <c r="F530" s="148" t="n">
        <v>1</v>
      </c>
      <c r="G530" s="144" t="n">
        <f aca="false">E530*$B$6*$B$9</f>
        <v>260</v>
      </c>
      <c r="H530" s="150" t="n">
        <v>0</v>
      </c>
      <c r="I530" s="149" t="n">
        <f aca="false">D530/E530/1000000000</f>
        <v>61.5898341033345</v>
      </c>
    </row>
    <row r="531" customFormat="false" ht="12.75" hidden="false" customHeight="false" outlineLevel="0" collapsed="false">
      <c r="A531" s="144" t="n">
        <f aca="false">A530+100000</f>
        <v>50500000</v>
      </c>
      <c r="B531" s="144" t="n">
        <f aca="false">$B$5+A531</f>
        <v>56878140</v>
      </c>
      <c r="C531" s="145" t="n">
        <f aca="false">$B$3*$B$4/($B531-0.5*$B$9)^2-$B$8*($B531-0.5*$B$9)</f>
        <v>-0.17775158598875</v>
      </c>
      <c r="D531" s="146" t="n">
        <f aca="false">D532-(G532+H532)*C532</f>
        <v>123133.452794312</v>
      </c>
      <c r="E531" s="147" t="n">
        <f aca="false">F531*$D$13/1000000</f>
        <v>2E-006</v>
      </c>
      <c r="F531" s="148" t="n">
        <v>1</v>
      </c>
      <c r="G531" s="144" t="n">
        <f aca="false">E531*$B$6*$B$9</f>
        <v>260</v>
      </c>
      <c r="H531" s="150" t="n">
        <v>0</v>
      </c>
      <c r="I531" s="149" t="n">
        <f aca="false">D531/E531/1000000000</f>
        <v>61.5667263971559</v>
      </c>
    </row>
    <row r="532" customFormat="false" ht="12.75" hidden="false" customHeight="false" outlineLevel="0" collapsed="false">
      <c r="A532" s="144" t="n">
        <f aca="false">A531+100000</f>
        <v>50600000</v>
      </c>
      <c r="B532" s="144" t="n">
        <f aca="false">$B$5+A532</f>
        <v>56978140</v>
      </c>
      <c r="C532" s="145" t="n">
        <f aca="false">$B$3*$B$4/($B532-0.5*$B$9)^2-$B$8*($B532-0.5*$B$9)</f>
        <v>-0.178714866052965</v>
      </c>
      <c r="D532" s="146" t="n">
        <f aca="false">D533-(G533+H533)*C533</f>
        <v>123086.986929138</v>
      </c>
      <c r="E532" s="147" t="n">
        <f aca="false">F532*$D$13/1000000</f>
        <v>2E-006</v>
      </c>
      <c r="F532" s="148" t="n">
        <v>1</v>
      </c>
      <c r="G532" s="144" t="n">
        <f aca="false">E532*$B$6*$B$9</f>
        <v>260</v>
      </c>
      <c r="H532" s="150" t="n">
        <v>0</v>
      </c>
      <c r="I532" s="149" t="n">
        <f aca="false">D532/E532/1000000000</f>
        <v>61.543493464569</v>
      </c>
    </row>
    <row r="533" customFormat="false" ht="12.75" hidden="false" customHeight="false" outlineLevel="0" collapsed="false">
      <c r="A533" s="144" t="n">
        <f aca="false">A532+100000</f>
        <v>50700000</v>
      </c>
      <c r="B533" s="144" t="n">
        <f aca="false">$B$5+A533</f>
        <v>57078140</v>
      </c>
      <c r="C533" s="145" t="n">
        <f aca="false">$B$3*$B$4/($B533-0.5*$B$9)^2-$B$8*($B533-0.5*$B$9)</f>
        <v>-0.179675868820023</v>
      </c>
      <c r="D533" s="146" t="n">
        <f aca="false">D534-(G534+H534)*C534</f>
        <v>123040.271203245</v>
      </c>
      <c r="E533" s="147" t="n">
        <f aca="false">F533*$D$13/1000000</f>
        <v>2E-006</v>
      </c>
      <c r="F533" s="148" t="n">
        <v>1</v>
      </c>
      <c r="G533" s="144" t="n">
        <f aca="false">E533*$B$6*$B$9</f>
        <v>260</v>
      </c>
      <c r="H533" s="150" t="n">
        <v>0</v>
      </c>
      <c r="I533" s="149" t="n">
        <f aca="false">D533/E533/1000000000</f>
        <v>61.5201356016224</v>
      </c>
    </row>
    <row r="534" customFormat="false" ht="12.75" hidden="false" customHeight="false" outlineLevel="0" collapsed="false">
      <c r="A534" s="144" t="n">
        <f aca="false">A533+100000</f>
        <v>50800000</v>
      </c>
      <c r="B534" s="144" t="n">
        <f aca="false">$B$5+A534</f>
        <v>57178140</v>
      </c>
      <c r="C534" s="145" t="n">
        <f aca="false">$B$3*$B$4/($B534-0.5*$B$9)^2-$B$8*($B534-0.5*$B$9)</f>
        <v>-0.180634610221147</v>
      </c>
      <c r="D534" s="146" t="n">
        <f aca="false">D535-(G535+H535)*C535</f>
        <v>122993.306204587</v>
      </c>
      <c r="E534" s="147" t="n">
        <f aca="false">F534*$D$13/1000000</f>
        <v>2E-006</v>
      </c>
      <c r="F534" s="148" t="n">
        <v>1</v>
      </c>
      <c r="G534" s="144" t="n">
        <f aca="false">E534*$B$6*$B$9</f>
        <v>260</v>
      </c>
      <c r="H534" s="150" t="n">
        <v>0</v>
      </c>
      <c r="I534" s="149" t="n">
        <f aca="false">D534/E534/1000000000</f>
        <v>61.4966531022937</v>
      </c>
    </row>
    <row r="535" customFormat="false" ht="12.75" hidden="false" customHeight="false" outlineLevel="0" collapsed="false">
      <c r="A535" s="144" t="n">
        <f aca="false">A534+100000</f>
        <v>50900000</v>
      </c>
      <c r="B535" s="144" t="n">
        <f aca="false">$B$5+A535</f>
        <v>57278140</v>
      </c>
      <c r="C535" s="145" t="n">
        <f aca="false">$B$3*$B$4/($B535-0.5*$B$9)^2-$B$8*($B535-0.5*$B$9)</f>
        <v>-0.181591106048492</v>
      </c>
      <c r="D535" s="146" t="n">
        <f aca="false">D536-(G536+H536)*C536</f>
        <v>122946.092517015</v>
      </c>
      <c r="E535" s="147" t="n">
        <f aca="false">F535*$D$13/1000000</f>
        <v>2E-006</v>
      </c>
      <c r="F535" s="148" t="n">
        <v>1</v>
      </c>
      <c r="G535" s="144" t="n">
        <f aca="false">E535*$B$6*$B$9</f>
        <v>260</v>
      </c>
      <c r="H535" s="150" t="n">
        <v>0</v>
      </c>
      <c r="I535" s="149" t="n">
        <f aca="false">D535/E535/1000000000</f>
        <v>61.4730462585074</v>
      </c>
    </row>
    <row r="536" customFormat="false" ht="12.75" hidden="false" customHeight="false" outlineLevel="0" collapsed="false">
      <c r="A536" s="144" t="n">
        <f aca="false">A535+100000</f>
        <v>51000000</v>
      </c>
      <c r="B536" s="144" t="n">
        <f aca="false">$B$5+A536</f>
        <v>57378140</v>
      </c>
      <c r="C536" s="145" t="n">
        <f aca="false">$B$3*$B$4/($B536-0.5*$B$9)^2-$B$8*($B536-0.5*$B$9)</f>
        <v>-0.182545371956598</v>
      </c>
      <c r="D536" s="146" t="n">
        <f aca="false">D537-(G537+H537)*C537</f>
        <v>122898.630720306</v>
      </c>
      <c r="E536" s="147" t="n">
        <f aca="false">F536*$D$13/1000000</f>
        <v>2E-006</v>
      </c>
      <c r="F536" s="148" t="n">
        <v>1</v>
      </c>
      <c r="G536" s="144" t="n">
        <f aca="false">E536*$B$6*$B$9</f>
        <v>260</v>
      </c>
      <c r="H536" s="150" t="n">
        <v>0</v>
      </c>
      <c r="I536" s="149" t="n">
        <f aca="false">D536/E536/1000000000</f>
        <v>61.449315360153</v>
      </c>
    </row>
    <row r="537" customFormat="false" ht="12.75" hidden="false" customHeight="false" outlineLevel="0" collapsed="false">
      <c r="A537" s="144" t="n">
        <f aca="false">A536+100000</f>
        <v>51100000</v>
      </c>
      <c r="B537" s="144" t="n">
        <f aca="false">$B$5+A537</f>
        <v>57478140</v>
      </c>
      <c r="C537" s="145" t="n">
        <f aca="false">$B$3*$B$4/($B537-0.5*$B$9)^2-$B$8*($B537-0.5*$B$9)</f>
        <v>-0.183497423463826</v>
      </c>
      <c r="D537" s="146" t="n">
        <f aca="false">D538-(G538+H538)*C538</f>
        <v>122850.921390205</v>
      </c>
      <c r="E537" s="147" t="n">
        <f aca="false">F537*$D$13/1000000</f>
        <v>2E-006</v>
      </c>
      <c r="F537" s="148" t="n">
        <v>1</v>
      </c>
      <c r="G537" s="144" t="n">
        <f aca="false">E537*$B$6*$B$9</f>
        <v>260</v>
      </c>
      <c r="H537" s="150" t="n">
        <v>0</v>
      </c>
      <c r="I537" s="149" t="n">
        <f aca="false">D537/E537/1000000000</f>
        <v>61.4254606951027</v>
      </c>
    </row>
    <row r="538" customFormat="false" ht="12.75" hidden="false" customHeight="false" outlineLevel="0" collapsed="false">
      <c r="A538" s="144" t="n">
        <f aca="false">A537+100000</f>
        <v>51200000</v>
      </c>
      <c r="B538" s="144" t="n">
        <f aca="false">$B$5+A538</f>
        <v>57578140</v>
      </c>
      <c r="C538" s="145" t="n">
        <f aca="false">$B$3*$B$4/($B538-0.5*$B$9)^2-$B$8*($B538-0.5*$B$9)</f>
        <v>-0.184447275953778</v>
      </c>
      <c r="D538" s="146" t="n">
        <f aca="false">D539-(G539+H539)*C539</f>
        <v>122802.965098457</v>
      </c>
      <c r="E538" s="147" t="n">
        <f aca="false">F538*$D$13/1000000</f>
        <v>2E-006</v>
      </c>
      <c r="F538" s="148" t="n">
        <v>1</v>
      </c>
      <c r="G538" s="144" t="n">
        <f aca="false">E538*$B$6*$B$9</f>
        <v>260</v>
      </c>
      <c r="H538" s="150" t="n">
        <v>0</v>
      </c>
      <c r="I538" s="149" t="n">
        <f aca="false">D538/E538/1000000000</f>
        <v>61.4014825492287</v>
      </c>
    </row>
    <row r="539" customFormat="false" ht="12.75" hidden="false" customHeight="false" outlineLevel="0" collapsed="false">
      <c r="A539" s="144" t="n">
        <f aca="false">A538+100000</f>
        <v>51300000</v>
      </c>
      <c r="B539" s="144" t="n">
        <f aca="false">$B$5+A539</f>
        <v>57678140</v>
      </c>
      <c r="C539" s="145" t="n">
        <f aca="false">$B$3*$B$4/($B539-0.5*$B$9)^2-$B$8*($B539-0.5*$B$9)</f>
        <v>-0.185394944676701</v>
      </c>
      <c r="D539" s="146" t="n">
        <f aca="false">D540-(G540+H540)*C540</f>
        <v>122754.762412842</v>
      </c>
      <c r="E539" s="147" t="n">
        <f aca="false">F539*$D$13/1000000</f>
        <v>2E-006</v>
      </c>
      <c r="F539" s="148" t="n">
        <v>1</v>
      </c>
      <c r="G539" s="144" t="n">
        <f aca="false">E539*$B$6*$B$9</f>
        <v>260</v>
      </c>
      <c r="H539" s="150" t="n">
        <v>0</v>
      </c>
      <c r="I539" s="149" t="n">
        <f aca="false">D539/E539/1000000000</f>
        <v>61.3773812064208</v>
      </c>
    </row>
    <row r="540" customFormat="false" ht="12.75" hidden="false" customHeight="false" outlineLevel="0" collapsed="false">
      <c r="A540" s="144" t="n">
        <f aca="false">A539+100000</f>
        <v>51400000</v>
      </c>
      <c r="B540" s="144" t="n">
        <f aca="false">$B$5+A540</f>
        <v>57778140</v>
      </c>
      <c r="C540" s="145" t="n">
        <f aca="false">$B$3*$B$4/($B540-0.5*$B$9)^2-$B$8*($B540-0.5*$B$9)</f>
        <v>-0.186340444750868</v>
      </c>
      <c r="D540" s="146" t="n">
        <f aca="false">D541-(G541+H541)*C541</f>
        <v>122706.313897206</v>
      </c>
      <c r="E540" s="147" t="n">
        <f aca="false">F540*$D$13/1000000</f>
        <v>2E-006</v>
      </c>
      <c r="F540" s="148" t="n">
        <v>1</v>
      </c>
      <c r="G540" s="144" t="n">
        <f aca="false">E540*$B$6*$B$9</f>
        <v>260</v>
      </c>
      <c r="H540" s="150" t="n">
        <v>0</v>
      </c>
      <c r="I540" s="149" t="n">
        <f aca="false">D540/E540/1000000000</f>
        <v>61.3531569486032</v>
      </c>
    </row>
    <row r="541" customFormat="false" ht="12.75" hidden="false" customHeight="false" outlineLevel="0" collapsed="false">
      <c r="A541" s="144" t="n">
        <f aca="false">A540+100000</f>
        <v>51500000</v>
      </c>
      <c r="B541" s="144" t="n">
        <f aca="false">$B$5+A541</f>
        <v>57878140</v>
      </c>
      <c r="C541" s="145" t="n">
        <f aca="false">$B$3*$B$4/($B541-0.5*$B$9)^2-$B$8*($B541-0.5*$B$9)</f>
        <v>-0.187283791163948</v>
      </c>
      <c r="D541" s="146" t="n">
        <f aca="false">D542-(G542+H542)*C542</f>
        <v>122657.620111504</v>
      </c>
      <c r="E541" s="147" t="n">
        <f aca="false">F541*$D$13/1000000</f>
        <v>2E-006</v>
      </c>
      <c r="F541" s="148" t="n">
        <v>1</v>
      </c>
      <c r="G541" s="144" t="n">
        <f aca="false">E541*$B$6*$B$9</f>
        <v>260</v>
      </c>
      <c r="H541" s="150" t="n">
        <v>0</v>
      </c>
      <c r="I541" s="149" t="n">
        <f aca="false">D541/E541/1000000000</f>
        <v>61.3288100557519</v>
      </c>
    </row>
    <row r="542" customFormat="false" ht="12.75" hidden="false" customHeight="false" outlineLevel="0" collapsed="false">
      <c r="A542" s="144" t="n">
        <f aca="false">A541+100000</f>
        <v>51600000</v>
      </c>
      <c r="B542" s="144" t="n">
        <f aca="false">$B$5+A542</f>
        <v>57978140</v>
      </c>
      <c r="C542" s="145" t="n">
        <f aca="false">$B$3*$B$4/($B542-0.5*$B$9)^2-$B$8*($B542-0.5*$B$9)</f>
        <v>-0.188224998774359</v>
      </c>
      <c r="D542" s="146" t="n">
        <f aca="false">D543-(G543+H543)*C543</f>
        <v>122608.681611822</v>
      </c>
      <c r="E542" s="147" t="n">
        <f aca="false">F542*$D$13/1000000</f>
        <v>2E-006</v>
      </c>
      <c r="F542" s="148" t="n">
        <v>1</v>
      </c>
      <c r="G542" s="144" t="n">
        <f aca="false">E542*$B$6*$B$9</f>
        <v>260</v>
      </c>
      <c r="H542" s="150" t="n">
        <v>0</v>
      </c>
      <c r="I542" s="149" t="n">
        <f aca="false">D542/E542/1000000000</f>
        <v>61.3043408059112</v>
      </c>
    </row>
    <row r="543" customFormat="false" ht="12.75" hidden="false" customHeight="false" outlineLevel="0" collapsed="false">
      <c r="A543" s="144" t="n">
        <f aca="false">A542+100000</f>
        <v>51700000</v>
      </c>
      <c r="B543" s="144" t="n">
        <f aca="false">$B$5+A543</f>
        <v>58078140</v>
      </c>
      <c r="C543" s="145" t="n">
        <f aca="false">$B$3*$B$4/($B543-0.5*$B$9)^2-$B$8*($B543-0.5*$B$9)</f>
        <v>-0.189164082312598</v>
      </c>
      <c r="D543" s="146" t="n">
        <f aca="false">D544-(G544+H544)*C544</f>
        <v>122559.498950421</v>
      </c>
      <c r="E543" s="147" t="n">
        <f aca="false">F543*$D$13/1000000</f>
        <v>2E-006</v>
      </c>
      <c r="F543" s="148" t="n">
        <v>1</v>
      </c>
      <c r="G543" s="144" t="n">
        <f aca="false">E543*$B$6*$B$9</f>
        <v>260</v>
      </c>
      <c r="H543" s="150" t="n">
        <v>0</v>
      </c>
      <c r="I543" s="149" t="n">
        <f aca="false">D543/E543/1000000000</f>
        <v>61.2797494752105</v>
      </c>
    </row>
    <row r="544" customFormat="false" ht="12.75" hidden="false" customHeight="false" outlineLevel="0" collapsed="false">
      <c r="A544" s="144" t="n">
        <f aca="false">A543+100000</f>
        <v>51800000</v>
      </c>
      <c r="B544" s="144" t="n">
        <f aca="false">$B$5+A544</f>
        <v>58178140</v>
      </c>
      <c r="C544" s="145" t="n">
        <f aca="false">$B$3*$B$4/($B544-0.5*$B$9)^2-$B$8*($B544-0.5*$B$9)</f>
        <v>-0.190101056382568</v>
      </c>
      <c r="D544" s="146" t="n">
        <f aca="false">D545-(G545+H545)*C545</f>
        <v>122510.072675762</v>
      </c>
      <c r="E544" s="147" t="n">
        <f aca="false">F544*$D$13/1000000</f>
        <v>2E-006</v>
      </c>
      <c r="F544" s="148" t="n">
        <v>1</v>
      </c>
      <c r="G544" s="144" t="n">
        <f aca="false">E544*$B$6*$B$9</f>
        <v>260</v>
      </c>
      <c r="H544" s="150" t="n">
        <v>0</v>
      </c>
      <c r="I544" s="149" t="n">
        <f aca="false">D544/E544/1000000000</f>
        <v>61.2550363378808</v>
      </c>
    </row>
    <row r="545" customFormat="false" ht="12.75" hidden="false" customHeight="false" outlineLevel="0" collapsed="false">
      <c r="A545" s="144" t="n">
        <f aca="false">A544+100000</f>
        <v>51900000</v>
      </c>
      <c r="B545" s="144" t="n">
        <f aca="false">$B$5+A545</f>
        <v>58278140</v>
      </c>
      <c r="C545" s="145" t="n">
        <f aca="false">$B$3*$B$4/($B545-0.5*$B$9)^2-$B$8*($B545-0.5*$B$9)</f>
        <v>-0.191035935462876</v>
      </c>
      <c r="D545" s="146" t="n">
        <f aca="false">D546-(G546+H546)*C546</f>
        <v>122460.403332541</v>
      </c>
      <c r="E545" s="147" t="n">
        <f aca="false">F545*$D$13/1000000</f>
        <v>2E-006</v>
      </c>
      <c r="F545" s="148" t="n">
        <v>1</v>
      </c>
      <c r="G545" s="144" t="n">
        <f aca="false">E545*$B$6*$B$9</f>
        <v>260</v>
      </c>
      <c r="H545" s="150" t="n">
        <v>0</v>
      </c>
      <c r="I545" s="149" t="n">
        <f aca="false">D545/E545/1000000000</f>
        <v>61.2302016662706</v>
      </c>
    </row>
    <row r="546" customFormat="false" ht="12.75" hidden="false" customHeight="false" outlineLevel="0" collapsed="false">
      <c r="A546" s="144" t="n">
        <f aca="false">A545+100000</f>
        <v>52000000</v>
      </c>
      <c r="B546" s="144" t="n">
        <f aca="false">$B$5+A546</f>
        <v>58378140</v>
      </c>
      <c r="C546" s="145" t="n">
        <f aca="false">$B$3*$B$4/($B546-0.5*$B$9)^2-$B$8*($B546-0.5*$B$9)</f>
        <v>-0.191968733908121</v>
      </c>
      <c r="D546" s="146" t="n">
        <f aca="false">D547-(G547+H547)*C547</f>
        <v>122410.491461725</v>
      </c>
      <c r="E546" s="147" t="n">
        <f aca="false">F546*$D$13/1000000</f>
        <v>2E-006</v>
      </c>
      <c r="F546" s="148" t="n">
        <v>1</v>
      </c>
      <c r="G546" s="144" t="n">
        <f aca="false">E546*$B$6*$B$9</f>
        <v>260</v>
      </c>
      <c r="H546" s="150" t="n">
        <v>0</v>
      </c>
      <c r="I546" s="149" t="n">
        <f aca="false">D546/E546/1000000000</f>
        <v>61.2052457308626</v>
      </c>
    </row>
    <row r="547" customFormat="false" ht="12.75" hidden="false" customHeight="false" outlineLevel="0" collapsed="false">
      <c r="A547" s="144" t="n">
        <f aca="false">A546+100000</f>
        <v>52100000</v>
      </c>
      <c r="B547" s="144" t="n">
        <f aca="false">$B$5+A547</f>
        <v>58478140</v>
      </c>
      <c r="C547" s="145" t="n">
        <f aca="false">$B$3*$B$4/($B547-0.5*$B$9)^2-$B$8*($B547-0.5*$B$9)</f>
        <v>-0.192899465950168</v>
      </c>
      <c r="D547" s="146" t="n">
        <f aca="false">D548-(G548+H548)*C548</f>
        <v>122360.337600578</v>
      </c>
      <c r="E547" s="147" t="n">
        <f aca="false">F547*$D$13/1000000</f>
        <v>2E-006</v>
      </c>
      <c r="F547" s="148" t="n">
        <v>1</v>
      </c>
      <c r="G547" s="144" t="n">
        <f aca="false">E547*$B$6*$B$9</f>
        <v>260</v>
      </c>
      <c r="H547" s="150" t="n">
        <v>0</v>
      </c>
      <c r="I547" s="149" t="n">
        <f aca="false">D547/E547/1000000000</f>
        <v>61.1801688002891</v>
      </c>
    </row>
    <row r="548" customFormat="false" ht="12.75" hidden="false" customHeight="false" outlineLevel="0" collapsed="false">
      <c r="A548" s="144" t="n">
        <f aca="false">A547+100000</f>
        <v>52200000</v>
      </c>
      <c r="B548" s="144" t="n">
        <f aca="false">$B$5+A548</f>
        <v>58578140</v>
      </c>
      <c r="C548" s="145" t="n">
        <f aca="false">$B$3*$B$4/($B548-0.5*$B$9)^2-$B$8*($B548-0.5*$B$9)</f>
        <v>-0.193828145699406</v>
      </c>
      <c r="D548" s="146" t="n">
        <f aca="false">D549-(G549+H549)*C549</f>
        <v>122309.942282696</v>
      </c>
      <c r="E548" s="147" t="n">
        <f aca="false">F548*$D$13/1000000</f>
        <v>2E-006</v>
      </c>
      <c r="F548" s="148" t="n">
        <v>1</v>
      </c>
      <c r="G548" s="144" t="n">
        <f aca="false">E548*$B$6*$B$9</f>
        <v>260</v>
      </c>
      <c r="H548" s="150" t="n">
        <v>0</v>
      </c>
      <c r="I548" s="149" t="n">
        <f aca="false">D548/E548/1000000000</f>
        <v>61.1549711413481</v>
      </c>
    </row>
    <row r="549" customFormat="false" ht="12.75" hidden="false" customHeight="false" outlineLevel="0" collapsed="false">
      <c r="A549" s="144" t="n">
        <f aca="false">A548+100000</f>
        <v>52300000</v>
      </c>
      <c r="B549" s="144" t="n">
        <f aca="false">$B$5+A549</f>
        <v>58678140</v>
      </c>
      <c r="C549" s="145" t="n">
        <f aca="false">$B$3*$B$4/($B549-0.5*$B$9)^2-$B$8*($B549-0.5*$B$9)</f>
        <v>-0.194754787145986</v>
      </c>
      <c r="D549" s="146" t="n">
        <f aca="false">D550-(G550+H550)*C550</f>
        <v>122259.306038038</v>
      </c>
      <c r="E549" s="147" t="n">
        <f aca="false">F549*$D$13/1000000</f>
        <v>2E-006</v>
      </c>
      <c r="F549" s="148" t="n">
        <v>1</v>
      </c>
      <c r="G549" s="144" t="n">
        <f aca="false">E549*$B$6*$B$9</f>
        <v>260</v>
      </c>
      <c r="H549" s="150" t="n">
        <v>0</v>
      </c>
      <c r="I549" s="149" t="n">
        <f aca="false">D549/E549/1000000000</f>
        <v>61.1296530190192</v>
      </c>
    </row>
    <row r="550" customFormat="false" ht="12.75" hidden="false" customHeight="false" outlineLevel="0" collapsed="false">
      <c r="A550" s="144" t="n">
        <f aca="false">A549+100000</f>
        <v>52400000</v>
      </c>
      <c r="B550" s="144" t="n">
        <f aca="false">$B$5+A550</f>
        <v>58778140</v>
      </c>
      <c r="C550" s="145" t="n">
        <f aca="false">$B$3*$B$4/($B550-0.5*$B$9)^2-$B$8*($B550-0.5*$B$9)</f>
        <v>-0.195679404161054</v>
      </c>
      <c r="D550" s="146" t="n">
        <f aca="false">D551-(G551+H551)*C551</f>
        <v>122208.429392956</v>
      </c>
      <c r="E550" s="147" t="n">
        <f aca="false">F550*$D$13/1000000</f>
        <v>2E-006</v>
      </c>
      <c r="F550" s="148" t="n">
        <v>1</v>
      </c>
      <c r="G550" s="144" t="n">
        <f aca="false">E550*$B$6*$B$9</f>
        <v>260</v>
      </c>
      <c r="H550" s="150" t="n">
        <v>0</v>
      </c>
      <c r="I550" s="149" t="n">
        <f aca="false">D550/E550/1000000000</f>
        <v>61.1042146964782</v>
      </c>
    </row>
    <row r="551" customFormat="false" ht="12.75" hidden="false" customHeight="false" outlineLevel="0" collapsed="false">
      <c r="A551" s="144" t="n">
        <f aca="false">A550+100000</f>
        <v>52500000</v>
      </c>
      <c r="B551" s="144" t="n">
        <f aca="false">$B$5+A551</f>
        <v>58878140</v>
      </c>
      <c r="C551" s="145" t="n">
        <f aca="false">$B$3*$B$4/($B551-0.5*$B$9)^2-$B$8*($B551-0.5*$B$9)</f>
        <v>-0.196602010497958</v>
      </c>
      <c r="D551" s="146" t="n">
        <f aca="false">D552-(G552+H552)*C552</f>
        <v>122157.312870227</v>
      </c>
      <c r="E551" s="147" t="n">
        <f aca="false">F551*$D$13/1000000</f>
        <v>2E-006</v>
      </c>
      <c r="F551" s="148" t="n">
        <v>1</v>
      </c>
      <c r="G551" s="144" t="n">
        <f aca="false">E551*$B$6*$B$9</f>
        <v>260</v>
      </c>
      <c r="H551" s="150" t="n">
        <v>0</v>
      </c>
      <c r="I551" s="149" t="n">
        <f aca="false">D551/E551/1000000000</f>
        <v>61.0786564351135</v>
      </c>
    </row>
    <row r="552" customFormat="false" ht="12.75" hidden="false" customHeight="false" outlineLevel="0" collapsed="false">
      <c r="A552" s="144" t="n">
        <f aca="false">A551+100000</f>
        <v>52600000</v>
      </c>
      <c r="B552" s="144" t="n">
        <f aca="false">$B$5+A552</f>
        <v>58978140</v>
      </c>
      <c r="C552" s="145" t="n">
        <f aca="false">$B$3*$B$4/($B552-0.5*$B$9)^2-$B$8*($B552-0.5*$B$9)</f>
        <v>-0.197522619793451</v>
      </c>
      <c r="D552" s="146" t="n">
        <f aca="false">D553-(G553+H553)*C553</f>
        <v>122105.956989081</v>
      </c>
      <c r="E552" s="147" t="n">
        <f aca="false">F552*$D$13/1000000</f>
        <v>2E-006</v>
      </c>
      <c r="F552" s="148" t="n">
        <v>1</v>
      </c>
      <c r="G552" s="144" t="n">
        <f aca="false">E552*$B$6*$B$9</f>
        <v>260</v>
      </c>
      <c r="H552" s="150" t="n">
        <v>0</v>
      </c>
      <c r="I552" s="149" t="n">
        <f aca="false">D552/E552/1000000000</f>
        <v>61.0529784945403</v>
      </c>
    </row>
    <row r="553" customFormat="false" ht="12.75" hidden="false" customHeight="false" outlineLevel="0" collapsed="false">
      <c r="A553" s="144" t="n">
        <f aca="false">A552+100000</f>
        <v>52700000</v>
      </c>
      <c r="B553" s="144" t="n">
        <f aca="false">$B$5+A553</f>
        <v>59078140</v>
      </c>
      <c r="C553" s="145" t="n">
        <f aca="false">$B$3*$B$4/($B553-0.5*$B$9)^2-$B$8*($B553-0.5*$B$9)</f>
        <v>-0.198441245568874</v>
      </c>
      <c r="D553" s="146" t="n">
        <f aca="false">D554-(G554+H554)*C554</f>
        <v>122054.362265233</v>
      </c>
      <c r="E553" s="147" t="n">
        <f aca="false">F553*$D$13/1000000</f>
        <v>2E-006</v>
      </c>
      <c r="F553" s="148" t="n">
        <v>1</v>
      </c>
      <c r="G553" s="144" t="n">
        <f aca="false">E553*$B$6*$B$9</f>
        <v>260</v>
      </c>
      <c r="H553" s="150" t="n">
        <v>0</v>
      </c>
      <c r="I553" s="149" t="n">
        <f aca="false">D553/E553/1000000000</f>
        <v>61.0271811326164</v>
      </c>
    </row>
    <row r="554" customFormat="false" ht="12.75" hidden="false" customHeight="false" outlineLevel="0" collapsed="false">
      <c r="A554" s="144" t="n">
        <f aca="false">A553+100000</f>
        <v>52800000</v>
      </c>
      <c r="B554" s="144" t="n">
        <f aca="false">$B$5+A554</f>
        <v>59178140</v>
      </c>
      <c r="C554" s="145" t="n">
        <f aca="false">$B$3*$B$4/($B554-0.5*$B$9)^2-$B$8*($B554-0.5*$B$9)</f>
        <v>-0.199357901231322</v>
      </c>
      <c r="D554" s="146" t="n">
        <f aca="false">D555-(G555+H555)*C555</f>
        <v>122002.529210913</v>
      </c>
      <c r="E554" s="147" t="n">
        <f aca="false">F554*$D$13/1000000</f>
        <v>2E-006</v>
      </c>
      <c r="F554" s="148" t="n">
        <v>1</v>
      </c>
      <c r="G554" s="144" t="n">
        <f aca="false">E554*$B$6*$B$9</f>
        <v>260</v>
      </c>
      <c r="H554" s="150" t="n">
        <v>0</v>
      </c>
      <c r="I554" s="149" t="n">
        <f aca="false">D554/E554/1000000000</f>
        <v>61.0012646054563</v>
      </c>
    </row>
    <row r="555" customFormat="false" ht="12.75" hidden="false" customHeight="false" outlineLevel="0" collapsed="false">
      <c r="A555" s="144" t="n">
        <f aca="false">A554+100000</f>
        <v>52900000</v>
      </c>
      <c r="B555" s="144" t="n">
        <f aca="false">$B$5+A555</f>
        <v>59278140</v>
      </c>
      <c r="C555" s="145" t="n">
        <f aca="false">$B$3*$B$4/($B555-0.5*$B$9)^2-$B$8*($B555-0.5*$B$9)</f>
        <v>-0.200272600074808</v>
      </c>
      <c r="D555" s="146" t="n">
        <f aca="false">D556-(G556+H556)*C556</f>
        <v>121950.458334893</v>
      </c>
      <c r="E555" s="147" t="n">
        <f aca="false">F555*$D$13/1000000</f>
        <v>2E-006</v>
      </c>
      <c r="F555" s="148" t="n">
        <v>1</v>
      </c>
      <c r="G555" s="144" t="n">
        <f aca="false">E555*$B$6*$B$9</f>
        <v>260</v>
      </c>
      <c r="H555" s="150" t="n">
        <v>0</v>
      </c>
      <c r="I555" s="149" t="n">
        <f aca="false">D555/E555/1000000000</f>
        <v>60.9752291674466</v>
      </c>
    </row>
    <row r="556" customFormat="false" ht="12.75" hidden="false" customHeight="false" outlineLevel="0" collapsed="false">
      <c r="A556" s="144" t="n">
        <f aca="false">A555+100000</f>
        <v>53000000</v>
      </c>
      <c r="B556" s="144" t="n">
        <f aca="false">$B$5+A556</f>
        <v>59378140</v>
      </c>
      <c r="C556" s="145" t="n">
        <f aca="false">$B$3*$B$4/($B556-0.5*$B$9)^2-$B$8*($B556-0.5*$B$9)</f>
        <v>-0.201185355281399</v>
      </c>
      <c r="D556" s="146" t="n">
        <f aca="false">D557-(G557+H557)*C557</f>
        <v>121898.15014252</v>
      </c>
      <c r="E556" s="147" t="n">
        <f aca="false">F556*$D$13/1000000</f>
        <v>2E-006</v>
      </c>
      <c r="F556" s="148" t="n">
        <v>1</v>
      </c>
      <c r="G556" s="144" t="n">
        <f aca="false">E556*$B$6*$B$9</f>
        <v>260</v>
      </c>
      <c r="H556" s="150" t="n">
        <v>0</v>
      </c>
      <c r="I556" s="149" t="n">
        <f aca="false">D556/E556/1000000000</f>
        <v>60.94907507126</v>
      </c>
    </row>
    <row r="557" customFormat="false" ht="12.75" hidden="false" customHeight="false" outlineLevel="0" collapsed="false">
      <c r="A557" s="144" t="n">
        <f aca="false">A556+100000</f>
        <v>53100000</v>
      </c>
      <c r="B557" s="144" t="n">
        <f aca="false">$B$5+A557</f>
        <v>59478140</v>
      </c>
      <c r="C557" s="145" t="n">
        <f aca="false">$B$3*$B$4/($B557-0.5*$B$9)^2-$B$8*($B557-0.5*$B$9)</f>
        <v>-0.202096179922349</v>
      </c>
      <c r="D557" s="146" t="n">
        <f aca="false">D558-(G558+H558)*C558</f>
        <v>121845.60513574</v>
      </c>
      <c r="E557" s="147" t="n">
        <f aca="false">F557*$D$13/1000000</f>
        <v>2E-006</v>
      </c>
      <c r="F557" s="148" t="n">
        <v>1</v>
      </c>
      <c r="G557" s="144" t="n">
        <f aca="false">E557*$B$6*$B$9</f>
        <v>260</v>
      </c>
      <c r="H557" s="150" t="n">
        <v>0</v>
      </c>
      <c r="I557" s="149" t="n">
        <f aca="false">D557/E557/1000000000</f>
        <v>60.9228025678701</v>
      </c>
    </row>
    <row r="558" customFormat="false" ht="12.75" hidden="false" customHeight="false" outlineLevel="0" collapsed="false">
      <c r="A558" s="144" t="n">
        <f aca="false">A557+100000</f>
        <v>53200000</v>
      </c>
      <c r="B558" s="144" t="n">
        <f aca="false">$B$5+A558</f>
        <v>59578140</v>
      </c>
      <c r="C558" s="145" t="n">
        <f aca="false">$B$3*$B$4/($B558-0.5*$B$9)^2-$B$8*($B558-0.5*$B$9)</f>
        <v>-0.203005086959212</v>
      </c>
      <c r="D558" s="146" t="n">
        <f aca="false">D559-(G559+H559)*C559</f>
        <v>121792.823813131</v>
      </c>
      <c r="E558" s="147" t="n">
        <f aca="false">F558*$D$13/1000000</f>
        <v>2E-006</v>
      </c>
      <c r="F558" s="148" t="n">
        <v>1</v>
      </c>
      <c r="G558" s="144" t="n">
        <f aca="false">E558*$B$6*$B$9</f>
        <v>260</v>
      </c>
      <c r="H558" s="150" t="n">
        <v>0</v>
      </c>
      <c r="I558" s="149" t="n">
        <f aca="false">D558/E558/1000000000</f>
        <v>60.8964119065654</v>
      </c>
    </row>
    <row r="559" customFormat="false" ht="12.75" hidden="false" customHeight="false" outlineLevel="0" collapsed="false">
      <c r="A559" s="144" t="n">
        <f aca="false">A558+100000</f>
        <v>53300000</v>
      </c>
      <c r="B559" s="144" t="n">
        <f aca="false">$B$5+A559</f>
        <v>59678140</v>
      </c>
      <c r="C559" s="145" t="n">
        <f aca="false">$B$3*$B$4/($B559-0.5*$B$9)^2-$B$8*($B559-0.5*$B$9)</f>
        <v>-0.203912089244949</v>
      </c>
      <c r="D559" s="146" t="n">
        <f aca="false">D560-(G560+H560)*C560</f>
        <v>121739.806669927</v>
      </c>
      <c r="E559" s="147" t="n">
        <f aca="false">F559*$D$13/1000000</f>
        <v>2E-006</v>
      </c>
      <c r="F559" s="148" t="n">
        <v>1</v>
      </c>
      <c r="G559" s="144" t="n">
        <f aca="false">E559*$B$6*$B$9</f>
        <v>260</v>
      </c>
      <c r="H559" s="150" t="n">
        <v>0</v>
      </c>
      <c r="I559" s="149" t="n">
        <f aca="false">D559/E559/1000000000</f>
        <v>60.8699033349635</v>
      </c>
    </row>
    <row r="560" customFormat="false" ht="12.75" hidden="false" customHeight="false" outlineLevel="0" collapsed="false">
      <c r="A560" s="144" t="n">
        <f aca="false">A559+100000</f>
        <v>53400000</v>
      </c>
      <c r="B560" s="144" t="n">
        <f aca="false">$B$5+A560</f>
        <v>59778140</v>
      </c>
      <c r="C560" s="145" t="n">
        <f aca="false">$B$3*$B$4/($B560-0.5*$B$9)^2-$B$8*($B560-0.5*$B$9)</f>
        <v>-0.204817199525013</v>
      </c>
      <c r="D560" s="146" t="n">
        <f aca="false">D561-(G561+H561)*C561</f>
        <v>121686.554198051</v>
      </c>
      <c r="E560" s="147" t="n">
        <f aca="false">F560*$D$13/1000000</f>
        <v>2E-006</v>
      </c>
      <c r="F560" s="148" t="n">
        <v>1</v>
      </c>
      <c r="G560" s="144" t="n">
        <f aca="false">E560*$B$6*$B$9</f>
        <v>260</v>
      </c>
      <c r="H560" s="150" t="n">
        <v>0</v>
      </c>
      <c r="I560" s="149" t="n">
        <f aca="false">D560/E560/1000000000</f>
        <v>60.8432770990253</v>
      </c>
    </row>
    <row r="561" customFormat="false" ht="12.75" hidden="false" customHeight="false" outlineLevel="0" collapsed="false">
      <c r="A561" s="144" t="n">
        <f aca="false">A560+100000</f>
        <v>53500000</v>
      </c>
      <c r="B561" s="144" t="n">
        <f aca="false">$B$5+A561</f>
        <v>59878140</v>
      </c>
      <c r="C561" s="145" t="n">
        <f aca="false">$B$3*$B$4/($B561-0.5*$B$9)^2-$B$8*($B561-0.5*$B$9)</f>
        <v>-0.205720430438431</v>
      </c>
      <c r="D561" s="146" t="n">
        <f aca="false">D562-(G562+H562)*C562</f>
        <v>121633.066886137</v>
      </c>
      <c r="E561" s="147" t="n">
        <f aca="false">F561*$D$13/1000000</f>
        <v>2E-006</v>
      </c>
      <c r="F561" s="148" t="n">
        <v>1</v>
      </c>
      <c r="G561" s="144" t="n">
        <f aca="false">E561*$B$6*$B$9</f>
        <v>260</v>
      </c>
      <c r="H561" s="150" t="n">
        <v>0</v>
      </c>
      <c r="I561" s="149" t="n">
        <f aca="false">D561/E561/1000000000</f>
        <v>60.8165334430683</v>
      </c>
    </row>
    <row r="562" customFormat="false" ht="12.75" hidden="false" customHeight="false" outlineLevel="0" collapsed="false">
      <c r="A562" s="144" t="n">
        <f aca="false">A561+100000</f>
        <v>53600000</v>
      </c>
      <c r="B562" s="144" t="n">
        <f aca="false">$B$5+A562</f>
        <v>59978140</v>
      </c>
      <c r="C562" s="145" t="n">
        <f aca="false">$B$3*$B$4/($B562-0.5*$B$9)^2-$B$8*($B562-0.5*$B$9)</f>
        <v>-0.206621794518866</v>
      </c>
      <c r="D562" s="146" t="n">
        <f aca="false">D563-(G563+H563)*C563</f>
        <v>121579.345219562</v>
      </c>
      <c r="E562" s="147" t="n">
        <f aca="false">F562*$D$13/1000000</f>
        <v>2E-006</v>
      </c>
      <c r="F562" s="148" t="n">
        <v>1</v>
      </c>
      <c r="G562" s="144" t="n">
        <f aca="false">E562*$B$6*$B$9</f>
        <v>260</v>
      </c>
      <c r="H562" s="150" t="n">
        <v>0</v>
      </c>
      <c r="I562" s="149" t="n">
        <f aca="false">D562/E562/1000000000</f>
        <v>60.7896726097808</v>
      </c>
    </row>
    <row r="563" customFormat="false" ht="12.75" hidden="false" customHeight="false" outlineLevel="0" collapsed="false">
      <c r="A563" s="144" t="n">
        <f aca="false">A562+100000</f>
        <v>53700000</v>
      </c>
      <c r="B563" s="144" t="n">
        <f aca="false">$B$5+A563</f>
        <v>60078140</v>
      </c>
      <c r="C563" s="145" t="n">
        <f aca="false">$B$3*$B$4/($B563-0.5*$B$9)^2-$B$8*($B563-0.5*$B$9)</f>
        <v>-0.20752130419567</v>
      </c>
      <c r="D563" s="146" t="n">
        <f aca="false">D564-(G564+H564)*C564</f>
        <v>121525.389680471</v>
      </c>
      <c r="E563" s="147" t="n">
        <f aca="false">F563*$D$13/1000000</f>
        <v>2E-006</v>
      </c>
      <c r="F563" s="148" t="n">
        <v>1</v>
      </c>
      <c r="G563" s="144" t="n">
        <f aca="false">E563*$B$6*$B$9</f>
        <v>260</v>
      </c>
      <c r="H563" s="150" t="n">
        <v>0</v>
      </c>
      <c r="I563" s="149" t="n">
        <f aca="false">D563/E563/1000000000</f>
        <v>60.7626948402354</v>
      </c>
    </row>
    <row r="564" customFormat="false" ht="12.75" hidden="false" customHeight="false" outlineLevel="0" collapsed="false">
      <c r="A564" s="144" t="n">
        <f aca="false">A563+100000</f>
        <v>53800000</v>
      </c>
      <c r="B564" s="144" t="n">
        <f aca="false">$B$5+A564</f>
        <v>60178140</v>
      </c>
      <c r="C564" s="145" t="n">
        <f aca="false">$B$3*$B$4/($B564-0.5*$B$9)^2-$B$8*($B564-0.5*$B$9)</f>
        <v>-0.208418971794923</v>
      </c>
      <c r="D564" s="146" t="n">
        <f aca="false">D565-(G565+H565)*C565</f>
        <v>121471.200747804</v>
      </c>
      <c r="E564" s="147" t="n">
        <f aca="false">F564*$D$13/1000000</f>
        <v>2E-006</v>
      </c>
      <c r="F564" s="148" t="n">
        <v>1</v>
      </c>
      <c r="G564" s="144" t="n">
        <f aca="false">E564*$B$6*$B$9</f>
        <v>260</v>
      </c>
      <c r="H564" s="150" t="n">
        <v>0</v>
      </c>
      <c r="I564" s="149" t="n">
        <f aca="false">D564/E564/1000000000</f>
        <v>60.7356003739021</v>
      </c>
    </row>
    <row r="565" customFormat="false" ht="12.75" hidden="false" customHeight="false" outlineLevel="0" collapsed="false">
      <c r="A565" s="144" t="n">
        <f aca="false">A564+100000</f>
        <v>53900000</v>
      </c>
      <c r="B565" s="144" t="n">
        <f aca="false">$B$5+A565</f>
        <v>60278140</v>
      </c>
      <c r="C565" s="145" t="n">
        <f aca="false">$B$3*$B$4/($B565-0.5*$B$9)^2-$B$8*($B565-0.5*$B$9)</f>
        <v>-0.209314809540463</v>
      </c>
      <c r="D565" s="146" t="n">
        <f aca="false">D566-(G566+H566)*C566</f>
        <v>121416.778897324</v>
      </c>
      <c r="E565" s="147" t="n">
        <f aca="false">F565*$D$13/1000000</f>
        <v>2E-006</v>
      </c>
      <c r="F565" s="148" t="n">
        <v>1</v>
      </c>
      <c r="G565" s="144" t="n">
        <f aca="false">E565*$B$6*$B$9</f>
        <v>260</v>
      </c>
      <c r="H565" s="150" t="n">
        <v>0</v>
      </c>
      <c r="I565" s="149" t="n">
        <f aca="false">D565/E565/1000000000</f>
        <v>60.7083894486618</v>
      </c>
    </row>
    <row r="566" customFormat="false" ht="12.75" hidden="false" customHeight="false" outlineLevel="0" collapsed="false">
      <c r="A566" s="144" t="n">
        <f aca="false">A565+100000</f>
        <v>54000000</v>
      </c>
      <c r="B566" s="144" t="n">
        <f aca="false">$B$5+A566</f>
        <v>60378140</v>
      </c>
      <c r="C566" s="145" t="n">
        <f aca="false">$B$3*$B$4/($B566-0.5*$B$9)^2-$B$8*($B566-0.5*$B$9)</f>
        <v>-0.210208829554898</v>
      </c>
      <c r="D566" s="146" t="n">
        <f aca="false">D567-(G567+H567)*C567</f>
        <v>121362.124601639</v>
      </c>
      <c r="E566" s="147" t="n">
        <f aca="false">F566*$D$13/1000000</f>
        <v>2E-006</v>
      </c>
      <c r="F566" s="148" t="n">
        <v>1</v>
      </c>
      <c r="G566" s="144" t="n">
        <f aca="false">E566*$B$6*$B$9</f>
        <v>260</v>
      </c>
      <c r="H566" s="150" t="n">
        <v>0</v>
      </c>
      <c r="I566" s="149" t="n">
        <f aca="false">D566/E566/1000000000</f>
        <v>60.6810623008197</v>
      </c>
    </row>
    <row r="567" customFormat="false" ht="12.75" hidden="false" customHeight="false" outlineLevel="0" collapsed="false">
      <c r="A567" s="144" t="n">
        <f aca="false">A566+100000</f>
        <v>54100000</v>
      </c>
      <c r="B567" s="144" t="n">
        <f aca="false">$B$5+A567</f>
        <v>60478140</v>
      </c>
      <c r="C567" s="145" t="n">
        <f aca="false">$B$3*$B$4/($B567-0.5*$B$9)^2-$B$8*($B567-0.5*$B$9)</f>
        <v>-0.211101043860617</v>
      </c>
      <c r="D567" s="146" t="n">
        <f aca="false">D568-(G568+H568)*C568</f>
        <v>121307.238330236</v>
      </c>
      <c r="E567" s="147" t="n">
        <f aca="false">F567*$D$13/1000000</f>
        <v>2E-006</v>
      </c>
      <c r="F567" s="148" t="n">
        <v>1</v>
      </c>
      <c r="G567" s="144" t="n">
        <f aca="false">E567*$B$6*$B$9</f>
        <v>260</v>
      </c>
      <c r="H567" s="150" t="n">
        <v>0</v>
      </c>
      <c r="I567" s="149" t="n">
        <f aca="false">D567/E567/1000000000</f>
        <v>60.6536191651178</v>
      </c>
    </row>
    <row r="568" customFormat="false" ht="12.75" hidden="false" customHeight="false" outlineLevel="0" collapsed="false">
      <c r="A568" s="144" t="n">
        <f aca="false">A567+100000</f>
        <v>54200000</v>
      </c>
      <c r="B568" s="144" t="n">
        <f aca="false">$B$5+A568</f>
        <v>60578140</v>
      </c>
      <c r="C568" s="145" t="n">
        <f aca="false">$B$3*$B$4/($B568-0.5*$B$9)^2-$B$8*($B568-0.5*$B$9)</f>
        <v>-0.211991464380776</v>
      </c>
      <c r="D568" s="146" t="n">
        <f aca="false">D569-(G569+H569)*C569</f>
        <v>121252.120549497</v>
      </c>
      <c r="E568" s="147" t="n">
        <f aca="false">F568*$D$13/1000000</f>
        <v>2E-006</v>
      </c>
      <c r="F568" s="148" t="n">
        <v>1</v>
      </c>
      <c r="G568" s="144" t="n">
        <f aca="false">E568*$B$6*$B$9</f>
        <v>260</v>
      </c>
      <c r="H568" s="150" t="n">
        <v>0</v>
      </c>
      <c r="I568" s="149" t="n">
        <f aca="false">D568/E568/1000000000</f>
        <v>60.6260602747483</v>
      </c>
    </row>
    <row r="569" customFormat="false" ht="12.75" hidden="false" customHeight="false" outlineLevel="0" collapsed="false">
      <c r="A569" s="144" t="n">
        <f aca="false">A568+100000</f>
        <v>54300000</v>
      </c>
      <c r="B569" s="144" t="n">
        <f aca="false">$B$5+A569</f>
        <v>60678140</v>
      </c>
      <c r="C569" s="145" t="n">
        <f aca="false">$B$3*$B$4/($B569-0.5*$B$9)^2-$B$8*($B569-0.5*$B$9)</f>
        <v>-0.212880102940284</v>
      </c>
      <c r="D569" s="146" t="n">
        <f aca="false">D570-(G570+H570)*C570</f>
        <v>121196.771722732</v>
      </c>
      <c r="E569" s="147" t="n">
        <f aca="false">F569*$D$13/1000000</f>
        <v>2E-006</v>
      </c>
      <c r="F569" s="148" t="n">
        <v>1</v>
      </c>
      <c r="G569" s="144" t="n">
        <f aca="false">E569*$B$6*$B$9</f>
        <v>260</v>
      </c>
      <c r="H569" s="150" t="n">
        <v>0</v>
      </c>
      <c r="I569" s="149" t="n">
        <f aca="false">D569/E569/1000000000</f>
        <v>60.5983858613661</v>
      </c>
    </row>
    <row r="570" customFormat="false" ht="12.75" hidden="false" customHeight="false" outlineLevel="0" collapsed="false">
      <c r="A570" s="144" t="n">
        <f aca="false">A569+100000</f>
        <v>54400000</v>
      </c>
      <c r="B570" s="144" t="n">
        <f aca="false">$B$5+A570</f>
        <v>60778140</v>
      </c>
      <c r="C570" s="145" t="n">
        <f aca="false">$B$3*$B$4/($B570-0.5*$B$9)^2-$B$8*($B570-0.5*$B$9)</f>
        <v>-0.213766971266768</v>
      </c>
      <c r="D570" s="146" t="n">
        <f aca="false">D571-(G571+H571)*C571</f>
        <v>121141.192310203</v>
      </c>
      <c r="E570" s="147" t="n">
        <f aca="false">F570*$D$13/1000000</f>
        <v>2E-006</v>
      </c>
      <c r="F570" s="148" t="n">
        <v>1</v>
      </c>
      <c r="G570" s="144" t="n">
        <f aca="false">E570*$B$6*$B$9</f>
        <v>260</v>
      </c>
      <c r="H570" s="150" t="n">
        <v>0</v>
      </c>
      <c r="I570" s="149" t="n">
        <f aca="false">D570/E570/1000000000</f>
        <v>60.5705961551014</v>
      </c>
    </row>
    <row r="571" customFormat="false" ht="12.75" hidden="false" customHeight="false" outlineLevel="0" collapsed="false">
      <c r="A571" s="144" t="n">
        <f aca="false">A570+100000</f>
        <v>54500000</v>
      </c>
      <c r="B571" s="144" t="n">
        <f aca="false">$B$5+A571</f>
        <v>60878140</v>
      </c>
      <c r="C571" s="145" t="n">
        <f aca="false">$B$3*$B$4/($B571-0.5*$B$9)^2-$B$8*($B571-0.5*$B$9)</f>
        <v>-0.214652080991537</v>
      </c>
      <c r="D571" s="146" t="n">
        <f aca="false">D572-(G572+H572)*C572</f>
        <v>121085.382769145</v>
      </c>
      <c r="E571" s="147" t="n">
        <f aca="false">F571*$D$13/1000000</f>
        <v>2E-006</v>
      </c>
      <c r="F571" s="148" t="n">
        <v>1</v>
      </c>
      <c r="G571" s="144" t="n">
        <f aca="false">E571*$B$6*$B$9</f>
        <v>260</v>
      </c>
      <c r="H571" s="150" t="n">
        <v>0</v>
      </c>
      <c r="I571" s="149" t="n">
        <f aca="false">D571/E571/1000000000</f>
        <v>60.5426913845725</v>
      </c>
    </row>
    <row r="572" customFormat="false" ht="12.75" hidden="false" customHeight="false" outlineLevel="0" collapsed="false">
      <c r="A572" s="144" t="n">
        <f aca="false">A571+100000</f>
        <v>54600000</v>
      </c>
      <c r="B572" s="144" t="n">
        <f aca="false">$B$5+A572</f>
        <v>60978140</v>
      </c>
      <c r="C572" s="145" t="n">
        <f aca="false">$B$3*$B$4/($B572-0.5*$B$9)^2-$B$8*($B572-0.5*$B$9)</f>
        <v>-0.215535443650526</v>
      </c>
      <c r="D572" s="146" t="n">
        <f aca="false">D573-(G573+H573)*C573</f>
        <v>121029.343553796</v>
      </c>
      <c r="E572" s="147" t="n">
        <f aca="false">F572*$D$13/1000000</f>
        <v>2E-006</v>
      </c>
      <c r="F572" s="148" t="n">
        <v>1</v>
      </c>
      <c r="G572" s="144" t="n">
        <f aca="false">E572*$B$6*$B$9</f>
        <v>260</v>
      </c>
      <c r="H572" s="150" t="n">
        <v>0</v>
      </c>
      <c r="I572" s="149" t="n">
        <f aca="false">D572/E572/1000000000</f>
        <v>60.5146717768979</v>
      </c>
    </row>
    <row r="573" customFormat="false" ht="12.75" hidden="false" customHeight="false" outlineLevel="0" collapsed="false">
      <c r="A573" s="144" t="n">
        <f aca="false">A572+100000</f>
        <v>54700000</v>
      </c>
      <c r="B573" s="144" t="n">
        <f aca="false">$B$5+A573</f>
        <v>61078140</v>
      </c>
      <c r="C573" s="145" t="n">
        <f aca="false">$B$3*$B$4/($B573-0.5*$B$9)^2-$B$8*($B573-0.5*$B$9)</f>
        <v>-0.216417070685236</v>
      </c>
      <c r="D573" s="146" t="n">
        <f aca="false">D574-(G574+H574)*C574</f>
        <v>120973.075115418</v>
      </c>
      <c r="E573" s="147" t="n">
        <f aca="false">F573*$D$13/1000000</f>
        <v>2E-006</v>
      </c>
      <c r="F573" s="148" t="n">
        <v>1</v>
      </c>
      <c r="G573" s="144" t="n">
        <f aca="false">E573*$B$6*$B$9</f>
        <v>260</v>
      </c>
      <c r="H573" s="150" t="n">
        <v>0</v>
      </c>
      <c r="I573" s="149" t="n">
        <f aca="false">D573/E573/1000000000</f>
        <v>60.4865375577088</v>
      </c>
    </row>
    <row r="574" customFormat="false" ht="12.75" hidden="false" customHeight="false" outlineLevel="0" collapsed="false">
      <c r="A574" s="144" t="n">
        <f aca="false">A573+100000</f>
        <v>54800000</v>
      </c>
      <c r="B574" s="144" t="n">
        <f aca="false">$B$5+A574</f>
        <v>61178140</v>
      </c>
      <c r="C574" s="145" t="n">
        <f aca="false">$B$3*$B$4/($B574-0.5*$B$9)^2-$B$8*($B574-0.5*$B$9)</f>
        <v>-0.217296973443656</v>
      </c>
      <c r="D574" s="146" t="n">
        <f aca="false">D575-(G575+H575)*C575</f>
        <v>120916.577902322</v>
      </c>
      <c r="E574" s="147" t="n">
        <f aca="false">F574*$D$13/1000000</f>
        <v>2E-006</v>
      </c>
      <c r="F574" s="148" t="n">
        <v>1</v>
      </c>
      <c r="G574" s="144" t="n">
        <f aca="false">E574*$B$6*$B$9</f>
        <v>260</v>
      </c>
      <c r="H574" s="150" t="n">
        <v>0</v>
      </c>
      <c r="I574" s="149" t="n">
        <f aca="false">D574/E574/1000000000</f>
        <v>60.4582889511612</v>
      </c>
    </row>
    <row r="575" customFormat="false" ht="12.75" hidden="false" customHeight="false" outlineLevel="0" collapsed="false">
      <c r="A575" s="144" t="n">
        <f aca="false">A574+100000</f>
        <v>54900000</v>
      </c>
      <c r="B575" s="144" t="n">
        <f aca="false">$B$5+A575</f>
        <v>61278140</v>
      </c>
      <c r="C575" s="145" t="n">
        <f aca="false">$B$3*$B$4/($B575-0.5*$B$9)^2-$B$8*($B575-0.5*$B$9)</f>
        <v>-0.218175163181183</v>
      </c>
      <c r="D575" s="146" t="n">
        <f aca="false">D576-(G576+H576)*C576</f>
        <v>120859.852359895</v>
      </c>
      <c r="E575" s="147" t="n">
        <f aca="false">F575*$D$13/1000000</f>
        <v>2E-006</v>
      </c>
      <c r="F575" s="148" t="n">
        <v>1</v>
      </c>
      <c r="G575" s="144" t="n">
        <f aca="false">E575*$B$6*$B$9</f>
        <v>260</v>
      </c>
      <c r="H575" s="150" t="n">
        <v>0</v>
      </c>
      <c r="I575" s="149" t="n">
        <f aca="false">D575/E575/1000000000</f>
        <v>60.4299261799476</v>
      </c>
    </row>
    <row r="576" customFormat="false" ht="12.75" hidden="false" customHeight="false" outlineLevel="0" collapsed="false">
      <c r="A576" s="144" t="n">
        <f aca="false">A575+100000</f>
        <v>55000000</v>
      </c>
      <c r="B576" s="144" t="n">
        <f aca="false">$B$5+A576</f>
        <v>61378140</v>
      </c>
      <c r="C576" s="145" t="n">
        <f aca="false">$B$3*$B$4/($B576-0.5*$B$9)^2-$B$8*($B576-0.5*$B$9)</f>
        <v>-0.219051651061525</v>
      </c>
      <c r="D576" s="146" t="n">
        <f aca="false">D577-(G577+H577)*C577</f>
        <v>120802.898930619</v>
      </c>
      <c r="E576" s="147" t="n">
        <f aca="false">F576*$D$13/1000000</f>
        <v>2E-006</v>
      </c>
      <c r="F576" s="148" t="n">
        <v>1</v>
      </c>
      <c r="G576" s="144" t="n">
        <f aca="false">E576*$B$6*$B$9</f>
        <v>260</v>
      </c>
      <c r="H576" s="150" t="n">
        <v>0</v>
      </c>
      <c r="I576" s="149" t="n">
        <f aca="false">D576/E576/1000000000</f>
        <v>60.4014494653096</v>
      </c>
    </row>
    <row r="577" customFormat="false" ht="12.75" hidden="false" customHeight="false" outlineLevel="0" collapsed="false">
      <c r="A577" s="144" t="n">
        <f aca="false">A576+100000</f>
        <v>55100000</v>
      </c>
      <c r="B577" s="144" t="n">
        <f aca="false">$B$5+A577</f>
        <v>61478140</v>
      </c>
      <c r="C577" s="145" t="n">
        <f aca="false">$B$3*$B$4/($B577-0.5*$B$9)^2-$B$8*($B577-0.5*$B$9)</f>
        <v>-0.219926448157594</v>
      </c>
      <c r="D577" s="146" t="n">
        <f aca="false">D578-(G578+H578)*C578</f>
        <v>120745.718054098</v>
      </c>
      <c r="E577" s="147" t="n">
        <f aca="false">F577*$D$13/1000000</f>
        <v>2E-006</v>
      </c>
      <c r="F577" s="148" t="n">
        <v>1</v>
      </c>
      <c r="G577" s="144" t="n">
        <f aca="false">E577*$B$6*$B$9</f>
        <v>260</v>
      </c>
      <c r="H577" s="150" t="n">
        <v>0</v>
      </c>
      <c r="I577" s="149" t="n">
        <f aca="false">D577/E577/1000000000</f>
        <v>60.3728590270491</v>
      </c>
    </row>
    <row r="578" customFormat="false" ht="12.75" hidden="false" customHeight="false" outlineLevel="0" collapsed="false">
      <c r="A578" s="144" t="n">
        <f aca="false">A577+100000</f>
        <v>55200000</v>
      </c>
      <c r="B578" s="144" t="n">
        <f aca="false">$B$5+A578</f>
        <v>61578140</v>
      </c>
      <c r="C578" s="145" t="n">
        <f aca="false">$B$3*$B$4/($B578-0.5*$B$9)^2-$B$8*($B578-0.5*$B$9)</f>
        <v>-0.220799565452394</v>
      </c>
      <c r="D578" s="146" t="n">
        <f aca="false">D579-(G579+H579)*C579</f>
        <v>120688.310167081</v>
      </c>
      <c r="E578" s="147" t="n">
        <f aca="false">F578*$D$13/1000000</f>
        <v>2E-006</v>
      </c>
      <c r="F578" s="148" t="n">
        <v>1</v>
      </c>
      <c r="G578" s="144" t="n">
        <f aca="false">E578*$B$6*$B$9</f>
        <v>260</v>
      </c>
      <c r="H578" s="150" t="n">
        <v>0</v>
      </c>
      <c r="I578" s="149" t="n">
        <f aca="false">D578/E578/1000000000</f>
        <v>60.3441550835403</v>
      </c>
    </row>
    <row r="579" customFormat="false" ht="12.75" hidden="false" customHeight="false" outlineLevel="0" collapsed="false">
      <c r="A579" s="144" t="n">
        <f aca="false">A578+100000</f>
        <v>55300000</v>
      </c>
      <c r="B579" s="144" t="n">
        <f aca="false">$B$5+A579</f>
        <v>61678140</v>
      </c>
      <c r="C579" s="145" t="n">
        <f aca="false">$B$3*$B$4/($B579-0.5*$B$9)^2-$B$8*($B579-0.5*$B$9)</f>
        <v>-0.221671013839896</v>
      </c>
      <c r="D579" s="146" t="n">
        <f aca="false">D580-(G580+H580)*C580</f>
        <v>120630.675703482</v>
      </c>
      <c r="E579" s="147" t="n">
        <f aca="false">F579*$D$13/1000000</f>
        <v>2E-006</v>
      </c>
      <c r="F579" s="148" t="n">
        <v>1</v>
      </c>
      <c r="G579" s="144" t="n">
        <f aca="false">E579*$B$6*$B$9</f>
        <v>260</v>
      </c>
      <c r="H579" s="150" t="n">
        <v>0</v>
      </c>
      <c r="I579" s="149" t="n">
        <f aca="false">D579/E579/1000000000</f>
        <v>60.3153378517411</v>
      </c>
    </row>
    <row r="580" customFormat="false" ht="12.75" hidden="false" customHeight="false" outlineLevel="0" collapsed="false">
      <c r="A580" s="144" t="n">
        <f aca="false">A579+100000</f>
        <v>55400000</v>
      </c>
      <c r="B580" s="144" t="n">
        <f aca="false">$B$5+A580</f>
        <v>61778140</v>
      </c>
      <c r="C580" s="145" t="n">
        <f aca="false">$B$3*$B$4/($B580-0.5*$B$9)^2-$B$8*($B580-0.5*$B$9)</f>
        <v>-0.222540804125899</v>
      </c>
      <c r="D580" s="146" t="n">
        <f aca="false">D581-(G581+H581)*C581</f>
        <v>120572.815094409</v>
      </c>
      <c r="E580" s="147" t="n">
        <f aca="false">F580*$D$13/1000000</f>
        <v>2E-006</v>
      </c>
      <c r="F580" s="148" t="n">
        <v>1</v>
      </c>
      <c r="G580" s="144" t="n">
        <f aca="false">E580*$B$6*$B$9</f>
        <v>260</v>
      </c>
      <c r="H580" s="150" t="n">
        <v>0</v>
      </c>
      <c r="I580" s="149" t="n">
        <f aca="false">D580/E580/1000000000</f>
        <v>60.2864075472047</v>
      </c>
    </row>
    <row r="581" customFormat="false" ht="12.75" hidden="false" customHeight="false" outlineLevel="0" collapsed="false">
      <c r="A581" s="144" t="n">
        <f aca="false">A580+100000</f>
        <v>55500000</v>
      </c>
      <c r="B581" s="144" t="n">
        <f aca="false">$B$5+A581</f>
        <v>61878140</v>
      </c>
      <c r="C581" s="145" t="n">
        <f aca="false">$B$3*$B$4/($B581-0.5*$B$9)^2-$B$8*($B581-0.5*$B$9)</f>
        <v>-0.223408947028886</v>
      </c>
      <c r="D581" s="146" t="n">
        <f aca="false">D582-(G582+H582)*C582</f>
        <v>120514.728768182</v>
      </c>
      <c r="E581" s="147" t="n">
        <f aca="false">F581*$D$13/1000000</f>
        <v>2E-006</v>
      </c>
      <c r="F581" s="148" t="n">
        <v>1</v>
      </c>
      <c r="G581" s="144" t="n">
        <f aca="false">E581*$B$6*$B$9</f>
        <v>260</v>
      </c>
      <c r="H581" s="150" t="n">
        <v>0</v>
      </c>
      <c r="I581" s="149" t="n">
        <f aca="false">D581/E581/1000000000</f>
        <v>60.257364384091</v>
      </c>
    </row>
    <row r="582" customFormat="false" ht="12.75" hidden="false" customHeight="false" outlineLevel="0" collapsed="false">
      <c r="A582" s="144" t="n">
        <f aca="false">A581+100000</f>
        <v>55600000</v>
      </c>
      <c r="B582" s="144" t="n">
        <f aca="false">$B$5+A582</f>
        <v>61978140</v>
      </c>
      <c r="C582" s="145" t="n">
        <f aca="false">$B$3*$B$4/($B582-0.5*$B$9)^2-$B$8*($B582-0.5*$B$9)</f>
        <v>-0.224275453180873</v>
      </c>
      <c r="D582" s="146" t="n">
        <f aca="false">D583-(G583+H583)*C583</f>
        <v>120456.417150355</v>
      </c>
      <c r="E582" s="147" t="n">
        <f aca="false">F582*$D$13/1000000</f>
        <v>2E-006</v>
      </c>
      <c r="F582" s="148" t="n">
        <v>1</v>
      </c>
      <c r="G582" s="144" t="n">
        <f aca="false">E582*$B$6*$B$9</f>
        <v>260</v>
      </c>
      <c r="H582" s="150" t="n">
        <v>0</v>
      </c>
      <c r="I582" s="149" t="n">
        <f aca="false">D582/E582/1000000000</f>
        <v>60.2282085751775</v>
      </c>
    </row>
    <row r="583" customFormat="false" ht="12.75" hidden="false" customHeight="false" outlineLevel="0" collapsed="false">
      <c r="A583" s="144" t="n">
        <f aca="false">A582+100000</f>
        <v>55700000</v>
      </c>
      <c r="B583" s="144" t="n">
        <f aca="false">$B$5+A583</f>
        <v>62078140</v>
      </c>
      <c r="C583" s="145" t="n">
        <f aca="false">$B$3*$B$4/($B583-0.5*$B$9)^2-$B$8*($B583-0.5*$B$9)</f>
        <v>-0.22514033312824</v>
      </c>
      <c r="D583" s="146" t="n">
        <f aca="false">D584-(G584+H584)*C584</f>
        <v>120397.880663742</v>
      </c>
      <c r="E583" s="147" t="n">
        <f aca="false">F583*$D$13/1000000</f>
        <v>2E-006</v>
      </c>
      <c r="F583" s="148" t="n">
        <v>1</v>
      </c>
      <c r="G583" s="144" t="n">
        <f aca="false">E583*$B$6*$B$9</f>
        <v>260</v>
      </c>
      <c r="H583" s="150" t="n">
        <v>0</v>
      </c>
      <c r="I583" s="149" t="n">
        <f aca="false">D583/E583/1000000000</f>
        <v>60.1989403318708</v>
      </c>
    </row>
    <row r="584" customFormat="false" ht="12.75" hidden="false" customHeight="false" outlineLevel="0" collapsed="false">
      <c r="A584" s="144" t="n">
        <f aca="false">A583+100000</f>
        <v>55800000</v>
      </c>
      <c r="B584" s="144" t="n">
        <f aca="false">$B$5+A584</f>
        <v>62178140</v>
      </c>
      <c r="C584" s="145" t="n">
        <f aca="false">$B$3*$B$4/($B584-0.5*$B$9)^2-$B$8*($B584-0.5*$B$9)</f>
        <v>-0.22600359733256</v>
      </c>
      <c r="D584" s="146" t="n">
        <f aca="false">D585-(G585+H585)*C585</f>
        <v>120339.119728435</v>
      </c>
      <c r="E584" s="147" t="n">
        <f aca="false">F584*$D$13/1000000</f>
        <v>2E-006</v>
      </c>
      <c r="F584" s="148" t="n">
        <v>1</v>
      </c>
      <c r="G584" s="144" t="n">
        <f aca="false">E584*$B$6*$B$9</f>
        <v>260</v>
      </c>
      <c r="H584" s="150" t="n">
        <v>0</v>
      </c>
      <c r="I584" s="149" t="n">
        <f aca="false">D584/E584/1000000000</f>
        <v>60.1695598642176</v>
      </c>
    </row>
    <row r="585" customFormat="false" ht="12.75" hidden="false" customHeight="false" outlineLevel="0" collapsed="false">
      <c r="A585" s="144" t="n">
        <f aca="false">A584+100000</f>
        <v>55900000</v>
      </c>
      <c r="B585" s="144" t="n">
        <f aca="false">$B$5+A585</f>
        <v>62278140</v>
      </c>
      <c r="C585" s="145" t="n">
        <f aca="false">$B$3*$B$4/($B585-0.5*$B$9)^2-$B$8*($B585-0.5*$B$9)</f>
        <v>-0.226865256171415</v>
      </c>
      <c r="D585" s="146" t="n">
        <f aca="false">D586-(G586+H586)*C586</f>
        <v>120280.134761831</v>
      </c>
      <c r="E585" s="147" t="n">
        <f aca="false">F585*$D$13/1000000</f>
        <v>2E-006</v>
      </c>
      <c r="F585" s="148" t="n">
        <v>1</v>
      </c>
      <c r="G585" s="144" t="n">
        <f aca="false">E585*$B$6*$B$9</f>
        <v>260</v>
      </c>
      <c r="H585" s="150" t="n">
        <v>0</v>
      </c>
      <c r="I585" s="149" t="n">
        <f aca="false">D585/E585/1000000000</f>
        <v>60.1400673809153</v>
      </c>
    </row>
    <row r="586" customFormat="false" ht="12.75" hidden="false" customHeight="false" outlineLevel="0" collapsed="false">
      <c r="A586" s="144" t="n">
        <f aca="false">A585+100000</f>
        <v>56000000</v>
      </c>
      <c r="B586" s="144" t="n">
        <f aca="false">$B$5+A586</f>
        <v>62378140</v>
      </c>
      <c r="C586" s="145" t="n">
        <f aca="false">$B$3*$B$4/($B586-0.5*$B$9)^2-$B$8*($B586-0.5*$B$9)</f>
        <v>-0.227725319939205</v>
      </c>
      <c r="D586" s="146" t="n">
        <f aca="false">D587-(G587+H587)*C587</f>
        <v>120220.926178646</v>
      </c>
      <c r="E586" s="147" t="n">
        <f aca="false">F586*$D$13/1000000</f>
        <v>2E-006</v>
      </c>
      <c r="F586" s="148" t="n">
        <v>1</v>
      </c>
      <c r="G586" s="144" t="n">
        <f aca="false">E586*$B$6*$B$9</f>
        <v>260</v>
      </c>
      <c r="H586" s="150" t="n">
        <v>0</v>
      </c>
      <c r="I586" s="149" t="n">
        <f aca="false">D586/E586/1000000000</f>
        <v>60.1104630893232</v>
      </c>
    </row>
    <row r="587" customFormat="false" ht="12.75" hidden="false" customHeight="false" outlineLevel="0" collapsed="false">
      <c r="A587" s="144" t="n">
        <f aca="false">A586+100000</f>
        <v>56100000</v>
      </c>
      <c r="B587" s="144" t="n">
        <f aca="false">$B$5+A587</f>
        <v>62478140</v>
      </c>
      <c r="C587" s="145" t="n">
        <f aca="false">$B$3*$B$4/($B587-0.5*$B$9)^2-$B$8*($B587-0.5*$B$9)</f>
        <v>-0.228583798847946</v>
      </c>
      <c r="D587" s="146" t="n">
        <f aca="false">D588-(G588+H588)*C588</f>
        <v>120161.494390946</v>
      </c>
      <c r="E587" s="147" t="n">
        <f aca="false">F587*$D$13/1000000</f>
        <v>2E-006</v>
      </c>
      <c r="F587" s="148" t="n">
        <v>1</v>
      </c>
      <c r="G587" s="144" t="n">
        <f aca="false">E587*$B$6*$B$9</f>
        <v>260</v>
      </c>
      <c r="H587" s="150" t="n">
        <v>0</v>
      </c>
      <c r="I587" s="149" t="n">
        <f aca="false">D587/E587/1000000000</f>
        <v>60.080747195473</v>
      </c>
    </row>
    <row r="588" customFormat="false" ht="12.75" hidden="false" customHeight="false" outlineLevel="0" collapsed="false">
      <c r="A588" s="144" t="n">
        <f aca="false">A587+100000</f>
        <v>56200000</v>
      </c>
      <c r="B588" s="144" t="n">
        <f aca="false">$B$5+A588</f>
        <v>62578140</v>
      </c>
      <c r="C588" s="145" t="n">
        <f aca="false">$B$3*$B$4/($B588-0.5*$B$9)^2-$B$8*($B588-0.5*$B$9)</f>
        <v>-0.229440703028058</v>
      </c>
      <c r="D588" s="146" t="n">
        <f aca="false">D589-(G589+H589)*C589</f>
        <v>120101.839808159</v>
      </c>
      <c r="E588" s="147" t="n">
        <f aca="false">F588*$D$13/1000000</f>
        <v>2E-006</v>
      </c>
      <c r="F588" s="148" t="n">
        <v>1</v>
      </c>
      <c r="G588" s="144" t="n">
        <f aca="false">E588*$B$6*$B$9</f>
        <v>260</v>
      </c>
      <c r="H588" s="150" t="n">
        <v>0</v>
      </c>
      <c r="I588" s="149" t="n">
        <f aca="false">D588/E588/1000000000</f>
        <v>60.0509199040793</v>
      </c>
    </row>
    <row r="589" customFormat="false" ht="12.75" hidden="false" customHeight="false" outlineLevel="0" collapsed="false">
      <c r="A589" s="144" t="n">
        <f aca="false">A588+100000</f>
        <v>56300000</v>
      </c>
      <c r="B589" s="144" t="n">
        <f aca="false">$B$5+A589</f>
        <v>62678140</v>
      </c>
      <c r="C589" s="145" t="n">
        <f aca="false">$B$3*$B$4/($B589-0.5*$B$9)^2-$B$8*($B589-0.5*$B$9)</f>
        <v>-0.230296042529152</v>
      </c>
      <c r="D589" s="146" t="n">
        <f aca="false">D590-(G590+H590)*C590</f>
        <v>120041.962837101</v>
      </c>
      <c r="E589" s="147" t="n">
        <f aca="false">F589*$D$13/1000000</f>
        <v>2E-006</v>
      </c>
      <c r="F589" s="148" t="n">
        <v>1</v>
      </c>
      <c r="G589" s="144" t="n">
        <f aca="false">E589*$B$6*$B$9</f>
        <v>260</v>
      </c>
      <c r="H589" s="150" t="n">
        <v>0</v>
      </c>
      <c r="I589" s="149" t="n">
        <f aca="false">D589/E589/1000000000</f>
        <v>60.0209814185505</v>
      </c>
    </row>
    <row r="590" customFormat="false" ht="12.75" hidden="false" customHeight="false" outlineLevel="0" collapsed="false">
      <c r="A590" s="144" t="n">
        <f aca="false">A589+100000</f>
        <v>56400000</v>
      </c>
      <c r="B590" s="144" t="n">
        <f aca="false">$B$5+A590</f>
        <v>62778140</v>
      </c>
      <c r="C590" s="145" t="n">
        <f aca="false">$B$3*$B$4/($B590-0.5*$B$9)^2-$B$8*($B590-0.5*$B$9)</f>
        <v>-0.231149827320794</v>
      </c>
      <c r="D590" s="146" t="n">
        <f aca="false">D591-(G591+H591)*C591</f>
        <v>119981.863881998</v>
      </c>
      <c r="E590" s="147" t="n">
        <f aca="false">F590*$D$13/1000000</f>
        <v>2E-006</v>
      </c>
      <c r="F590" s="148" t="n">
        <v>1</v>
      </c>
      <c r="G590" s="144" t="n">
        <f aca="false">E590*$B$6*$B$9</f>
        <v>260</v>
      </c>
      <c r="H590" s="150" t="n">
        <v>0</v>
      </c>
      <c r="I590" s="149" t="n">
        <f aca="false">D590/E590/1000000000</f>
        <v>59.9909319409988</v>
      </c>
    </row>
    <row r="591" customFormat="false" ht="12.75" hidden="false" customHeight="false" outlineLevel="0" collapsed="false">
      <c r="A591" s="144" t="n">
        <f aca="false">A590+100000</f>
        <v>56500000</v>
      </c>
      <c r="B591" s="144" t="n">
        <f aca="false">$B$5+A591</f>
        <v>62878140</v>
      </c>
      <c r="C591" s="145" t="n">
        <f aca="false">$B$3*$B$4/($B591-0.5*$B$9)^2-$B$8*($B591-0.5*$B$9)</f>
        <v>-0.232002067293276</v>
      </c>
      <c r="D591" s="146" t="n">
        <f aca="false">D592-(G592+H592)*C592</f>
        <v>119921.543344501</v>
      </c>
      <c r="E591" s="147" t="n">
        <f aca="false">F591*$D$13/1000000</f>
        <v>2E-006</v>
      </c>
      <c r="F591" s="148" t="n">
        <v>1</v>
      </c>
      <c r="G591" s="144" t="n">
        <f aca="false">E591*$B$6*$B$9</f>
        <v>260</v>
      </c>
      <c r="H591" s="150" t="n">
        <v>0</v>
      </c>
      <c r="I591" s="149" t="n">
        <f aca="false">D591/E591/1000000000</f>
        <v>59.9607716722507</v>
      </c>
    </row>
    <row r="592" customFormat="false" ht="12.75" hidden="false" customHeight="false" outlineLevel="0" collapsed="false">
      <c r="A592" s="144" t="n">
        <f aca="false">A591+100000</f>
        <v>56600000</v>
      </c>
      <c r="B592" s="144" t="n">
        <f aca="false">$B$5+A592</f>
        <v>62978140</v>
      </c>
      <c r="C592" s="145" t="n">
        <f aca="false">$B$3*$B$4/($B592-0.5*$B$9)^2-$B$8*($B592-0.5*$B$9)</f>
        <v>-0.232852772258369</v>
      </c>
      <c r="D592" s="146" t="n">
        <f aca="false">D593-(G593+H593)*C593</f>
        <v>119861.001623714</v>
      </c>
      <c r="E592" s="147" t="n">
        <f aca="false">F592*$D$13/1000000</f>
        <v>2E-006</v>
      </c>
      <c r="F592" s="148" t="n">
        <v>1</v>
      </c>
      <c r="G592" s="144" t="n">
        <f aca="false">E592*$B$6*$B$9</f>
        <v>260</v>
      </c>
      <c r="H592" s="150" t="n">
        <v>0</v>
      </c>
      <c r="I592" s="149" t="n">
        <f aca="false">D592/E592/1000000000</f>
        <v>59.9305008118571</v>
      </c>
    </row>
    <row r="593" customFormat="false" ht="12.75" hidden="false" customHeight="false" outlineLevel="0" collapsed="false">
      <c r="A593" s="144" t="n">
        <f aca="false">A592+100000</f>
        <v>56700000</v>
      </c>
      <c r="B593" s="144" t="n">
        <f aca="false">$B$5+A593</f>
        <v>63078140</v>
      </c>
      <c r="C593" s="145" t="n">
        <f aca="false">$B$3*$B$4/($B593-0.5*$B$9)^2-$B$8*($B593-0.5*$B$9)</f>
        <v>-0.233701951950067</v>
      </c>
      <c r="D593" s="146" t="n">
        <f aca="false">D594-(G594+H594)*C594</f>
        <v>119800.239116207</v>
      </c>
      <c r="E593" s="147" t="n">
        <f aca="false">F593*$D$13/1000000</f>
        <v>2E-006</v>
      </c>
      <c r="F593" s="148" t="n">
        <v>1</v>
      </c>
      <c r="G593" s="144" t="n">
        <f aca="false">E593*$B$6*$B$9</f>
        <v>260</v>
      </c>
      <c r="H593" s="150" t="n">
        <v>0</v>
      </c>
      <c r="I593" s="149" t="n">
        <f aca="false">D593/E593/1000000000</f>
        <v>59.9001195581036</v>
      </c>
    </row>
    <row r="594" customFormat="false" ht="12.75" hidden="false" customHeight="false" outlineLevel="0" collapsed="false">
      <c r="A594" s="144" t="n">
        <f aca="false">A593+100000</f>
        <v>56800000</v>
      </c>
      <c r="B594" s="144" t="n">
        <f aca="false">$B$5+A594</f>
        <v>63178140</v>
      </c>
      <c r="C594" s="145" t="n">
        <f aca="false">$B$3*$B$4/($B594-0.5*$B$9)^2-$B$8*($B594-0.5*$B$9)</f>
        <v>-0.234549616025329</v>
      </c>
      <c r="D594" s="146" t="n">
        <f aca="false">D595-(G595+H595)*C595</f>
        <v>119739.256216041</v>
      </c>
      <c r="E594" s="147" t="n">
        <f aca="false">F594*$D$13/1000000</f>
        <v>2E-006</v>
      </c>
      <c r="F594" s="148" t="n">
        <v>1</v>
      </c>
      <c r="G594" s="144" t="n">
        <f aca="false">E594*$B$6*$B$9</f>
        <v>260</v>
      </c>
      <c r="H594" s="150" t="n">
        <v>0</v>
      </c>
      <c r="I594" s="149" t="n">
        <f aca="false">D594/E594/1000000000</f>
        <v>59.8696281080203</v>
      </c>
    </row>
    <row r="595" customFormat="false" ht="12.75" hidden="false" customHeight="false" outlineLevel="0" collapsed="false">
      <c r="A595" s="144" t="n">
        <f aca="false">A594+100000</f>
        <v>56900000</v>
      </c>
      <c r="B595" s="144" t="n">
        <f aca="false">$B$5+A595</f>
        <v>63278140</v>
      </c>
      <c r="C595" s="145" t="n">
        <f aca="false">$B$3*$B$4/($B595-0.5*$B$9)^2-$B$8*($B595-0.5*$B$9)</f>
        <v>-0.235395774064809</v>
      </c>
      <c r="D595" s="146" t="n">
        <f aca="false">D596-(G596+H596)*C596</f>
        <v>119678.053314784</v>
      </c>
      <c r="E595" s="147" t="n">
        <f aca="false">F595*$D$13/1000000</f>
        <v>2E-006</v>
      </c>
      <c r="F595" s="148" t="n">
        <v>1</v>
      </c>
      <c r="G595" s="144" t="n">
        <f aca="false">E595*$B$6*$B$9</f>
        <v>260</v>
      </c>
      <c r="H595" s="150" t="n">
        <v>0</v>
      </c>
      <c r="I595" s="149" t="n">
        <f aca="false">D595/E595/1000000000</f>
        <v>59.8390266573919</v>
      </c>
    </row>
    <row r="596" customFormat="false" ht="12.75" hidden="false" customHeight="false" outlineLevel="0" collapsed="false">
      <c r="A596" s="144" t="n">
        <f aca="false">A595+100000</f>
        <v>57000000</v>
      </c>
      <c r="B596" s="144" t="n">
        <f aca="false">$B$5+A596</f>
        <v>63378140</v>
      </c>
      <c r="C596" s="145" t="n">
        <f aca="false">$B$3*$B$4/($B596-0.5*$B$9)^2-$B$8*($B596-0.5*$B$9)</f>
        <v>-0.236240435573578</v>
      </c>
      <c r="D596" s="146" t="n">
        <f aca="false">D597-(G597+H597)*C597</f>
        <v>119616.630801535</v>
      </c>
      <c r="E596" s="147" t="n">
        <f aca="false">F596*$D$13/1000000</f>
        <v>2E-006</v>
      </c>
      <c r="F596" s="148" t="n">
        <v>1</v>
      </c>
      <c r="G596" s="144" t="n">
        <f aca="false">E596*$B$6*$B$9</f>
        <v>260</v>
      </c>
      <c r="H596" s="150" t="n">
        <v>0</v>
      </c>
      <c r="I596" s="149" t="n">
        <f aca="false">D596/E596/1000000000</f>
        <v>59.8083154007673</v>
      </c>
    </row>
    <row r="597" customFormat="false" ht="12.75" hidden="false" customHeight="false" outlineLevel="0" collapsed="false">
      <c r="A597" s="144" t="n">
        <f aca="false">A596+100000</f>
        <v>57100000</v>
      </c>
      <c r="B597" s="144" t="n">
        <f aca="false">$B$5+A597</f>
        <v>63478140</v>
      </c>
      <c r="C597" s="145" t="n">
        <f aca="false">$B$3*$B$4/($B597-0.5*$B$9)^2-$B$8*($B597-0.5*$B$9)</f>
        <v>-0.237083609981837</v>
      </c>
      <c r="D597" s="146" t="n">
        <f aca="false">D598-(G598+H598)*C598</f>
        <v>119554.989062939</v>
      </c>
      <c r="E597" s="147" t="n">
        <f aca="false">F597*$D$13/1000000</f>
        <v>2E-006</v>
      </c>
      <c r="F597" s="148" t="n">
        <v>1</v>
      </c>
      <c r="G597" s="144" t="n">
        <f aca="false">E597*$B$6*$B$9</f>
        <v>260</v>
      </c>
      <c r="H597" s="150" t="n">
        <v>0</v>
      </c>
      <c r="I597" s="149" t="n">
        <f aca="false">D597/E597/1000000000</f>
        <v>59.7774945314697</v>
      </c>
    </row>
    <row r="598" customFormat="false" ht="12.75" hidden="false" customHeight="false" outlineLevel="0" collapsed="false">
      <c r="A598" s="144" t="n">
        <f aca="false">A597+100000</f>
        <v>57200000</v>
      </c>
      <c r="B598" s="144" t="n">
        <f aca="false">$B$5+A598</f>
        <v>63578140</v>
      </c>
      <c r="C598" s="145" t="n">
        <f aca="false">$B$3*$B$4/($B598-0.5*$B$9)^2-$B$8*($B598-0.5*$B$9)</f>
        <v>-0.237925306645625</v>
      </c>
      <c r="D598" s="146" t="n">
        <f aca="false">D599-(G599+H599)*C599</f>
        <v>119493.128483211</v>
      </c>
      <c r="E598" s="147" t="n">
        <f aca="false">F598*$D$13/1000000</f>
        <v>2E-006</v>
      </c>
      <c r="F598" s="148" t="n">
        <v>1</v>
      </c>
      <c r="G598" s="144" t="n">
        <f aca="false">E598*$B$6*$B$9</f>
        <v>260</v>
      </c>
      <c r="H598" s="150" t="n">
        <v>0</v>
      </c>
      <c r="I598" s="149" t="n">
        <f aca="false">D598/E598/1000000000</f>
        <v>59.7465642416058</v>
      </c>
    </row>
    <row r="599" customFormat="false" ht="12.75" hidden="false" customHeight="false" outlineLevel="0" collapsed="false">
      <c r="A599" s="144" t="n">
        <f aca="false">A598+100000</f>
        <v>57300000</v>
      </c>
      <c r="B599" s="144" t="n">
        <f aca="false">$B$5+A599</f>
        <v>63678140</v>
      </c>
      <c r="C599" s="145" t="n">
        <f aca="false">$B$3*$B$4/($B599-0.5*$B$9)^2-$B$8*($B599-0.5*$B$9)</f>
        <v>-0.23876553484752</v>
      </c>
      <c r="D599" s="146" t="n">
        <f aca="false">D600-(G600+H600)*C600</f>
        <v>119431.049444151</v>
      </c>
      <c r="E599" s="147" t="n">
        <f aca="false">F599*$D$13/1000000</f>
        <v>2E-006</v>
      </c>
      <c r="F599" s="148" t="n">
        <v>1</v>
      </c>
      <c r="G599" s="144" t="n">
        <f aca="false">E599*$B$6*$B$9</f>
        <v>260</v>
      </c>
      <c r="H599" s="150" t="n">
        <v>0</v>
      </c>
      <c r="I599" s="149" t="n">
        <f aca="false">D599/E599/1000000000</f>
        <v>59.7155247220756</v>
      </c>
    </row>
    <row r="600" customFormat="false" ht="12.75" hidden="false" customHeight="false" outlineLevel="0" collapsed="false">
      <c r="A600" s="144" t="n">
        <f aca="false">A599+100000</f>
        <v>57400000</v>
      </c>
      <c r="B600" s="144" t="n">
        <f aca="false">$B$5+A600</f>
        <v>63778140</v>
      </c>
      <c r="C600" s="145" t="n">
        <f aca="false">$B$3*$B$4/($B600-0.5*$B$9)^2-$B$8*($B600-0.5*$B$9)</f>
        <v>-0.239604303797324</v>
      </c>
      <c r="D600" s="146" t="n">
        <f aca="false">D601-(G601+H601)*C601</f>
        <v>119368.752325164</v>
      </c>
      <c r="E600" s="147" t="n">
        <f aca="false">F600*$D$13/1000000</f>
        <v>2E-006</v>
      </c>
      <c r="F600" s="148" t="n">
        <v>1</v>
      </c>
      <c r="G600" s="144" t="n">
        <f aca="false">E600*$B$6*$B$9</f>
        <v>260</v>
      </c>
      <c r="H600" s="150" t="n">
        <v>0</v>
      </c>
      <c r="I600" s="149" t="n">
        <f aca="false">D600/E600/1000000000</f>
        <v>59.6843761625819</v>
      </c>
    </row>
    <row r="601" customFormat="false" ht="12.75" hidden="false" customHeight="false" outlineLevel="0" collapsed="false">
      <c r="A601" s="144" t="n">
        <f aca="false">A600+100000</f>
        <v>57500000</v>
      </c>
      <c r="B601" s="144" t="n">
        <f aca="false">$B$5+A601</f>
        <v>63878140</v>
      </c>
      <c r="C601" s="145" t="n">
        <f aca="false">$B$3*$B$4/($B601-0.5*$B$9)^2-$B$8*($B601-0.5*$B$9)</f>
        <v>-0.240441622632752</v>
      </c>
      <c r="D601" s="146" t="n">
        <f aca="false">D602-(G602+H602)*C602</f>
        <v>119306.237503279</v>
      </c>
      <c r="E601" s="147" t="n">
        <f aca="false">F601*$D$13/1000000</f>
        <v>2E-006</v>
      </c>
      <c r="F601" s="148" t="n">
        <v>1</v>
      </c>
      <c r="G601" s="144" t="n">
        <f aca="false">E601*$B$6*$B$9</f>
        <v>260</v>
      </c>
      <c r="H601" s="150" t="n">
        <v>0</v>
      </c>
      <c r="I601" s="149" t="n">
        <f aca="false">D601/E601/1000000000</f>
        <v>59.6531187516397</v>
      </c>
    </row>
    <row r="602" customFormat="false" ht="12.75" hidden="false" customHeight="false" outlineLevel="0" collapsed="false">
      <c r="A602" s="144" t="n">
        <f aca="false">A601+100000</f>
        <v>57600000</v>
      </c>
      <c r="B602" s="144" t="n">
        <f aca="false">$B$5+A602</f>
        <v>63978140</v>
      </c>
      <c r="C602" s="145" t="n">
        <f aca="false">$B$3*$B$4/($B602-0.5*$B$9)^2-$B$8*($B602-0.5*$B$9)</f>
        <v>-0.241277500420107</v>
      </c>
      <c r="D602" s="146" t="n">
        <f aca="false">D603-(G603+H603)*C603</f>
        <v>119243.50535317</v>
      </c>
      <c r="E602" s="147" t="n">
        <f aca="false">F602*$D$13/1000000</f>
        <v>2E-006</v>
      </c>
      <c r="F602" s="148" t="n">
        <v>1</v>
      </c>
      <c r="G602" s="144" t="n">
        <f aca="false">E602*$B$6*$B$9</f>
        <v>260</v>
      </c>
      <c r="H602" s="150" t="n">
        <v>0</v>
      </c>
      <c r="I602" s="149" t="n">
        <f aca="false">D602/E602/1000000000</f>
        <v>59.6217526765851</v>
      </c>
    </row>
    <row r="603" customFormat="false" ht="12.75" hidden="false" customHeight="false" outlineLevel="0" collapsed="false">
      <c r="A603" s="144" t="n">
        <f aca="false">A602+100000</f>
        <v>57700000</v>
      </c>
      <c r="B603" s="144" t="n">
        <f aca="false">$B$5+A603</f>
        <v>64078140</v>
      </c>
      <c r="C603" s="145" t="n">
        <f aca="false">$B$3*$B$4/($B603-0.5*$B$9)^2-$B$8*($B603-0.5*$B$9)</f>
        <v>-0.242111946154948</v>
      </c>
      <c r="D603" s="146" t="n">
        <f aca="false">D604-(G604+H604)*C604</f>
        <v>119180.55624717</v>
      </c>
      <c r="E603" s="147" t="n">
        <f aca="false">F603*$D$13/1000000</f>
        <v>2E-006</v>
      </c>
      <c r="F603" s="148" t="n">
        <v>1</v>
      </c>
      <c r="G603" s="144" t="n">
        <f aca="false">E603*$B$6*$B$9</f>
        <v>260</v>
      </c>
      <c r="H603" s="150" t="n">
        <v>0</v>
      </c>
      <c r="I603" s="149" t="n">
        <f aca="false">D603/E603/1000000000</f>
        <v>59.5902781235849</v>
      </c>
    </row>
    <row r="604" customFormat="false" ht="12.75" hidden="false" customHeight="false" outlineLevel="0" collapsed="false">
      <c r="A604" s="144" t="n">
        <f aca="false">A603+100000</f>
        <v>57800000</v>
      </c>
      <c r="B604" s="144" t="n">
        <f aca="false">$B$5+A604</f>
        <v>64178140</v>
      </c>
      <c r="C604" s="145" t="n">
        <f aca="false">$B$3*$B$4/($B604-0.5*$B$9)^2-$B$8*($B604-0.5*$B$9)</f>
        <v>-0.242944968762749</v>
      </c>
      <c r="D604" s="146" t="n">
        <f aca="false">D605-(G605+H605)*C605</f>
        <v>119117.390555292</v>
      </c>
      <c r="E604" s="147" t="n">
        <f aca="false">F604*$D$13/1000000</f>
        <v>2E-006</v>
      </c>
      <c r="F604" s="148" t="n">
        <v>1</v>
      </c>
      <c r="G604" s="144" t="n">
        <f aca="false">E604*$B$6*$B$9</f>
        <v>260</v>
      </c>
      <c r="H604" s="150" t="n">
        <v>0</v>
      </c>
      <c r="I604" s="149" t="n">
        <f aca="false">D604/E604/1000000000</f>
        <v>59.5586952776458</v>
      </c>
    </row>
    <row r="605" customFormat="false" ht="12.75" hidden="false" customHeight="false" outlineLevel="0" collapsed="false">
      <c r="A605" s="144" t="n">
        <f aca="false">A604+100000</f>
        <v>57900000</v>
      </c>
      <c r="B605" s="144" t="n">
        <f aca="false">$B$5+A605</f>
        <v>64278140</v>
      </c>
      <c r="C605" s="145" t="n">
        <f aca="false">$B$3*$B$4/($B605-0.5*$B$9)^2-$B$8*($B605-0.5*$B$9)</f>
        <v>-0.243776577099558</v>
      </c>
      <c r="D605" s="146" t="n">
        <f aca="false">D606-(G606+H606)*C606</f>
        <v>119054.008645246</v>
      </c>
      <c r="E605" s="147" t="n">
        <f aca="false">F605*$D$13/1000000</f>
        <v>2E-006</v>
      </c>
      <c r="F605" s="148" t="n">
        <v>1</v>
      </c>
      <c r="G605" s="144" t="n">
        <f aca="false">E605*$B$6*$B$9</f>
        <v>260</v>
      </c>
      <c r="H605" s="150" t="n">
        <v>0</v>
      </c>
      <c r="I605" s="149" t="n">
        <f aca="false">D605/E605/1000000000</f>
        <v>59.5270043226228</v>
      </c>
    </row>
    <row r="606" customFormat="false" ht="12.75" hidden="false" customHeight="false" outlineLevel="0" collapsed="false">
      <c r="A606" s="144" t="n">
        <f aca="false">A605+100000</f>
        <v>58000000</v>
      </c>
      <c r="B606" s="144" t="n">
        <f aca="false">$B$5+A606</f>
        <v>64378140</v>
      </c>
      <c r="C606" s="145" t="n">
        <f aca="false">$B$3*$B$4/($B606-0.5*$B$9)^2-$B$8*($B606-0.5*$B$9)</f>
        <v>-0.24460677995264</v>
      </c>
      <c r="D606" s="146" t="n">
        <f aca="false">D607-(G607+H607)*C607</f>
        <v>118990.410882458</v>
      </c>
      <c r="E606" s="147" t="n">
        <f aca="false">F606*$D$13/1000000</f>
        <v>2E-006</v>
      </c>
      <c r="F606" s="148" t="n">
        <v>1</v>
      </c>
      <c r="G606" s="144" t="n">
        <f aca="false">E606*$B$6*$B$9</f>
        <v>260</v>
      </c>
      <c r="H606" s="150" t="n">
        <v>0</v>
      </c>
      <c r="I606" s="149" t="n">
        <f aca="false">D606/E606/1000000000</f>
        <v>59.495205441229</v>
      </c>
    </row>
    <row r="607" customFormat="false" ht="12.75" hidden="false" customHeight="false" outlineLevel="0" collapsed="false">
      <c r="A607" s="144" t="n">
        <f aca="false">A606+100000</f>
        <v>58100000</v>
      </c>
      <c r="B607" s="144" t="n">
        <f aca="false">$B$5+A607</f>
        <v>64478140</v>
      </c>
      <c r="C607" s="145" t="n">
        <f aca="false">$B$3*$B$4/($B607-0.5*$B$9)^2-$B$8*($B607-0.5*$B$9)</f>
        <v>-0.245435586041121</v>
      </c>
      <c r="D607" s="146" t="n">
        <f aca="false">D608-(G608+H608)*C608</f>
        <v>118926.597630087</v>
      </c>
      <c r="E607" s="147" t="n">
        <f aca="false">F607*$D$13/1000000</f>
        <v>2E-006</v>
      </c>
      <c r="F607" s="148" t="n">
        <v>1</v>
      </c>
      <c r="G607" s="144" t="n">
        <f aca="false">E607*$B$6*$B$9</f>
        <v>260</v>
      </c>
      <c r="H607" s="150" t="n">
        <v>0</v>
      </c>
      <c r="I607" s="149" t="n">
        <f aca="false">D607/E607/1000000000</f>
        <v>59.4632988150436</v>
      </c>
    </row>
    <row r="608" customFormat="false" ht="12.75" hidden="false" customHeight="false" outlineLevel="0" collapsed="false">
      <c r="A608" s="144" t="n">
        <f aca="false">A607+100000</f>
        <v>58200000</v>
      </c>
      <c r="B608" s="144" t="n">
        <f aca="false">$B$5+A608</f>
        <v>64578140</v>
      </c>
      <c r="C608" s="145" t="n">
        <f aca="false">$B$3*$B$4/($B608-0.5*$B$9)^2-$B$8*($B608-0.5*$B$9)</f>
        <v>-0.246263004016616</v>
      </c>
      <c r="D608" s="146" t="n">
        <f aca="false">D609-(G609+H609)*C609</f>
        <v>118862.569249043</v>
      </c>
      <c r="E608" s="147" t="n">
        <f aca="false">F608*$D$13/1000000</f>
        <v>2E-006</v>
      </c>
      <c r="F608" s="148" t="n">
        <v>1</v>
      </c>
      <c r="G608" s="144" t="n">
        <f aca="false">E608*$B$6*$B$9</f>
        <v>260</v>
      </c>
      <c r="H608" s="150" t="n">
        <v>0</v>
      </c>
      <c r="I608" s="149" t="n">
        <f aca="false">D608/E608/1000000000</f>
        <v>59.4312846245215</v>
      </c>
    </row>
    <row r="609" customFormat="false" ht="12.75" hidden="false" customHeight="false" outlineLevel="0" collapsed="false">
      <c r="A609" s="144" t="n">
        <f aca="false">A608+100000</f>
        <v>58300000</v>
      </c>
      <c r="B609" s="144" t="n">
        <f aca="false">$B$5+A609</f>
        <v>64678140</v>
      </c>
      <c r="C609" s="145" t="n">
        <f aca="false">$B$3*$B$4/($B609-0.5*$B$9)^2-$B$8*($B609-0.5*$B$9)</f>
        <v>-0.24708904246386</v>
      </c>
      <c r="D609" s="146" t="n">
        <f aca="false">D610-(G610+H610)*C610</f>
        <v>118798.326098002</v>
      </c>
      <c r="E609" s="147" t="n">
        <f aca="false">F609*$D$13/1000000</f>
        <v>2E-006</v>
      </c>
      <c r="F609" s="148" t="n">
        <v>1</v>
      </c>
      <c r="G609" s="144" t="n">
        <f aca="false">E609*$B$6*$B$9</f>
        <v>260</v>
      </c>
      <c r="H609" s="150" t="n">
        <v>0</v>
      </c>
      <c r="I609" s="149" t="n">
        <f aca="false">D609/E609/1000000000</f>
        <v>59.3991630490012</v>
      </c>
    </row>
    <row r="610" customFormat="false" ht="12.75" hidden="false" customHeight="false" outlineLevel="0" collapsed="false">
      <c r="A610" s="144" t="n">
        <f aca="false">A609+100000</f>
        <v>58400000</v>
      </c>
      <c r="B610" s="144" t="n">
        <f aca="false">$B$5+A610</f>
        <v>64778140</v>
      </c>
      <c r="C610" s="145" t="n">
        <f aca="false">$B$3*$B$4/($B610-0.5*$B$9)^2-$B$8*($B610-0.5*$B$9)</f>
        <v>-0.247913709901324</v>
      </c>
      <c r="D610" s="146" t="n">
        <f aca="false">D611-(G611+H611)*C611</f>
        <v>118733.868533428</v>
      </c>
      <c r="E610" s="147" t="n">
        <f aca="false">F610*$D$13/1000000</f>
        <v>2E-006</v>
      </c>
      <c r="F610" s="148" t="n">
        <v>1</v>
      </c>
      <c r="G610" s="144" t="n">
        <f aca="false">E610*$B$6*$B$9</f>
        <v>260</v>
      </c>
      <c r="H610" s="150" t="n">
        <v>0</v>
      </c>
      <c r="I610" s="149" t="n">
        <f aca="false">D610/E610/1000000000</f>
        <v>59.366934266714</v>
      </c>
    </row>
    <row r="611" customFormat="false" ht="12.75" hidden="false" customHeight="false" outlineLevel="0" collapsed="false">
      <c r="A611" s="144" t="n">
        <f aca="false">A610+100000</f>
        <v>58500000</v>
      </c>
      <c r="B611" s="144" t="n">
        <f aca="false">$B$5+A611</f>
        <v>64878140</v>
      </c>
      <c r="C611" s="145" t="n">
        <f aca="false">$B$3*$B$4/($B611-0.5*$B$9)^2-$B$8*($B611-0.5*$B$9)</f>
        <v>-0.248737014781829</v>
      </c>
      <c r="D611" s="146" t="n">
        <f aca="false">D612-(G612+H612)*C612</f>
        <v>118669.196909585</v>
      </c>
      <c r="E611" s="147" t="n">
        <f aca="false">F611*$D$13/1000000</f>
        <v>2E-006</v>
      </c>
      <c r="F611" s="148" t="n">
        <v>1</v>
      </c>
      <c r="G611" s="144" t="n">
        <f aca="false">E611*$B$6*$B$9</f>
        <v>260</v>
      </c>
      <c r="H611" s="150" t="n">
        <v>0</v>
      </c>
      <c r="I611" s="149" t="n">
        <f aca="false">D611/E611/1000000000</f>
        <v>59.3345984547924</v>
      </c>
    </row>
    <row r="612" customFormat="false" ht="12.75" hidden="false" customHeight="false" outlineLevel="0" collapsed="false">
      <c r="A612" s="144" t="n">
        <f aca="false">A611+100000</f>
        <v>58600000</v>
      </c>
      <c r="B612" s="144" t="n">
        <f aca="false">$B$5+A612</f>
        <v>64978140</v>
      </c>
      <c r="C612" s="145" t="n">
        <f aca="false">$B$3*$B$4/($B612-0.5*$B$9)^2-$B$8*($B612-0.5*$B$9)</f>
        <v>-0.249558965493156</v>
      </c>
      <c r="D612" s="146" t="n">
        <f aca="false">D613-(G613+H613)*C613</f>
        <v>118604.311578556</v>
      </c>
      <c r="E612" s="147" t="n">
        <f aca="false">F612*$D$13/1000000</f>
        <v>2E-006</v>
      </c>
      <c r="F612" s="148" t="n">
        <v>1</v>
      </c>
      <c r="G612" s="144" t="n">
        <f aca="false">E612*$B$6*$B$9</f>
        <v>260</v>
      </c>
      <c r="H612" s="150" t="n">
        <v>0</v>
      </c>
      <c r="I612" s="149" t="n">
        <f aca="false">D612/E612/1000000000</f>
        <v>59.3021557892782</v>
      </c>
    </row>
    <row r="613" customFormat="false" ht="12.75" hidden="false" customHeight="false" outlineLevel="0" collapsed="false">
      <c r="A613" s="144" t="n">
        <f aca="false">A612+100000</f>
        <v>58700000</v>
      </c>
      <c r="B613" s="144" t="n">
        <f aca="false">$B$5+A613</f>
        <v>65078140</v>
      </c>
      <c r="C613" s="145" t="n">
        <f aca="false">$B$3*$B$4/($B613-0.5*$B$9)^2-$B$8*($B613-0.5*$B$9)</f>
        <v>-0.250379570358638</v>
      </c>
      <c r="D613" s="146" t="n">
        <f aca="false">D614-(G614+H614)*C614</f>
        <v>118539.212890263</v>
      </c>
      <c r="E613" s="147" t="n">
        <f aca="false">F613*$D$13/1000000</f>
        <v>2E-006</v>
      </c>
      <c r="F613" s="148" t="n">
        <v>1</v>
      </c>
      <c r="G613" s="144" t="n">
        <f aca="false">E613*$B$6*$B$9</f>
        <v>260</v>
      </c>
      <c r="H613" s="150" t="n">
        <v>0</v>
      </c>
      <c r="I613" s="149" t="n">
        <f aca="false">D613/E613/1000000000</f>
        <v>59.2696064451316</v>
      </c>
    </row>
    <row r="614" customFormat="false" ht="12.75" hidden="false" customHeight="false" outlineLevel="0" collapsed="false">
      <c r="A614" s="144" t="n">
        <f aca="false">A613+100000</f>
        <v>58800000</v>
      </c>
      <c r="B614" s="144" t="n">
        <f aca="false">$B$5+A614</f>
        <v>65178140</v>
      </c>
      <c r="C614" s="145" t="n">
        <f aca="false">$B$3*$B$4/($B614-0.5*$B$9)^2-$B$8*($B614-0.5*$B$9)</f>
        <v>-0.251198837637759</v>
      </c>
      <c r="D614" s="146" t="n">
        <f aca="false">D615-(G615+H615)*C615</f>
        <v>118473.901192477</v>
      </c>
      <c r="E614" s="147" t="n">
        <f aca="false">F614*$D$13/1000000</f>
        <v>2E-006</v>
      </c>
      <c r="F614" s="148" t="n">
        <v>1</v>
      </c>
      <c r="G614" s="144" t="n">
        <f aca="false">E614*$B$6*$B$9</f>
        <v>260</v>
      </c>
      <c r="H614" s="150" t="n">
        <v>0</v>
      </c>
      <c r="I614" s="149" t="n">
        <f aca="false">D614/E614/1000000000</f>
        <v>59.2369505962387</v>
      </c>
    </row>
    <row r="615" customFormat="false" ht="12.75" hidden="false" customHeight="false" outlineLevel="0" collapsed="false">
      <c r="A615" s="144" t="n">
        <f aca="false">A614+100000</f>
        <v>58900000</v>
      </c>
      <c r="B615" s="144" t="n">
        <f aca="false">$B$5+A615</f>
        <v>65278140</v>
      </c>
      <c r="C615" s="145" t="n">
        <f aca="false">$B$3*$B$4/($B615-0.5*$B$9)^2-$B$8*($B615-0.5*$B$9)</f>
        <v>-0.252016775526739</v>
      </c>
      <c r="D615" s="146" t="n">
        <f aca="false">D616-(G616+H616)*C616</f>
        <v>118408.37683084</v>
      </c>
      <c r="E615" s="147" t="n">
        <f aca="false">F615*$D$13/1000000</f>
        <v>2E-006</v>
      </c>
      <c r="F615" s="148" t="n">
        <v>1</v>
      </c>
      <c r="G615" s="144" t="n">
        <f aca="false">E615*$B$6*$B$9</f>
        <v>260</v>
      </c>
      <c r="H615" s="150" t="n">
        <v>0</v>
      </c>
      <c r="I615" s="149" t="n">
        <f aca="false">D615/E615/1000000000</f>
        <v>59.2041884154202</v>
      </c>
    </row>
    <row r="616" customFormat="false" ht="12.75" hidden="false" customHeight="false" outlineLevel="0" collapsed="false">
      <c r="A616" s="144" t="n">
        <f aca="false">A615+100000</f>
        <v>59000000</v>
      </c>
      <c r="B616" s="144" t="n">
        <f aca="false">$B$5+A616</f>
        <v>65378140</v>
      </c>
      <c r="C616" s="145" t="n">
        <f aca="false">$B$3*$B$4/($B616-0.5*$B$9)^2-$B$8*($B616-0.5*$B$9)</f>
        <v>-0.252833392159117</v>
      </c>
      <c r="D616" s="146" t="n">
        <f aca="false">D617-(G617+H617)*C617</f>
        <v>118342.640148879</v>
      </c>
      <c r="E616" s="147" t="n">
        <f aca="false">F616*$D$13/1000000</f>
        <v>2E-006</v>
      </c>
      <c r="F616" s="148" t="n">
        <v>1</v>
      </c>
      <c r="G616" s="144" t="n">
        <f aca="false">E616*$B$6*$B$9</f>
        <v>260</v>
      </c>
      <c r="H616" s="150" t="n">
        <v>0</v>
      </c>
      <c r="I616" s="149" t="n">
        <f aca="false">D616/E616/1000000000</f>
        <v>59.1713200744396</v>
      </c>
    </row>
    <row r="617" customFormat="false" ht="12.75" hidden="false" customHeight="false" outlineLevel="0" collapsed="false">
      <c r="A617" s="144" t="n">
        <f aca="false">A616+100000</f>
        <v>59100000</v>
      </c>
      <c r="B617" s="144" t="n">
        <f aca="false">$B$5+A617</f>
        <v>65478140</v>
      </c>
      <c r="C617" s="145" t="n">
        <f aca="false">$B$3*$B$4/($B617-0.5*$B$9)^2-$B$8*($B617-0.5*$B$9)</f>
        <v>-0.25364869560632</v>
      </c>
      <c r="D617" s="146" t="n">
        <f aca="false">D618-(G618+H618)*C618</f>
        <v>118276.691488021</v>
      </c>
      <c r="E617" s="147" t="n">
        <f aca="false">F617*$D$13/1000000</f>
        <v>2E-006</v>
      </c>
      <c r="F617" s="148" t="n">
        <v>1</v>
      </c>
      <c r="G617" s="144" t="n">
        <f aca="false">E617*$B$6*$B$9</f>
        <v>260</v>
      </c>
      <c r="H617" s="150" t="n">
        <v>0</v>
      </c>
      <c r="I617" s="149" t="n">
        <f aca="false">D617/E617/1000000000</f>
        <v>59.1383457440107</v>
      </c>
    </row>
    <row r="618" customFormat="false" ht="12.75" hidden="false" customHeight="false" outlineLevel="0" collapsed="false">
      <c r="A618" s="144" t="n">
        <f aca="false">A617+100000</f>
        <v>59200000</v>
      </c>
      <c r="B618" s="144" t="n">
        <f aca="false">$B$5+A618</f>
        <v>65578140</v>
      </c>
      <c r="C618" s="145" t="n">
        <f aca="false">$B$3*$B$4/($B618-0.5*$B$9)^2-$B$8*($B618-0.5*$B$9)</f>
        <v>-0.254462693878236</v>
      </c>
      <c r="D618" s="146" t="n">
        <f aca="false">D619-(G619+H619)*C619</f>
        <v>118210.531187613</v>
      </c>
      <c r="E618" s="147" t="n">
        <f aca="false">F618*$D$13/1000000</f>
        <v>2E-006</v>
      </c>
      <c r="F618" s="148" t="n">
        <v>1</v>
      </c>
      <c r="G618" s="144" t="n">
        <f aca="false">E618*$B$6*$B$9</f>
        <v>260</v>
      </c>
      <c r="H618" s="150" t="n">
        <v>0</v>
      </c>
      <c r="I618" s="149" t="n">
        <f aca="false">D618/E618/1000000000</f>
        <v>59.1052655938066</v>
      </c>
    </row>
    <row r="619" customFormat="false" ht="12.75" hidden="false" customHeight="false" outlineLevel="0" collapsed="false">
      <c r="A619" s="144" t="n">
        <f aca="false">A618+100000</f>
        <v>59300000</v>
      </c>
      <c r="B619" s="144" t="n">
        <f aca="false">$B$5+A619</f>
        <v>65678140</v>
      </c>
      <c r="C619" s="145" t="n">
        <f aca="false">$B$3*$B$4/($B619-0.5*$B$9)^2-$B$8*($B619-0.5*$B$9)</f>
        <v>-0.255275394923776</v>
      </c>
      <c r="D619" s="146" t="n">
        <f aca="false">D620-(G620+H620)*C620</f>
        <v>118144.159584933</v>
      </c>
      <c r="E619" s="147" t="n">
        <f aca="false">F619*$D$13/1000000</f>
        <v>2E-006</v>
      </c>
      <c r="F619" s="148" t="n">
        <v>1</v>
      </c>
      <c r="G619" s="144" t="n">
        <f aca="false">E619*$B$6*$B$9</f>
        <v>260</v>
      </c>
      <c r="H619" s="150" t="n">
        <v>0</v>
      </c>
      <c r="I619" s="149" t="n">
        <f aca="false">D619/E619/1000000000</f>
        <v>59.0720797924665</v>
      </c>
    </row>
    <row r="620" customFormat="false" ht="12.75" hidden="false" customHeight="false" outlineLevel="0" collapsed="false">
      <c r="A620" s="144" t="n">
        <f aca="false">A619+100000</f>
        <v>59400000</v>
      </c>
      <c r="B620" s="144" t="n">
        <f aca="false">$B$5+A620</f>
        <v>65778140</v>
      </c>
      <c r="C620" s="145" t="n">
        <f aca="false">$B$3*$B$4/($B620-0.5*$B$9)^2-$B$8*($B620-0.5*$B$9)</f>
        <v>-0.256086806631426</v>
      </c>
      <c r="D620" s="146" t="n">
        <f aca="false">D621-(G621+H621)*C621</f>
        <v>118077.577015209</v>
      </c>
      <c r="E620" s="147" t="n">
        <f aca="false">F620*$D$13/1000000</f>
        <v>2E-006</v>
      </c>
      <c r="F620" s="148" t="n">
        <v>1</v>
      </c>
      <c r="G620" s="144" t="n">
        <f aca="false">E620*$B$6*$B$9</f>
        <v>260</v>
      </c>
      <c r="H620" s="150" t="n">
        <v>0</v>
      </c>
      <c r="I620" s="149" t="n">
        <f aca="false">D620/E620/1000000000</f>
        <v>59.0387885076044</v>
      </c>
    </row>
    <row r="621" customFormat="false" ht="12.75" hidden="false" customHeight="false" outlineLevel="0" collapsed="false">
      <c r="A621" s="144" t="n">
        <f aca="false">A620+100000</f>
        <v>59500000</v>
      </c>
      <c r="B621" s="144" t="n">
        <f aca="false">$B$5+A621</f>
        <v>65878140</v>
      </c>
      <c r="C621" s="145" t="n">
        <f aca="false">$B$3*$B$4/($B621-0.5*$B$9)^2-$B$8*($B621-0.5*$B$9)</f>
        <v>-0.256896936829803</v>
      </c>
      <c r="D621" s="146" t="n">
        <f aca="false">D622-(G622+H622)*C622</f>
        <v>118010.783811633</v>
      </c>
      <c r="E621" s="147" t="n">
        <f aca="false">F621*$D$13/1000000</f>
        <v>2E-006</v>
      </c>
      <c r="F621" s="148" t="n">
        <v>1</v>
      </c>
      <c r="G621" s="144" t="n">
        <f aca="false">E621*$B$6*$B$9</f>
        <v>260</v>
      </c>
      <c r="H621" s="150" t="n">
        <v>0</v>
      </c>
      <c r="I621" s="149" t="n">
        <f aca="false">D621/E621/1000000000</f>
        <v>59.0053919058165</v>
      </c>
    </row>
    <row r="622" customFormat="false" ht="12.75" hidden="false" customHeight="false" outlineLevel="0" collapsed="false">
      <c r="A622" s="144" t="n">
        <f aca="false">A621+100000</f>
        <v>59600000</v>
      </c>
      <c r="B622" s="144" t="n">
        <f aca="false">$B$5+A622</f>
        <v>65978140</v>
      </c>
      <c r="C622" s="145" t="n">
        <f aca="false">$B$3*$B$4/($B622-0.5*$B$9)^2-$B$8*($B622-0.5*$B$9)</f>
        <v>-0.257705793288196</v>
      </c>
      <c r="D622" s="146" t="n">
        <f aca="false">D623-(G623+H623)*C623</f>
        <v>117943.780305378</v>
      </c>
      <c r="E622" s="147" t="n">
        <f aca="false">F622*$D$13/1000000</f>
        <v>2E-006</v>
      </c>
      <c r="F622" s="148" t="n">
        <v>1</v>
      </c>
      <c r="G622" s="144" t="n">
        <f aca="false">E622*$B$6*$B$9</f>
        <v>260</v>
      </c>
      <c r="H622" s="150" t="n">
        <v>0</v>
      </c>
      <c r="I622" s="149" t="n">
        <f aca="false">D622/E622/1000000000</f>
        <v>58.971890152689</v>
      </c>
    </row>
    <row r="623" customFormat="false" ht="12.75" hidden="false" customHeight="false" outlineLevel="0" collapsed="false">
      <c r="A623" s="144" t="n">
        <f aca="false">A622+100000</f>
        <v>59700000</v>
      </c>
      <c r="B623" s="144" t="n">
        <f aca="false">$B$5+A623</f>
        <v>66078140</v>
      </c>
      <c r="C623" s="145" t="n">
        <f aca="false">$B$3*$B$4/($B623-0.5*$B$9)^2-$B$8*($B623-0.5*$B$9)</f>
        <v>-0.258513383717105</v>
      </c>
      <c r="D623" s="146" t="n">
        <f aca="false">D624-(G624+H624)*C624</f>
        <v>117876.566825612</v>
      </c>
      <c r="E623" s="147" t="n">
        <f aca="false">F623*$D$13/1000000</f>
        <v>2E-006</v>
      </c>
      <c r="F623" s="148" t="n">
        <v>1</v>
      </c>
      <c r="G623" s="144" t="n">
        <f aca="false">E623*$B$6*$B$9</f>
        <v>260</v>
      </c>
      <c r="H623" s="150" t="n">
        <v>0</v>
      </c>
      <c r="I623" s="149" t="n">
        <f aca="false">D623/E623/1000000000</f>
        <v>58.9382834128058</v>
      </c>
    </row>
    <row r="624" customFormat="false" ht="12.75" hidden="false" customHeight="false" outlineLevel="0" collapsed="false">
      <c r="A624" s="144" t="n">
        <f aca="false">A623+100000</f>
        <v>59800000</v>
      </c>
      <c r="B624" s="144" t="n">
        <f aca="false">$B$5+A624</f>
        <v>66178140</v>
      </c>
      <c r="C624" s="145" t="n">
        <f aca="false">$B$3*$B$4/($B624-0.5*$B$9)^2-$B$8*($B624-0.5*$B$9)</f>
        <v>-0.259319715768774</v>
      </c>
      <c r="D624" s="146" t="n">
        <f aca="false">D625-(G625+H625)*C625</f>
        <v>117809.143699512</v>
      </c>
      <c r="E624" s="147" t="n">
        <f aca="false">F624*$D$13/1000000</f>
        <v>2E-006</v>
      </c>
      <c r="F624" s="148" t="n">
        <v>1</v>
      </c>
      <c r="G624" s="144" t="n">
        <f aca="false">E624*$B$6*$B$9</f>
        <v>260</v>
      </c>
      <c r="H624" s="150" t="n">
        <v>0</v>
      </c>
      <c r="I624" s="149" t="n">
        <f aca="false">D624/E624/1000000000</f>
        <v>58.9045718497559</v>
      </c>
    </row>
    <row r="625" customFormat="false" ht="12.75" hidden="false" customHeight="false" outlineLevel="0" collapsed="false">
      <c r="A625" s="144" t="n">
        <f aca="false">A624+100000</f>
        <v>59900000</v>
      </c>
      <c r="B625" s="144" t="n">
        <f aca="false">$B$5+A625</f>
        <v>66278140</v>
      </c>
      <c r="C625" s="145" t="n">
        <f aca="false">$B$3*$B$4/($B625-0.5*$B$9)^2-$B$8*($B625-0.5*$B$9)</f>
        <v>-0.26012479703772</v>
      </c>
      <c r="D625" s="146" t="n">
        <f aca="false">D626-(G626+H626)*C626</f>
        <v>117741.511252282</v>
      </c>
      <c r="E625" s="147" t="n">
        <f aca="false">F625*$D$13/1000000</f>
        <v>2E-006</v>
      </c>
      <c r="F625" s="148" t="n">
        <v>1</v>
      </c>
      <c r="G625" s="144" t="n">
        <f aca="false">E625*$B$6*$B$9</f>
        <v>260</v>
      </c>
      <c r="H625" s="150" t="n">
        <v>0</v>
      </c>
      <c r="I625" s="149" t="n">
        <f aca="false">D625/E625/1000000000</f>
        <v>58.870755626141</v>
      </c>
    </row>
    <row r="626" customFormat="false" ht="12.75" hidden="false" customHeight="false" outlineLevel="0" collapsed="false">
      <c r="A626" s="144" t="n">
        <f aca="false">A625+100000</f>
        <v>60000000</v>
      </c>
      <c r="B626" s="144" t="n">
        <f aca="false">$B$5+A626</f>
        <v>66378140</v>
      </c>
      <c r="C626" s="145" t="n">
        <f aca="false">$B$3*$B$4/($B626-0.5*$B$9)^2-$B$8*($B626-0.5*$B$9)</f>
        <v>-0.260928635061252</v>
      </c>
      <c r="D626" s="146" t="n">
        <f aca="false">D627-(G627+H627)*C627</f>
        <v>117673.669807166</v>
      </c>
      <c r="E626" s="147" t="n">
        <f aca="false">F626*$D$13/1000000</f>
        <v>2E-006</v>
      </c>
      <c r="F626" s="148" t="n">
        <v>1</v>
      </c>
      <c r="G626" s="144" t="n">
        <f aca="false">E626*$B$6*$B$9</f>
        <v>260</v>
      </c>
      <c r="H626" s="150" t="n">
        <v>0</v>
      </c>
      <c r="I626" s="149" t="n">
        <f aca="false">D626/E626/1000000000</f>
        <v>58.836834903583</v>
      </c>
    </row>
    <row r="627" customFormat="false" ht="12.75" hidden="false" customHeight="false" outlineLevel="0" collapsed="false">
      <c r="A627" s="144" t="n">
        <f aca="false">A626+100000</f>
        <v>60100000</v>
      </c>
      <c r="B627" s="144" t="n">
        <f aca="false">$B$5+A627</f>
        <v>66478140</v>
      </c>
      <c r="C627" s="145" t="n">
        <f aca="false">$B$3*$B$4/($B627-0.5*$B$9)^2-$B$8*($B627-0.5*$B$9)</f>
        <v>-0.26173123731999</v>
      </c>
      <c r="D627" s="146" t="n">
        <f aca="false">D628-(G628+H628)*C628</f>
        <v>117605.619685463</v>
      </c>
      <c r="E627" s="147" t="n">
        <f aca="false">F627*$D$13/1000000</f>
        <v>2E-006</v>
      </c>
      <c r="F627" s="148" t="n">
        <v>1</v>
      </c>
      <c r="G627" s="144" t="n">
        <f aca="false">E627*$B$6*$B$9</f>
        <v>260</v>
      </c>
      <c r="H627" s="150" t="n">
        <v>0</v>
      </c>
      <c r="I627" s="149" t="n">
        <f aca="false">D627/E627/1000000000</f>
        <v>58.8028098427314</v>
      </c>
    </row>
    <row r="628" customFormat="false" ht="12.75" hidden="false" customHeight="false" outlineLevel="0" collapsed="false">
      <c r="A628" s="144" t="n">
        <f aca="false">A627+100000</f>
        <v>60200000</v>
      </c>
      <c r="B628" s="144" t="n">
        <f aca="false">$B$5+A628</f>
        <v>66578140</v>
      </c>
      <c r="C628" s="145" t="n">
        <f aca="false">$B$3*$B$4/($B628-0.5*$B$9)^2-$B$8*($B628-0.5*$B$9)</f>
        <v>-0.262532611238376</v>
      </c>
      <c r="D628" s="146" t="n">
        <f aca="false">D629-(G629+H629)*C629</f>
        <v>117537.361206541</v>
      </c>
      <c r="E628" s="147" t="n">
        <f aca="false">F628*$D$13/1000000</f>
        <v>2E-006</v>
      </c>
      <c r="F628" s="148" t="n">
        <v>1</v>
      </c>
      <c r="G628" s="144" t="n">
        <f aca="false">E628*$B$6*$B$9</f>
        <v>260</v>
      </c>
      <c r="H628" s="150" t="n">
        <v>0</v>
      </c>
      <c r="I628" s="149" t="n">
        <f aca="false">D628/E628/1000000000</f>
        <v>58.7686806032704</v>
      </c>
    </row>
    <row r="629" customFormat="false" ht="12.75" hidden="false" customHeight="false" outlineLevel="0" collapsed="false">
      <c r="A629" s="144" t="n">
        <f aca="false">A628+100000</f>
        <v>60300000</v>
      </c>
      <c r="B629" s="144" t="n">
        <f aca="false">$B$5+A629</f>
        <v>66678140</v>
      </c>
      <c r="C629" s="145" t="n">
        <f aca="false">$B$3*$B$4/($B629-0.5*$B$9)^2-$B$8*($B629-0.5*$B$9)</f>
        <v>-0.263332764185175</v>
      </c>
      <c r="D629" s="146" t="n">
        <f aca="false">D630-(G630+H630)*C630</f>
        <v>117468.894687853</v>
      </c>
      <c r="E629" s="147" t="n">
        <f aca="false">F629*$D$13/1000000</f>
        <v>2E-006</v>
      </c>
      <c r="F629" s="148" t="n">
        <v>1</v>
      </c>
      <c r="G629" s="144" t="n">
        <f aca="false">E629*$B$6*$B$9</f>
        <v>260</v>
      </c>
      <c r="H629" s="150" t="n">
        <v>0</v>
      </c>
      <c r="I629" s="149" t="n">
        <f aca="false">D629/E629/1000000000</f>
        <v>58.7344473439264</v>
      </c>
    </row>
    <row r="630" customFormat="false" ht="12.75" hidden="false" customHeight="false" outlineLevel="0" collapsed="false">
      <c r="A630" s="144" t="n">
        <f aca="false">A629+100000</f>
        <v>60400000</v>
      </c>
      <c r="B630" s="144" t="n">
        <f aca="false">$B$5+A630</f>
        <v>66778140</v>
      </c>
      <c r="C630" s="145" t="n">
        <f aca="false">$B$3*$B$4/($B630-0.5*$B$9)^2-$B$8*($B630-0.5*$B$9)</f>
        <v>-0.264131703473983</v>
      </c>
      <c r="D630" s="146" t="n">
        <f aca="false">D631-(G631+H631)*C631</f>
        <v>117400.220444949</v>
      </c>
      <c r="E630" s="147" t="n">
        <f aca="false">F630*$D$13/1000000</f>
        <v>2E-006</v>
      </c>
      <c r="F630" s="148" t="n">
        <v>1</v>
      </c>
      <c r="G630" s="144" t="n">
        <f aca="false">E630*$B$6*$B$9</f>
        <v>260</v>
      </c>
      <c r="H630" s="150" t="n">
        <v>0</v>
      </c>
      <c r="I630" s="149" t="n">
        <f aca="false">D630/E630/1000000000</f>
        <v>58.7001102224747</v>
      </c>
    </row>
    <row r="631" customFormat="false" ht="12.75" hidden="false" customHeight="false" outlineLevel="0" collapsed="false">
      <c r="A631" s="144" t="n">
        <f aca="false">A630+100000</f>
        <v>60500000</v>
      </c>
      <c r="B631" s="144" t="n">
        <f aca="false">$B$5+A631</f>
        <v>66878140</v>
      </c>
      <c r="C631" s="145" t="n">
        <f aca="false">$B$3*$B$4/($B631-0.5*$B$9)^2-$B$8*($B631-0.5*$B$9)</f>
        <v>-0.264929436363713</v>
      </c>
      <c r="D631" s="146" t="n">
        <f aca="false">D632-(G632+H632)*C632</f>
        <v>117331.338791495</v>
      </c>
      <c r="E631" s="147" t="n">
        <f aca="false">F631*$D$13/1000000</f>
        <v>2E-006</v>
      </c>
      <c r="F631" s="148" t="n">
        <v>1</v>
      </c>
      <c r="G631" s="144" t="n">
        <f aca="false">E631*$B$6*$B$9</f>
        <v>260</v>
      </c>
      <c r="H631" s="150" t="n">
        <v>0</v>
      </c>
      <c r="I631" s="149" t="n">
        <f aca="false">D631/E631/1000000000</f>
        <v>58.6656693957475</v>
      </c>
    </row>
    <row r="632" customFormat="false" ht="12.75" hidden="false" customHeight="false" outlineLevel="0" collapsed="false">
      <c r="A632" s="144" t="n">
        <f aca="false">A631+100000</f>
        <v>60600000</v>
      </c>
      <c r="B632" s="144" t="n">
        <f aca="false">$B$5+A632</f>
        <v>66978140</v>
      </c>
      <c r="C632" s="145" t="n">
        <f aca="false">$B$3*$B$4/($B632-0.5*$B$9)^2-$B$8*($B632-0.5*$B$9)</f>
        <v>-0.265725970059092</v>
      </c>
      <c r="D632" s="146" t="n">
        <f aca="false">D633-(G633+H633)*C633</f>
        <v>117262.25003928</v>
      </c>
      <c r="E632" s="147" t="n">
        <f aca="false">F632*$D$13/1000000</f>
        <v>2E-006</v>
      </c>
      <c r="F632" s="148" t="n">
        <v>1</v>
      </c>
      <c r="G632" s="144" t="n">
        <f aca="false">E632*$B$6*$B$9</f>
        <v>260</v>
      </c>
      <c r="H632" s="150" t="n">
        <v>0</v>
      </c>
      <c r="I632" s="149" t="n">
        <f aca="false">D632/E632/1000000000</f>
        <v>58.6311250196398</v>
      </c>
    </row>
    <row r="633" customFormat="false" ht="12.75" hidden="false" customHeight="false" outlineLevel="0" collapsed="false">
      <c r="A633" s="144" t="n">
        <f aca="false">A632+100000</f>
        <v>60700000</v>
      </c>
      <c r="B633" s="144" t="n">
        <f aca="false">$B$5+A633</f>
        <v>67078140</v>
      </c>
      <c r="C633" s="145" t="n">
        <f aca="false">$B$3*$B$4/($B633-0.5*$B$9)^2-$B$8*($B633-0.5*$B$9)</f>
        <v>-0.266521311711144</v>
      </c>
      <c r="D633" s="146" t="n">
        <f aca="false">D634-(G634+H634)*C634</f>
        <v>117192.954498235</v>
      </c>
      <c r="E633" s="147" t="n">
        <f aca="false">F633*$D$13/1000000</f>
        <v>2E-006</v>
      </c>
      <c r="F633" s="148" t="n">
        <v>1</v>
      </c>
      <c r="G633" s="144" t="n">
        <f aca="false">E633*$B$6*$B$9</f>
        <v>260</v>
      </c>
      <c r="H633" s="150" t="n">
        <v>0</v>
      </c>
      <c r="I633" s="149" t="n">
        <f aca="false">D633/E633/1000000000</f>
        <v>58.5964772491173</v>
      </c>
    </row>
    <row r="634" customFormat="false" ht="12.75" hidden="false" customHeight="false" outlineLevel="0" collapsed="false">
      <c r="A634" s="144" t="n">
        <f aca="false">A633+100000</f>
        <v>60800000</v>
      </c>
      <c r="B634" s="144" t="n">
        <f aca="false">$B$5+A634</f>
        <v>67178140</v>
      </c>
      <c r="C634" s="145" t="n">
        <f aca="false">$B$3*$B$4/($B634-0.5*$B$9)^2-$B$8*($B634-0.5*$B$9)</f>
        <v>-0.267315468417666</v>
      </c>
      <c r="D634" s="146" t="n">
        <f aca="false">D635-(G635+H635)*C635</f>
        <v>117123.452476446</v>
      </c>
      <c r="E634" s="147" t="n">
        <f aca="false">F634*$D$13/1000000</f>
        <v>2E-006</v>
      </c>
      <c r="F634" s="148" t="n">
        <v>1</v>
      </c>
      <c r="G634" s="144" t="n">
        <f aca="false">E634*$B$6*$B$9</f>
        <v>260</v>
      </c>
      <c r="H634" s="150" t="n">
        <v>0</v>
      </c>
      <c r="I634" s="149" t="n">
        <f aca="false">D634/E634/1000000000</f>
        <v>58.561726238223</v>
      </c>
    </row>
    <row r="635" customFormat="false" ht="12.75" hidden="false" customHeight="false" outlineLevel="0" collapsed="false">
      <c r="A635" s="144" t="n">
        <f aca="false">A634+100000</f>
        <v>60900000</v>
      </c>
      <c r="B635" s="144" t="n">
        <f aca="false">$B$5+A635</f>
        <v>67278140</v>
      </c>
      <c r="C635" s="145" t="n">
        <f aca="false">$B$3*$B$4/($B635-0.5*$B$9)^2-$B$8*($B635-0.5*$B$9)</f>
        <v>-0.268108447223706</v>
      </c>
      <c r="D635" s="146" t="n">
        <f aca="false">D636-(G636+H636)*C636</f>
        <v>117053.744280168</v>
      </c>
      <c r="E635" s="147" t="n">
        <f aca="false">F635*$D$13/1000000</f>
        <v>2E-006</v>
      </c>
      <c r="F635" s="148" t="n">
        <v>1</v>
      </c>
      <c r="G635" s="144" t="n">
        <f aca="false">E635*$B$6*$B$9</f>
        <v>260</v>
      </c>
      <c r="H635" s="150" t="n">
        <v>0</v>
      </c>
      <c r="I635" s="149" t="n">
        <f aca="false">D635/E635/1000000000</f>
        <v>58.526872140084</v>
      </c>
    </row>
    <row r="636" customFormat="false" ht="12.75" hidden="false" customHeight="false" outlineLevel="0" collapsed="false">
      <c r="A636" s="144" t="n">
        <f aca="false">A635+100000</f>
        <v>61000000</v>
      </c>
      <c r="B636" s="144" t="n">
        <f aca="false">$B$5+A636</f>
        <v>67378140</v>
      </c>
      <c r="C636" s="145" t="n">
        <f aca="false">$B$3*$B$4/($B636-0.5*$B$9)^2-$B$8*($B636-0.5*$B$9)</f>
        <v>-0.268900255122035</v>
      </c>
      <c r="D636" s="146" t="n">
        <f aca="false">D637-(G637+H637)*C637</f>
        <v>116983.830213836</v>
      </c>
      <c r="E636" s="147" t="n">
        <f aca="false">F636*$D$13/1000000</f>
        <v>2E-006</v>
      </c>
      <c r="F636" s="148" t="n">
        <v>1</v>
      </c>
      <c r="G636" s="144" t="n">
        <f aca="false">E636*$B$6*$B$9</f>
        <v>260</v>
      </c>
      <c r="H636" s="150" t="n">
        <v>0</v>
      </c>
      <c r="I636" s="149" t="n">
        <f aca="false">D636/E636/1000000000</f>
        <v>58.4919151069181</v>
      </c>
    </row>
    <row r="637" customFormat="false" ht="12.75" hidden="false" customHeight="false" outlineLevel="0" collapsed="false">
      <c r="A637" s="144" t="n">
        <f aca="false">A636+100000</f>
        <v>61100000</v>
      </c>
      <c r="B637" s="144" t="n">
        <f aca="false">$B$5+A637</f>
        <v>67478140</v>
      </c>
      <c r="C637" s="145" t="n">
        <f aca="false">$B$3*$B$4/($B637-0.5*$B$9)^2-$B$8*($B637-0.5*$B$9)</f>
        <v>-0.269690899053605</v>
      </c>
      <c r="D637" s="146" t="n">
        <f aca="false">D638-(G638+H638)*C638</f>
        <v>116913.710580082</v>
      </c>
      <c r="E637" s="147" t="n">
        <f aca="false">F637*$D$13/1000000</f>
        <v>2E-006</v>
      </c>
      <c r="F637" s="148" t="n">
        <v>1</v>
      </c>
      <c r="G637" s="144" t="n">
        <f aca="false">E637*$B$6*$B$9</f>
        <v>260</v>
      </c>
      <c r="H637" s="150" t="n">
        <v>0</v>
      </c>
      <c r="I637" s="149" t="n">
        <f aca="false">D637/E637/1000000000</f>
        <v>58.4568552900411</v>
      </c>
    </row>
    <row r="638" customFormat="false" ht="12.75" hidden="false" customHeight="false" outlineLevel="0" collapsed="false">
      <c r="A638" s="144" t="n">
        <f aca="false">A637+100000</f>
        <v>61200000</v>
      </c>
      <c r="B638" s="144" t="n">
        <f aca="false">$B$5+A638</f>
        <v>67578140</v>
      </c>
      <c r="C638" s="145" t="n">
        <f aca="false">$B$3*$B$4/($B638-0.5*$B$9)^2-$B$8*($B638-0.5*$B$9)</f>
        <v>-0.270480385908016</v>
      </c>
      <c r="D638" s="146" t="n">
        <f aca="false">D639-(G639+H639)*C639</f>
        <v>116843.385679746</v>
      </c>
      <c r="E638" s="147" t="n">
        <f aca="false">F638*$D$13/1000000</f>
        <v>2E-006</v>
      </c>
      <c r="F638" s="148" t="n">
        <v>1</v>
      </c>
      <c r="G638" s="144" t="n">
        <f aca="false">E638*$B$6*$B$9</f>
        <v>260</v>
      </c>
      <c r="H638" s="150" t="n">
        <v>0</v>
      </c>
      <c r="I638" s="149" t="n">
        <f aca="false">D638/E638/1000000000</f>
        <v>58.4216928398731</v>
      </c>
    </row>
    <row r="639" customFormat="false" ht="12.75" hidden="false" customHeight="false" outlineLevel="0" collapsed="false">
      <c r="A639" s="144" t="n">
        <f aca="false">A638+100000</f>
        <v>61300000</v>
      </c>
      <c r="B639" s="144" t="n">
        <f aca="false">$B$5+A639</f>
        <v>67678140</v>
      </c>
      <c r="C639" s="145" t="n">
        <f aca="false">$B$3*$B$4/($B639-0.5*$B$9)^2-$B$8*($B639-0.5*$B$9)</f>
        <v>-0.271268722523967</v>
      </c>
      <c r="D639" s="146" t="n">
        <f aca="false">D640-(G640+H640)*C640</f>
        <v>116772.85581189</v>
      </c>
      <c r="E639" s="147" t="n">
        <f aca="false">F639*$D$13/1000000</f>
        <v>2E-006</v>
      </c>
      <c r="F639" s="148" t="n">
        <v>1</v>
      </c>
      <c r="G639" s="144" t="n">
        <f aca="false">E639*$B$6*$B$9</f>
        <v>260</v>
      </c>
      <c r="H639" s="150" t="n">
        <v>0</v>
      </c>
      <c r="I639" s="149" t="n">
        <f aca="false">D639/E639/1000000000</f>
        <v>58.386427905945</v>
      </c>
    </row>
    <row r="640" customFormat="false" ht="12.75" hidden="false" customHeight="false" outlineLevel="0" collapsed="false">
      <c r="A640" s="144" t="n">
        <f aca="false">A639+100000</f>
        <v>61400000</v>
      </c>
      <c r="B640" s="144" t="n">
        <f aca="false">$B$5+A640</f>
        <v>67778140</v>
      </c>
      <c r="C640" s="145" t="n">
        <f aca="false">$B$3*$B$4/($B640-0.5*$B$9)^2-$B$8*($B640-0.5*$B$9)</f>
        <v>-0.272055915689708</v>
      </c>
      <c r="D640" s="146" t="n">
        <f aca="false">D641-(G641+H641)*C641</f>
        <v>116702.121273811</v>
      </c>
      <c r="E640" s="147" t="n">
        <f aca="false">F640*$D$13/1000000</f>
        <v>2E-006</v>
      </c>
      <c r="F640" s="148" t="n">
        <v>1</v>
      </c>
      <c r="G640" s="144" t="n">
        <f aca="false">E640*$B$6*$B$9</f>
        <v>260</v>
      </c>
      <c r="H640" s="150" t="n">
        <v>0</v>
      </c>
      <c r="I640" s="149" t="n">
        <f aca="false">D640/E640/1000000000</f>
        <v>58.3510606369053</v>
      </c>
    </row>
    <row r="641" customFormat="false" ht="12.75" hidden="false" customHeight="false" outlineLevel="0" collapsed="false">
      <c r="A641" s="144" t="n">
        <f aca="false">A640+100000</f>
        <v>61500000</v>
      </c>
      <c r="B641" s="144" t="n">
        <f aca="false">$B$5+A641</f>
        <v>67878140</v>
      </c>
      <c r="C641" s="145" t="n">
        <f aca="false">$B$3*$B$4/($B641-0.5*$B$9)^2-$B$8*($B641-0.5*$B$9)</f>
        <v>-0.272841972143485</v>
      </c>
      <c r="D641" s="146" t="n">
        <f aca="false">D642-(G642+H642)*C642</f>
        <v>116631.182361053</v>
      </c>
      <c r="E641" s="147" t="n">
        <f aca="false">F641*$D$13/1000000</f>
        <v>2E-006</v>
      </c>
      <c r="F641" s="148" t="n">
        <v>1</v>
      </c>
      <c r="G641" s="144" t="n">
        <f aca="false">E641*$B$6*$B$9</f>
        <v>260</v>
      </c>
      <c r="H641" s="150" t="n">
        <v>0</v>
      </c>
      <c r="I641" s="149" t="n">
        <f aca="false">D641/E641/1000000000</f>
        <v>58.3155911805267</v>
      </c>
    </row>
    <row r="642" customFormat="false" ht="12.75" hidden="false" customHeight="false" outlineLevel="0" collapsed="false">
      <c r="A642" s="144" t="n">
        <f aca="false">A641+100000</f>
        <v>61600000</v>
      </c>
      <c r="B642" s="144" t="n">
        <f aca="false">$B$5+A642</f>
        <v>67978140</v>
      </c>
      <c r="C642" s="145" t="n">
        <f aca="false">$B$3*$B$4/($B642-0.5*$B$9)^2-$B$8*($B642-0.5*$B$9)</f>
        <v>-0.273626898573984</v>
      </c>
      <c r="D642" s="146" t="n">
        <f aca="false">D643-(G643+H643)*C643</f>
        <v>116560.039367424</v>
      </c>
      <c r="E642" s="147" t="n">
        <f aca="false">F642*$D$13/1000000</f>
        <v>2E-006</v>
      </c>
      <c r="F642" s="148" t="n">
        <v>1</v>
      </c>
      <c r="G642" s="144" t="n">
        <f aca="false">E642*$B$6*$B$9</f>
        <v>260</v>
      </c>
      <c r="H642" s="150" t="n">
        <v>0</v>
      </c>
      <c r="I642" s="149" t="n">
        <f aca="false">D642/E642/1000000000</f>
        <v>58.280019683712</v>
      </c>
    </row>
    <row r="643" customFormat="false" ht="12.75" hidden="false" customHeight="false" outlineLevel="0" collapsed="false">
      <c r="A643" s="144" t="n">
        <f aca="false">A642+100000</f>
        <v>61700000</v>
      </c>
      <c r="B643" s="144" t="n">
        <f aca="false">$B$5+A643</f>
        <v>68078140</v>
      </c>
      <c r="C643" s="145" t="n">
        <f aca="false">$B$3*$B$4/($B643-0.5*$B$9)^2-$B$8*($B643-0.5*$B$9)</f>
        <v>-0.274410701620766</v>
      </c>
      <c r="D643" s="146" t="n">
        <f aca="false">D644-(G644+H644)*C644</f>
        <v>116488.692585003</v>
      </c>
      <c r="E643" s="147" t="n">
        <f aca="false">F643*$D$13/1000000</f>
        <v>2E-006</v>
      </c>
      <c r="F643" s="148" t="n">
        <v>1</v>
      </c>
      <c r="G643" s="144" t="n">
        <f aca="false">E643*$B$6*$B$9</f>
        <v>260</v>
      </c>
      <c r="H643" s="150" t="n">
        <v>0</v>
      </c>
      <c r="I643" s="149" t="n">
        <f aca="false">D643/E643/1000000000</f>
        <v>58.2443462925013</v>
      </c>
    </row>
    <row r="644" customFormat="false" ht="12.75" hidden="false" customHeight="false" outlineLevel="0" collapsed="false">
      <c r="A644" s="144" t="n">
        <f aca="false">A643+100000</f>
        <v>61800000</v>
      </c>
      <c r="B644" s="144" t="n">
        <f aca="false">$B$5+A644</f>
        <v>68178140</v>
      </c>
      <c r="C644" s="145" t="n">
        <f aca="false">$B$3*$B$4/($B644-0.5*$B$9)^2-$B$8*($B644-0.5*$B$9)</f>
        <v>-0.275193387874696</v>
      </c>
      <c r="D644" s="146" t="n">
        <f aca="false">D645-(G645+H645)*C645</f>
        <v>116417.142304155</v>
      </c>
      <c r="E644" s="147" t="n">
        <f aca="false">F644*$D$13/1000000</f>
        <v>2E-006</v>
      </c>
      <c r="F644" s="148" t="n">
        <v>1</v>
      </c>
      <c r="G644" s="144" t="n">
        <f aca="false">E644*$B$6*$B$9</f>
        <v>260</v>
      </c>
      <c r="H644" s="150" t="n">
        <v>0</v>
      </c>
      <c r="I644" s="149" t="n">
        <f aca="false">D644/E644/1000000000</f>
        <v>58.2085711520776</v>
      </c>
    </row>
    <row r="645" customFormat="false" ht="12.75" hidden="false" customHeight="false" outlineLevel="0" collapsed="false">
      <c r="A645" s="144" t="n">
        <f aca="false">A644+100000</f>
        <v>61900000</v>
      </c>
      <c r="B645" s="144" t="n">
        <f aca="false">$B$5+A645</f>
        <v>68278140</v>
      </c>
      <c r="C645" s="145" t="n">
        <f aca="false">$B$3*$B$4/($B645-0.5*$B$9)^2-$B$8*($B645-0.5*$B$9)</f>
        <v>-0.275974963878379</v>
      </c>
      <c r="D645" s="146" t="n">
        <f aca="false">D646-(G646+H646)*C646</f>
        <v>116345.388813547</v>
      </c>
      <c r="E645" s="147" t="n">
        <f aca="false">F645*$D$13/1000000</f>
        <v>2E-006</v>
      </c>
      <c r="F645" s="148" t="n">
        <v>1</v>
      </c>
      <c r="G645" s="144" t="n">
        <f aca="false">E645*$B$6*$B$9</f>
        <v>260</v>
      </c>
      <c r="H645" s="150" t="n">
        <v>0</v>
      </c>
      <c r="I645" s="149" t="n">
        <f aca="false">D645/E645/1000000000</f>
        <v>58.1726944067734</v>
      </c>
    </row>
    <row r="646" customFormat="false" ht="12.75" hidden="false" customHeight="false" outlineLevel="0" collapsed="false">
      <c r="A646" s="144" t="n">
        <f aca="false">A645+100000</f>
        <v>62000000</v>
      </c>
      <c r="B646" s="144" t="n">
        <f aca="false">$B$5+A646</f>
        <v>68378140</v>
      </c>
      <c r="C646" s="145" t="n">
        <f aca="false">$B$3*$B$4/($B646-0.5*$B$9)^2-$B$8*($B646-0.5*$B$9)</f>
        <v>-0.276755436126576</v>
      </c>
      <c r="D646" s="146" t="n">
        <f aca="false">D647-(G647+H647)*C647</f>
        <v>116273.432400154</v>
      </c>
      <c r="E646" s="147" t="n">
        <f aca="false">F646*$D$13/1000000</f>
        <v>2E-006</v>
      </c>
      <c r="F646" s="148" t="n">
        <v>1</v>
      </c>
      <c r="G646" s="144" t="n">
        <f aca="false">E646*$B$6*$B$9</f>
        <v>260</v>
      </c>
      <c r="H646" s="150" t="n">
        <v>0</v>
      </c>
      <c r="I646" s="149" t="n">
        <f aca="false">D646/E646/1000000000</f>
        <v>58.136716200077</v>
      </c>
    </row>
    <row r="647" customFormat="false" ht="12.75" hidden="false" customHeight="false" outlineLevel="0" collapsed="false">
      <c r="A647" s="144" t="n">
        <f aca="false">A646+100000</f>
        <v>62100000</v>
      </c>
      <c r="B647" s="144" t="n">
        <f aca="false">$B$5+A647</f>
        <v>68478140</v>
      </c>
      <c r="C647" s="145" t="n">
        <f aca="false">$B$3*$B$4/($B647-0.5*$B$9)^2-$B$8*($B647-0.5*$B$9)</f>
        <v>-0.277534811066625</v>
      </c>
      <c r="D647" s="146" t="n">
        <f aca="false">D648-(G648+H648)*C648</f>
        <v>116201.273349277</v>
      </c>
      <c r="E647" s="147" t="n">
        <f aca="false">F647*$D$13/1000000</f>
        <v>2E-006</v>
      </c>
      <c r="F647" s="148" t="n">
        <v>1</v>
      </c>
      <c r="G647" s="144" t="n">
        <f aca="false">E647*$B$6*$B$9</f>
        <v>260</v>
      </c>
      <c r="H647" s="150" t="n">
        <v>0</v>
      </c>
      <c r="I647" s="149" t="n">
        <f aca="false">D647/E647/1000000000</f>
        <v>58.1006366746383</v>
      </c>
    </row>
    <row r="648" customFormat="false" ht="12.75" hidden="false" customHeight="false" outlineLevel="0" collapsed="false">
      <c r="A648" s="144" t="n">
        <f aca="false">A647+100000</f>
        <v>62200000</v>
      </c>
      <c r="B648" s="144" t="n">
        <f aca="false">$B$5+A648</f>
        <v>68578140</v>
      </c>
      <c r="C648" s="145" t="n">
        <f aca="false">$B$3*$B$4/($B648-0.5*$B$9)^2-$B$8*($B648-0.5*$B$9)</f>
        <v>-0.27831309509886</v>
      </c>
      <c r="D648" s="146" t="n">
        <f aca="false">D649-(G649+H649)*C649</f>
        <v>116128.911944551</v>
      </c>
      <c r="E648" s="147" t="n">
        <f aca="false">F648*$D$13/1000000</f>
        <v>2E-006</v>
      </c>
      <c r="F648" s="148" t="n">
        <v>1</v>
      </c>
      <c r="G648" s="144" t="n">
        <f aca="false">E648*$B$6*$B$9</f>
        <v>260</v>
      </c>
      <c r="H648" s="150" t="n">
        <v>0</v>
      </c>
      <c r="I648" s="149" t="n">
        <f aca="false">D648/E648/1000000000</f>
        <v>58.0644559722755</v>
      </c>
    </row>
    <row r="649" customFormat="false" ht="12.75" hidden="false" customHeight="false" outlineLevel="0" collapsed="false">
      <c r="A649" s="144" t="n">
        <f aca="false">A648+100000</f>
        <v>62300000</v>
      </c>
      <c r="B649" s="144" t="n">
        <f aca="false">$B$5+A649</f>
        <v>68678140</v>
      </c>
      <c r="C649" s="145" t="n">
        <f aca="false">$B$3*$B$4/($B649-0.5*$B$9)^2-$B$8*($B649-0.5*$B$9)</f>
        <v>-0.279090294577014</v>
      </c>
      <c r="D649" s="146" t="n">
        <f aca="false">D650-(G650+H650)*C650</f>
        <v>116056.348467961</v>
      </c>
      <c r="E649" s="147" t="n">
        <f aca="false">F649*$D$13/1000000</f>
        <v>2E-006</v>
      </c>
      <c r="F649" s="148" t="n">
        <v>1</v>
      </c>
      <c r="G649" s="144" t="n">
        <f aca="false">E649*$B$6*$B$9</f>
        <v>260</v>
      </c>
      <c r="H649" s="150" t="n">
        <v>0</v>
      </c>
      <c r="I649" s="149" t="n">
        <f aca="false">D649/E649/1000000000</f>
        <v>58.0281742339805</v>
      </c>
    </row>
    <row r="650" customFormat="false" ht="12.75" hidden="false" customHeight="false" outlineLevel="0" collapsed="false">
      <c r="A650" s="144" t="n">
        <f aca="false">A649+100000</f>
        <v>62400000</v>
      </c>
      <c r="B650" s="144" t="n">
        <f aca="false">$B$5+A650</f>
        <v>68778140</v>
      </c>
      <c r="C650" s="145" t="n">
        <f aca="false">$B$3*$B$4/($B650-0.5*$B$9)^2-$B$8*($B650-0.5*$B$9)</f>
        <v>-0.279866415808635</v>
      </c>
      <c r="D650" s="146" t="n">
        <f aca="false">D651-(G651+H651)*C651</f>
        <v>115983.583199851</v>
      </c>
      <c r="E650" s="147" t="n">
        <f aca="false">F650*$D$13/1000000</f>
        <v>2E-006</v>
      </c>
      <c r="F650" s="148" t="n">
        <v>1</v>
      </c>
      <c r="G650" s="144" t="n">
        <f aca="false">E650*$B$6*$B$9</f>
        <v>260</v>
      </c>
      <c r="H650" s="150" t="n">
        <v>0</v>
      </c>
      <c r="I650" s="149" t="n">
        <f aca="false">D650/E650/1000000000</f>
        <v>57.9917915999253</v>
      </c>
    </row>
    <row r="651" customFormat="false" ht="12.75" hidden="false" customHeight="false" outlineLevel="0" collapsed="false">
      <c r="A651" s="144" t="n">
        <f aca="false">A650+100000</f>
        <v>62500000</v>
      </c>
      <c r="B651" s="144" t="n">
        <f aca="false">$B$5+A651</f>
        <v>68878140</v>
      </c>
      <c r="C651" s="145" t="n">
        <f aca="false">$B$3*$B$4/($B651-0.5*$B$9)^2-$B$8*($B651-0.5*$B$9)</f>
        <v>-0.280641465055479</v>
      </c>
      <c r="D651" s="146" t="n">
        <f aca="false">D652-(G652+H652)*C652</f>
        <v>115910.616418936</v>
      </c>
      <c r="E651" s="147" t="n">
        <f aca="false">F651*$D$13/1000000</f>
        <v>2E-006</v>
      </c>
      <c r="F651" s="148" t="n">
        <v>1</v>
      </c>
      <c r="G651" s="144" t="n">
        <f aca="false">E651*$B$6*$B$9</f>
        <v>260</v>
      </c>
      <c r="H651" s="150" t="n">
        <v>0</v>
      </c>
      <c r="I651" s="149" t="n">
        <f aca="false">D651/E651/1000000000</f>
        <v>57.9553082094681</v>
      </c>
    </row>
    <row r="652" customFormat="false" ht="12.75" hidden="false" customHeight="false" outlineLevel="0" collapsed="false">
      <c r="A652" s="144" t="n">
        <f aca="false">A651+100000</f>
        <v>62600000</v>
      </c>
      <c r="B652" s="144" t="n">
        <f aca="false">$B$5+A652</f>
        <v>68978140</v>
      </c>
      <c r="C652" s="145" t="n">
        <f aca="false">$B$3*$B$4/($B652-0.5*$B$9)^2-$B$8*($B652-0.5*$B$9)</f>
        <v>-0.281415448533916</v>
      </c>
      <c r="D652" s="146" t="n">
        <f aca="false">D653-(G653+H653)*C653</f>
        <v>115837.448402317</v>
      </c>
      <c r="E652" s="147" t="n">
        <f aca="false">F652*$D$13/1000000</f>
        <v>2E-006</v>
      </c>
      <c r="F652" s="148" t="n">
        <v>1</v>
      </c>
      <c r="G652" s="144" t="n">
        <f aca="false">E652*$B$6*$B$9</f>
        <v>260</v>
      </c>
      <c r="H652" s="150" t="n">
        <v>0</v>
      </c>
      <c r="I652" s="149" t="n">
        <f aca="false">D652/E652/1000000000</f>
        <v>57.9187242011587</v>
      </c>
    </row>
    <row r="653" customFormat="false" ht="12.75" hidden="false" customHeight="false" outlineLevel="0" collapsed="false">
      <c r="A653" s="144" t="n">
        <f aca="false">A652+100000</f>
        <v>62700000</v>
      </c>
      <c r="B653" s="144" t="n">
        <f aca="false">$B$5+A653</f>
        <v>69078140</v>
      </c>
      <c r="C653" s="145" t="n">
        <f aca="false">$B$3*$B$4/($B653-0.5*$B$9)^2-$B$8*($B653-0.5*$B$9)</f>
        <v>-0.282188372415318</v>
      </c>
      <c r="D653" s="146" t="n">
        <f aca="false">D654-(G654+H654)*C654</f>
        <v>115764.079425489</v>
      </c>
      <c r="E653" s="147" t="n">
        <f aca="false">F653*$D$13/1000000</f>
        <v>2E-006</v>
      </c>
      <c r="F653" s="148" t="n">
        <v>1</v>
      </c>
      <c r="G653" s="144" t="n">
        <f aca="false">E653*$B$6*$B$9</f>
        <v>260</v>
      </c>
      <c r="H653" s="150" t="n">
        <v>0</v>
      </c>
      <c r="I653" s="149" t="n">
        <f aca="false">D653/E653/1000000000</f>
        <v>57.8820397127447</v>
      </c>
    </row>
    <row r="654" customFormat="false" ht="12.75" hidden="false" customHeight="false" outlineLevel="0" collapsed="false">
      <c r="A654" s="144" t="n">
        <f aca="false">A653+100000</f>
        <v>62800000</v>
      </c>
      <c r="B654" s="144" t="n">
        <f aca="false">$B$5+A654</f>
        <v>69178140</v>
      </c>
      <c r="C654" s="145" t="n">
        <f aca="false">$B$3*$B$4/($B654-0.5*$B$9)^2-$B$8*($B654-0.5*$B$9)</f>
        <v>-0.282960242826454</v>
      </c>
      <c r="D654" s="146" t="n">
        <f aca="false">D655-(G655+H655)*C655</f>
        <v>115690.509762355</v>
      </c>
      <c r="E654" s="147" t="n">
        <f aca="false">F654*$D$13/1000000</f>
        <v>2E-006</v>
      </c>
      <c r="F654" s="148" t="n">
        <v>1</v>
      </c>
      <c r="G654" s="144" t="n">
        <f aca="false">E654*$B$6*$B$9</f>
        <v>260</v>
      </c>
      <c r="H654" s="150" t="n">
        <v>0</v>
      </c>
      <c r="I654" s="149" t="n">
        <f aca="false">D654/E654/1000000000</f>
        <v>57.8452548811773</v>
      </c>
    </row>
    <row r="655" customFormat="false" ht="12.75" hidden="false" customHeight="false" outlineLevel="0" collapsed="false">
      <c r="A655" s="144" t="n">
        <f aca="false">A654+100000</f>
        <v>62900000</v>
      </c>
      <c r="B655" s="144" t="n">
        <f aca="false">$B$5+A655</f>
        <v>69278140</v>
      </c>
      <c r="C655" s="145" t="n">
        <f aca="false">$B$3*$B$4/($B655-0.5*$B$9)^2-$B$8*($B655-0.5*$B$9)</f>
        <v>-0.283731065849874</v>
      </c>
      <c r="D655" s="146" t="n">
        <f aca="false">D656-(G656+H656)*C656</f>
        <v>115616.739685234</v>
      </c>
      <c r="E655" s="147" t="n">
        <f aca="false">F655*$D$13/1000000</f>
        <v>2E-006</v>
      </c>
      <c r="F655" s="148" t="n">
        <v>1</v>
      </c>
      <c r="G655" s="144" t="n">
        <f aca="false">E655*$B$6*$B$9</f>
        <v>260</v>
      </c>
      <c r="H655" s="150" t="n">
        <v>0</v>
      </c>
      <c r="I655" s="149" t="n">
        <f aca="false">D655/E655/1000000000</f>
        <v>57.8083698426168</v>
      </c>
    </row>
    <row r="656" customFormat="false" ht="12.75" hidden="false" customHeight="false" outlineLevel="0" collapsed="false">
      <c r="A656" s="144" t="n">
        <f aca="false">A655+100000</f>
        <v>63000000</v>
      </c>
      <c r="B656" s="144" t="n">
        <f aca="false">$B$5+A656</f>
        <v>69378140</v>
      </c>
      <c r="C656" s="145" t="n">
        <f aca="false">$B$3*$B$4/($B656-0.5*$B$9)^2-$B$8*($B656-0.5*$B$9)</f>
        <v>-0.284500847524291</v>
      </c>
      <c r="D656" s="146" t="n">
        <f aca="false">D657-(G657+H657)*C657</f>
        <v>115542.769464877</v>
      </c>
      <c r="E656" s="147" t="n">
        <f aca="false">F656*$D$13/1000000</f>
        <v>2E-006</v>
      </c>
      <c r="F656" s="148" t="n">
        <v>1</v>
      </c>
      <c r="G656" s="144" t="n">
        <f aca="false">E656*$B$6*$B$9</f>
        <v>260</v>
      </c>
      <c r="H656" s="150" t="n">
        <v>0</v>
      </c>
      <c r="I656" s="149" t="n">
        <f aca="false">D656/E656/1000000000</f>
        <v>57.7713847324386</v>
      </c>
    </row>
    <row r="657" customFormat="false" ht="12.75" hidden="false" customHeight="false" outlineLevel="0" collapsed="false">
      <c r="A657" s="144" t="n">
        <f aca="false">A656+100000</f>
        <v>63100000</v>
      </c>
      <c r="B657" s="144" t="n">
        <f aca="false">$B$5+A657</f>
        <v>69478140</v>
      </c>
      <c r="C657" s="145" t="n">
        <f aca="false">$B$3*$B$4/($B657-0.5*$B$9)^2-$B$8*($B657-0.5*$B$9)</f>
        <v>-0.285269593844962</v>
      </c>
      <c r="D657" s="146" t="n">
        <f aca="false">D658-(G658+H658)*C658</f>
        <v>115468.599370478</v>
      </c>
      <c r="E657" s="147" t="n">
        <f aca="false">F657*$D$13/1000000</f>
        <v>2E-006</v>
      </c>
      <c r="F657" s="148" t="n">
        <v>1</v>
      </c>
      <c r="G657" s="144" t="n">
        <f aca="false">E657*$B$6*$B$9</f>
        <v>260</v>
      </c>
      <c r="H657" s="150" t="n">
        <v>0</v>
      </c>
      <c r="I657" s="149" t="n">
        <f aca="false">D657/E657/1000000000</f>
        <v>57.7342996852388</v>
      </c>
    </row>
    <row r="658" customFormat="false" ht="12.75" hidden="false" customHeight="false" outlineLevel="0" collapsed="false">
      <c r="A658" s="144" t="n">
        <f aca="false">A657+100000</f>
        <v>63200000</v>
      </c>
      <c r="B658" s="144" t="n">
        <f aca="false">$B$5+A658</f>
        <v>69578140</v>
      </c>
      <c r="C658" s="145" t="n">
        <f aca="false">$B$3*$B$4/($B658-0.5*$B$9)^2-$B$8*($B658-0.5*$B$9)</f>
        <v>-0.28603731076406</v>
      </c>
      <c r="D658" s="146" t="n">
        <f aca="false">D659-(G659+H659)*C659</f>
        <v>115394.229669679</v>
      </c>
      <c r="E658" s="147" t="n">
        <f aca="false">F658*$D$13/1000000</f>
        <v>2E-006</v>
      </c>
      <c r="F658" s="148" t="n">
        <v>1</v>
      </c>
      <c r="G658" s="144" t="n">
        <f aca="false">E658*$B$6*$B$9</f>
        <v>260</v>
      </c>
      <c r="H658" s="150" t="n">
        <v>0</v>
      </c>
      <c r="I658" s="149" t="n">
        <f aca="false">D658/E658/1000000000</f>
        <v>57.6971148348395</v>
      </c>
    </row>
    <row r="659" customFormat="false" ht="12.75" hidden="false" customHeight="false" outlineLevel="0" collapsed="false">
      <c r="A659" s="144" t="n">
        <f aca="false">A658+100000</f>
        <v>63300000</v>
      </c>
      <c r="B659" s="144" t="n">
        <f aca="false">$B$5+A659</f>
        <v>69678140</v>
      </c>
      <c r="C659" s="145" t="n">
        <f aca="false">$B$3*$B$4/($B659-0.5*$B$9)^2-$B$8*($B659-0.5*$B$9)</f>
        <v>-0.286804004191045</v>
      </c>
      <c r="D659" s="146" t="n">
        <f aca="false">D660-(G660+H660)*C660</f>
        <v>115319.660628589</v>
      </c>
      <c r="E659" s="147" t="n">
        <f aca="false">F659*$D$13/1000000</f>
        <v>2E-006</v>
      </c>
      <c r="F659" s="148" t="n">
        <v>1</v>
      </c>
      <c r="G659" s="144" t="n">
        <f aca="false">E659*$B$6*$B$9</f>
        <v>260</v>
      </c>
      <c r="H659" s="150" t="n">
        <v>0</v>
      </c>
      <c r="I659" s="149" t="n">
        <f aca="false">D659/E659/1000000000</f>
        <v>57.6598303142946</v>
      </c>
    </row>
    <row r="660" customFormat="false" ht="12.75" hidden="false" customHeight="false" outlineLevel="0" collapsed="false">
      <c r="A660" s="144" t="n">
        <f aca="false">A659+100000</f>
        <v>63400000</v>
      </c>
      <c r="B660" s="144" t="n">
        <f aca="false">$B$5+A660</f>
        <v>69778140</v>
      </c>
      <c r="C660" s="145" t="n">
        <f aca="false">$B$3*$B$4/($B660-0.5*$B$9)^2-$B$8*($B660-0.5*$B$9)</f>
        <v>-0.287569679993036</v>
      </c>
      <c r="D660" s="146" t="n">
        <f aca="false">D661-(G661+H661)*C661</f>
        <v>115244.892511791</v>
      </c>
      <c r="E660" s="147" t="n">
        <f aca="false">F660*$D$13/1000000</f>
        <v>2E-006</v>
      </c>
      <c r="F660" s="148" t="n">
        <v>1</v>
      </c>
      <c r="G660" s="144" t="n">
        <f aca="false">E660*$B$6*$B$9</f>
        <v>260</v>
      </c>
      <c r="H660" s="150" t="n">
        <v>0</v>
      </c>
      <c r="I660" s="149" t="n">
        <f aca="false">D660/E660/1000000000</f>
        <v>57.6224462558955</v>
      </c>
    </row>
    <row r="661" customFormat="false" ht="12.75" hidden="false" customHeight="false" outlineLevel="0" collapsed="false">
      <c r="A661" s="144" t="n">
        <f aca="false">A660+100000</f>
        <v>63500000</v>
      </c>
      <c r="B661" s="144" t="n">
        <f aca="false">$B$5+A661</f>
        <v>69878140</v>
      </c>
      <c r="C661" s="145" t="n">
        <f aca="false">$B$3*$B$4/($B661-0.5*$B$9)^2-$B$8*($B661-0.5*$B$9)</f>
        <v>-0.288334343995167</v>
      </c>
      <c r="D661" s="146" t="n">
        <f aca="false">D662-(G662+H662)*C662</f>
        <v>115169.925582352</v>
      </c>
      <c r="E661" s="147" t="n">
        <f aca="false">F661*$D$13/1000000</f>
        <v>2E-006</v>
      </c>
      <c r="F661" s="148" t="n">
        <v>1</v>
      </c>
      <c r="G661" s="144" t="n">
        <f aca="false">E661*$B$6*$B$9</f>
        <v>260</v>
      </c>
      <c r="H661" s="150" t="n">
        <v>0</v>
      </c>
      <c r="I661" s="149" t="n">
        <f aca="false">D661/E661/1000000000</f>
        <v>57.5849627911762</v>
      </c>
    </row>
    <row r="662" customFormat="false" ht="12.75" hidden="false" customHeight="false" outlineLevel="0" collapsed="false">
      <c r="A662" s="144" t="n">
        <f aca="false">A661+100000</f>
        <v>63600000</v>
      </c>
      <c r="B662" s="144" t="n">
        <f aca="false">$B$5+A662</f>
        <v>69978140</v>
      </c>
      <c r="C662" s="145" t="n">
        <f aca="false">$B$3*$B$4/($B662-0.5*$B$9)^2-$B$8*($B662-0.5*$B$9)</f>
        <v>-0.289098001980954</v>
      </c>
      <c r="D662" s="146" t="n">
        <f aca="false">D663-(G663+H663)*C663</f>
        <v>115094.760101837</v>
      </c>
      <c r="E662" s="147" t="n">
        <f aca="false">F662*$D$13/1000000</f>
        <v>2E-006</v>
      </c>
      <c r="F662" s="148" t="n">
        <v>1</v>
      </c>
      <c r="G662" s="144" t="n">
        <f aca="false">E662*$B$6*$B$9</f>
        <v>260</v>
      </c>
      <c r="H662" s="150" t="n">
        <v>0</v>
      </c>
      <c r="I662" s="149" t="n">
        <f aca="false">D662/E662/1000000000</f>
        <v>57.5473800509186</v>
      </c>
    </row>
    <row r="663" customFormat="false" ht="12.75" hidden="false" customHeight="false" outlineLevel="0" collapsed="false">
      <c r="A663" s="144" t="n">
        <f aca="false">A662+100000</f>
        <v>63700000</v>
      </c>
      <c r="B663" s="144" t="n">
        <f aca="false">$B$5+A663</f>
        <v>70078140</v>
      </c>
      <c r="C663" s="145" t="n">
        <f aca="false">$B$3*$B$4/($B663-0.5*$B$9)^2-$B$8*($B663-0.5*$B$9)</f>
        <v>-0.289860659692646</v>
      </c>
      <c r="D663" s="146" t="n">
        <f aca="false">D664-(G664+H664)*C664</f>
        <v>115019.396330317</v>
      </c>
      <c r="E663" s="147" t="n">
        <f aca="false">F663*$D$13/1000000</f>
        <v>2E-006</v>
      </c>
      <c r="F663" s="148" t="n">
        <v>1</v>
      </c>
      <c r="G663" s="144" t="n">
        <f aca="false">E663*$B$6*$B$9</f>
        <v>260</v>
      </c>
      <c r="H663" s="150" t="n">
        <v>0</v>
      </c>
      <c r="I663" s="149" t="n">
        <f aca="false">D663/E663/1000000000</f>
        <v>57.5096981651586</v>
      </c>
    </row>
    <row r="664" customFormat="false" ht="12.75" hidden="false" customHeight="false" outlineLevel="0" collapsed="false">
      <c r="A664" s="144" t="n">
        <f aca="false">A663+100000</f>
        <v>63800000</v>
      </c>
      <c r="B664" s="144" t="n">
        <f aca="false">$B$5+A664</f>
        <v>70178140</v>
      </c>
      <c r="C664" s="145" t="n">
        <f aca="false">$B$3*$B$4/($B664-0.5*$B$9)^2-$B$8*($B664-0.5*$B$9)</f>
        <v>-0.29062232283158</v>
      </c>
      <c r="D664" s="146" t="n">
        <f aca="false">D665-(G665+H665)*C665</f>
        <v>114943.834526381</v>
      </c>
      <c r="E664" s="147" t="n">
        <f aca="false">F664*$D$13/1000000</f>
        <v>2E-006</v>
      </c>
      <c r="F664" s="148" t="n">
        <v>1</v>
      </c>
      <c r="G664" s="144" t="n">
        <f aca="false">E664*$B$6*$B$9</f>
        <v>260</v>
      </c>
      <c r="H664" s="150" t="n">
        <v>0</v>
      </c>
      <c r="I664" s="149" t="n">
        <f aca="false">D664/E664/1000000000</f>
        <v>57.4719172631905</v>
      </c>
    </row>
    <row r="665" customFormat="false" ht="12.75" hidden="false" customHeight="false" outlineLevel="0" collapsed="false">
      <c r="A665" s="144" t="n">
        <f aca="false">A664+100000</f>
        <v>63900000</v>
      </c>
      <c r="B665" s="144" t="n">
        <f aca="false">$B$5+A665</f>
        <v>70278140</v>
      </c>
      <c r="C665" s="145" t="n">
        <f aca="false">$B$3*$B$4/($B665-0.5*$B$9)^2-$B$8*($B665-0.5*$B$9)</f>
        <v>-0.291382997058534</v>
      </c>
      <c r="D665" s="146" t="n">
        <f aca="false">D666-(G666+H666)*C666</f>
        <v>114868.074947146</v>
      </c>
      <c r="E665" s="147" t="n">
        <f aca="false">F665*$D$13/1000000</f>
        <v>2E-006</v>
      </c>
      <c r="F665" s="148" t="n">
        <v>1</v>
      </c>
      <c r="G665" s="144" t="n">
        <f aca="false">E665*$B$6*$B$9</f>
        <v>260</v>
      </c>
      <c r="H665" s="150" t="n">
        <v>0</v>
      </c>
      <c r="I665" s="149" t="n">
        <f aca="false">D665/E665/1000000000</f>
        <v>57.4340374735729</v>
      </c>
    </row>
    <row r="666" customFormat="false" ht="12.75" hidden="false" customHeight="false" outlineLevel="0" collapsed="false">
      <c r="A666" s="144" t="n">
        <f aca="false">A665+100000</f>
        <v>64000000</v>
      </c>
      <c r="B666" s="144" t="n">
        <f aca="false">$B$5+A666</f>
        <v>70378140</v>
      </c>
      <c r="C666" s="145" t="n">
        <f aca="false">$B$3*$B$4/($B666-0.5*$B$9)^2-$B$8*($B666-0.5*$B$9)</f>
        <v>-0.292142687994065</v>
      </c>
      <c r="D666" s="146" t="n">
        <f aca="false">D667-(G667+H667)*C667</f>
        <v>114792.117848267</v>
      </c>
      <c r="E666" s="147" t="n">
        <f aca="false">F666*$D$13/1000000</f>
        <v>2E-006</v>
      </c>
      <c r="F666" s="148" t="n">
        <v>1</v>
      </c>
      <c r="G666" s="144" t="n">
        <f aca="false">E666*$B$6*$B$9</f>
        <v>260</v>
      </c>
      <c r="H666" s="150" t="n">
        <v>0</v>
      </c>
      <c r="I666" s="149" t="n">
        <f aca="false">D666/E666/1000000000</f>
        <v>57.3960589241336</v>
      </c>
    </row>
    <row r="667" customFormat="false" ht="12.75" hidden="false" customHeight="false" outlineLevel="0" collapsed="false">
      <c r="A667" s="144" t="n">
        <f aca="false">A666+100000</f>
        <v>64100000</v>
      </c>
      <c r="B667" s="144" t="n">
        <f aca="false">$B$5+A667</f>
        <v>70478140</v>
      </c>
      <c r="C667" s="145" t="n">
        <f aca="false">$B$3*$B$4/($B667-0.5*$B$9)^2-$B$8*($B667-0.5*$B$9)</f>
        <v>-0.292901401218857</v>
      </c>
      <c r="D667" s="146" t="n">
        <f aca="false">D668-(G668+H668)*C668</f>
        <v>114715.96348395</v>
      </c>
      <c r="E667" s="147" t="n">
        <f aca="false">F667*$D$13/1000000</f>
        <v>2E-006</v>
      </c>
      <c r="F667" s="148" t="n">
        <v>1</v>
      </c>
      <c r="G667" s="144" t="n">
        <f aca="false">E667*$B$6*$B$9</f>
        <v>260</v>
      </c>
      <c r="H667" s="150" t="n">
        <v>0</v>
      </c>
      <c r="I667" s="149" t="n">
        <f aca="false">D667/E667/1000000000</f>
        <v>57.3579817419752</v>
      </c>
    </row>
    <row r="668" customFormat="false" ht="12.75" hidden="false" customHeight="false" outlineLevel="0" collapsed="false">
      <c r="A668" s="144" t="n">
        <f aca="false">A667+100000</f>
        <v>64200000</v>
      </c>
      <c r="B668" s="144" t="n">
        <f aca="false">$B$5+A668</f>
        <v>70578140</v>
      </c>
      <c r="C668" s="145" t="n">
        <f aca="false">$B$3*$B$4/($B668-0.5*$B$9)^2-$B$8*($B668-0.5*$B$9)</f>
        <v>-0.293659142274059</v>
      </c>
      <c r="D668" s="146" t="n">
        <f aca="false">D669-(G669+H669)*C669</f>
        <v>114639.612106959</v>
      </c>
      <c r="E668" s="147" t="n">
        <f aca="false">F668*$D$13/1000000</f>
        <v>2E-006</v>
      </c>
      <c r="F668" s="148" t="n">
        <v>1</v>
      </c>
      <c r="G668" s="144" t="n">
        <f aca="false">E668*$B$6*$B$9</f>
        <v>260</v>
      </c>
      <c r="H668" s="150" t="n">
        <v>0</v>
      </c>
      <c r="I668" s="149" t="n">
        <f aca="false">D668/E668/1000000000</f>
        <v>57.3198060534796</v>
      </c>
    </row>
    <row r="669" customFormat="false" ht="12.75" hidden="false" customHeight="false" outlineLevel="0" collapsed="false">
      <c r="A669" s="144" t="n">
        <f aca="false">A668+100000</f>
        <v>64300000</v>
      </c>
      <c r="B669" s="144" t="n">
        <f aca="false">$B$5+A669</f>
        <v>70678140</v>
      </c>
      <c r="C669" s="145" t="n">
        <f aca="false">$B$3*$B$4/($B669-0.5*$B$9)^2-$B$8*($B669-0.5*$B$9)</f>
        <v>-0.29441591666162</v>
      </c>
      <c r="D669" s="146" t="n">
        <f aca="false">D670-(G670+H670)*C670</f>
        <v>114563.063968627</v>
      </c>
      <c r="E669" s="147" t="n">
        <f aca="false">F669*$D$13/1000000</f>
        <v>2E-006</v>
      </c>
      <c r="F669" s="148" t="n">
        <v>1</v>
      </c>
      <c r="G669" s="144" t="n">
        <f aca="false">E669*$B$6*$B$9</f>
        <v>260</v>
      </c>
      <c r="H669" s="150" t="n">
        <v>0</v>
      </c>
      <c r="I669" s="149" t="n">
        <f aca="false">D669/E669/1000000000</f>
        <v>57.2815319843136</v>
      </c>
    </row>
    <row r="670" customFormat="false" ht="12.75" hidden="false" customHeight="false" outlineLevel="0" collapsed="false">
      <c r="A670" s="144" t="n">
        <f aca="false">A669+100000</f>
        <v>64400000</v>
      </c>
      <c r="B670" s="144" t="n">
        <f aca="false">$B$5+A670</f>
        <v>70778140</v>
      </c>
      <c r="C670" s="145" t="n">
        <f aca="false">$B$3*$B$4/($B670-0.5*$B$9)^2-$B$8*($B670-0.5*$B$9)</f>
        <v>-0.295171729844621</v>
      </c>
      <c r="D670" s="146" t="n">
        <f aca="false">D671-(G671+H671)*C671</f>
        <v>114486.319318868</v>
      </c>
      <c r="E670" s="147" t="n">
        <f aca="false">F670*$D$13/1000000</f>
        <v>2E-006</v>
      </c>
      <c r="F670" s="148" t="n">
        <v>1</v>
      </c>
      <c r="G670" s="144" t="n">
        <f aca="false">E670*$B$6*$B$9</f>
        <v>260</v>
      </c>
      <c r="H670" s="150" t="n">
        <v>0</v>
      </c>
      <c r="I670" s="149" t="n">
        <f aca="false">D670/E670/1000000000</f>
        <v>57.2431596594338</v>
      </c>
    </row>
    <row r="671" customFormat="false" ht="12.75" hidden="false" customHeight="false" outlineLevel="0" collapsed="false">
      <c r="A671" s="144" t="n">
        <f aca="false">A670+100000</f>
        <v>64500000</v>
      </c>
      <c r="B671" s="144" t="n">
        <f aca="false">$B$5+A671</f>
        <v>70878140</v>
      </c>
      <c r="C671" s="145" t="n">
        <f aca="false">$B$3*$B$4/($B671-0.5*$B$9)^2-$B$8*($B671-0.5*$B$9)</f>
        <v>-0.295926587247605</v>
      </c>
      <c r="D671" s="146" t="n">
        <f aca="false">D672-(G672+H672)*C672</f>
        <v>114409.378406183</v>
      </c>
      <c r="E671" s="147" t="n">
        <f aca="false">F671*$D$13/1000000</f>
        <v>2E-006</v>
      </c>
      <c r="F671" s="148" t="n">
        <v>1</v>
      </c>
      <c r="G671" s="144" t="n">
        <f aca="false">E671*$B$6*$B$9</f>
        <v>260</v>
      </c>
      <c r="H671" s="150" t="n">
        <v>0</v>
      </c>
      <c r="I671" s="149" t="n">
        <f aca="false">D671/E671/1000000000</f>
        <v>57.2046892030916</v>
      </c>
    </row>
    <row r="672" customFormat="false" ht="12.75" hidden="false" customHeight="false" outlineLevel="0" collapsed="false">
      <c r="A672" s="144" t="n">
        <f aca="false">A671+100000</f>
        <v>64600000</v>
      </c>
      <c r="B672" s="144" t="n">
        <f aca="false">$B$5+A672</f>
        <v>70978140</v>
      </c>
      <c r="C672" s="145" t="n">
        <f aca="false">$B$3*$B$4/($B672-0.5*$B$9)^2-$B$8*($B672-0.5*$B$9)</f>
        <v>-0.296680494256902</v>
      </c>
      <c r="D672" s="146" t="n">
        <f aca="false">D673-(G673+H673)*C673</f>
        <v>114332.241477676</v>
      </c>
      <c r="E672" s="147" t="n">
        <f aca="false">F672*$D$13/1000000</f>
        <v>2E-006</v>
      </c>
      <c r="F672" s="148" t="n">
        <v>1</v>
      </c>
      <c r="G672" s="144" t="n">
        <f aca="false">E672*$B$6*$B$9</f>
        <v>260</v>
      </c>
      <c r="H672" s="150" t="n">
        <v>0</v>
      </c>
      <c r="I672" s="149" t="n">
        <f aca="false">D672/E672/1000000000</f>
        <v>57.1661207388382</v>
      </c>
    </row>
    <row r="673" customFormat="false" ht="12.75" hidden="false" customHeight="false" outlineLevel="0" collapsed="false">
      <c r="A673" s="144" t="n">
        <f aca="false">A672+100000</f>
        <v>64700000</v>
      </c>
      <c r="B673" s="144" t="n">
        <f aca="false">$B$5+A673</f>
        <v>71078140</v>
      </c>
      <c r="C673" s="145" t="n">
        <f aca="false">$B$3*$B$4/($B673-0.5*$B$9)^2-$B$8*($B673-0.5*$B$9)</f>
        <v>-0.297433456220952</v>
      </c>
      <c r="D673" s="146" t="n">
        <f aca="false">D674-(G674+H674)*C674</f>
        <v>114254.908779059</v>
      </c>
      <c r="E673" s="147" t="n">
        <f aca="false">F673*$D$13/1000000</f>
        <v>2E-006</v>
      </c>
      <c r="F673" s="148" t="n">
        <v>1</v>
      </c>
      <c r="G673" s="144" t="n">
        <f aca="false">E673*$B$6*$B$9</f>
        <v>260</v>
      </c>
      <c r="H673" s="150" t="n">
        <v>0</v>
      </c>
      <c r="I673" s="149" t="n">
        <f aca="false">D673/E673/1000000000</f>
        <v>57.1274543895294</v>
      </c>
    </row>
    <row r="674" customFormat="false" ht="12.75" hidden="false" customHeight="false" outlineLevel="0" collapsed="false">
      <c r="A674" s="144" t="n">
        <f aca="false">A673+100000</f>
        <v>64800000</v>
      </c>
      <c r="B674" s="144" t="n">
        <f aca="false">$B$5+A674</f>
        <v>71178140</v>
      </c>
      <c r="C674" s="145" t="n">
        <f aca="false">$B$3*$B$4/($B674-0.5*$B$9)^2-$B$8*($B674-0.5*$B$9)</f>
        <v>-0.298185478450625</v>
      </c>
      <c r="D674" s="146" t="n">
        <f aca="false">D675-(G675+H675)*C675</f>
        <v>114177.380554662</v>
      </c>
      <c r="E674" s="147" t="n">
        <f aca="false">F674*$D$13/1000000</f>
        <v>2E-006</v>
      </c>
      <c r="F674" s="148" t="n">
        <v>1</v>
      </c>
      <c r="G674" s="144" t="n">
        <f aca="false">E674*$B$6*$B$9</f>
        <v>260</v>
      </c>
      <c r="H674" s="150" t="n">
        <v>0</v>
      </c>
      <c r="I674" s="149" t="n">
        <f aca="false">D674/E674/1000000000</f>
        <v>57.0886902773309</v>
      </c>
    </row>
    <row r="675" customFormat="false" ht="12.75" hidden="false" customHeight="false" outlineLevel="0" collapsed="false">
      <c r="A675" s="144" t="n">
        <f aca="false">A674+100000</f>
        <v>64900000</v>
      </c>
      <c r="B675" s="144" t="n">
        <f aca="false">$B$5+A675</f>
        <v>71278140</v>
      </c>
      <c r="C675" s="145" t="n">
        <f aca="false">$B$3*$B$4/($B675-0.5*$B$9)^2-$B$8*($B675-0.5*$B$9)</f>
        <v>-0.298936566219533</v>
      </c>
      <c r="D675" s="146" t="n">
        <f aca="false">D676-(G676+H676)*C676</f>
        <v>114099.657047445</v>
      </c>
      <c r="E675" s="147" t="n">
        <f aca="false">F675*$D$13/1000000</f>
        <v>2E-006</v>
      </c>
      <c r="F675" s="148" t="n">
        <v>1</v>
      </c>
      <c r="G675" s="144" t="n">
        <f aca="false">E675*$B$6*$B$9</f>
        <v>260</v>
      </c>
      <c r="H675" s="150" t="n">
        <v>0</v>
      </c>
      <c r="I675" s="149" t="n">
        <f aca="false">D675/E675/1000000000</f>
        <v>57.0498285237223</v>
      </c>
    </row>
    <row r="676" customFormat="false" ht="12.75" hidden="false" customHeight="false" outlineLevel="0" collapsed="false">
      <c r="A676" s="144" t="n">
        <f aca="false">A675+100000</f>
        <v>65000000</v>
      </c>
      <c r="B676" s="144" t="n">
        <f aca="false">$B$5+A676</f>
        <v>71378140</v>
      </c>
      <c r="C676" s="145" t="n">
        <f aca="false">$B$3*$B$4/($B676-0.5*$B$9)^2-$B$8*($B676-0.5*$B$9)</f>
        <v>-0.299686724764352</v>
      </c>
      <c r="D676" s="146" t="n">
        <f aca="false">D677-(G677+H677)*C677</f>
        <v>114021.738499006</v>
      </c>
      <c r="E676" s="147" t="n">
        <f aca="false">F676*$D$13/1000000</f>
        <v>2E-006</v>
      </c>
      <c r="F676" s="148" t="n">
        <v>1</v>
      </c>
      <c r="G676" s="144" t="n">
        <f aca="false">E676*$B$6*$B$9</f>
        <v>260</v>
      </c>
      <c r="H676" s="150" t="n">
        <v>0</v>
      </c>
      <c r="I676" s="149" t="n">
        <f aca="false">D676/E676/1000000000</f>
        <v>57.010869249503</v>
      </c>
    </row>
    <row r="677" customFormat="false" ht="12.75" hidden="false" customHeight="false" outlineLevel="0" collapsed="false">
      <c r="A677" s="144" t="n">
        <f aca="false">A676+100000</f>
        <v>65100000</v>
      </c>
      <c r="B677" s="144" t="n">
        <f aca="false">$B$5+A677</f>
        <v>71478140</v>
      </c>
      <c r="C677" s="145" t="n">
        <f aca="false">$B$3*$B$4/($B677-0.5*$B$9)^2-$B$8*($B677-0.5*$B$9)</f>
        <v>-0.300435959285123</v>
      </c>
      <c r="D677" s="146" t="n">
        <f aca="false">D678-(G678+H678)*C678</f>
        <v>113943.625149592</v>
      </c>
      <c r="E677" s="147" t="n">
        <f aca="false">F677*$D$13/1000000</f>
        <v>2E-006</v>
      </c>
      <c r="F677" s="148" t="n">
        <v>1</v>
      </c>
      <c r="G677" s="144" t="n">
        <f aca="false">E677*$B$6*$B$9</f>
        <v>260</v>
      </c>
      <c r="H677" s="150" t="n">
        <v>0</v>
      </c>
      <c r="I677" s="149" t="n">
        <f aca="false">D677/E677/1000000000</f>
        <v>56.9718125747959</v>
      </c>
    </row>
    <row r="678" customFormat="false" ht="12.75" hidden="false" customHeight="false" outlineLevel="0" collapsed="false">
      <c r="A678" s="144" t="n">
        <f aca="false">A677+100000</f>
        <v>65200000</v>
      </c>
      <c r="B678" s="144" t="n">
        <f aca="false">$B$5+A678</f>
        <v>71578140</v>
      </c>
      <c r="C678" s="145" t="n">
        <f aca="false">$B$3*$B$4/($B678-0.5*$B$9)^2-$B$8*($B678-0.5*$B$9)</f>
        <v>-0.301184274945564</v>
      </c>
      <c r="D678" s="146" t="n">
        <f aca="false">D679-(G679+H679)*C679</f>
        <v>113865.317238106</v>
      </c>
      <c r="E678" s="147" t="n">
        <f aca="false">F678*$D$13/1000000</f>
        <v>2E-006</v>
      </c>
      <c r="F678" s="148" t="n">
        <v>1</v>
      </c>
      <c r="G678" s="144" t="n">
        <f aca="false">E678*$B$6*$B$9</f>
        <v>260</v>
      </c>
      <c r="H678" s="150" t="n">
        <v>0</v>
      </c>
      <c r="I678" s="149" t="n">
        <f aca="false">D678/E678/1000000000</f>
        <v>56.932658619053</v>
      </c>
    </row>
    <row r="679" customFormat="false" ht="12.75" hidden="false" customHeight="false" outlineLevel="0" collapsed="false">
      <c r="A679" s="144" t="n">
        <f aca="false">A678+100000</f>
        <v>65300000</v>
      </c>
      <c r="B679" s="144" t="n">
        <f aca="false">$B$5+A679</f>
        <v>71678140</v>
      </c>
      <c r="C679" s="145" t="n">
        <f aca="false">$B$3*$B$4/($B679-0.5*$B$9)^2-$B$8*($B679-0.5*$B$9)</f>
        <v>-0.301931676873372</v>
      </c>
      <c r="D679" s="146" t="n">
        <f aca="false">D680-(G680+H680)*C680</f>
        <v>113786.815002119</v>
      </c>
      <c r="E679" s="147" t="n">
        <f aca="false">F679*$D$13/1000000</f>
        <v>2E-006</v>
      </c>
      <c r="F679" s="148" t="n">
        <v>1</v>
      </c>
      <c r="G679" s="144" t="n">
        <f aca="false">E679*$B$6*$B$9</f>
        <v>260</v>
      </c>
      <c r="H679" s="150" t="n">
        <v>0</v>
      </c>
      <c r="I679" s="149" t="n">
        <f aca="false">D679/E679/1000000000</f>
        <v>56.8934075010594</v>
      </c>
    </row>
    <row r="680" customFormat="false" ht="12.75" hidden="false" customHeight="false" outlineLevel="0" collapsed="false">
      <c r="A680" s="144" t="n">
        <f aca="false">A679+100000</f>
        <v>65400000</v>
      </c>
      <c r="B680" s="144" t="n">
        <f aca="false">$B$5+A680</f>
        <v>71778140</v>
      </c>
      <c r="C680" s="145" t="n">
        <f aca="false">$B$3*$B$4/($B680-0.5*$B$9)^2-$B$8*($B680-0.5*$B$9)</f>
        <v>-0.302678170160527</v>
      </c>
      <c r="D680" s="146" t="n">
        <f aca="false">D681-(G681+H681)*C681</f>
        <v>113708.118677877</v>
      </c>
      <c r="E680" s="147" t="n">
        <f aca="false">F680*$D$13/1000000</f>
        <v>2E-006</v>
      </c>
      <c r="F680" s="148" t="n">
        <v>1</v>
      </c>
      <c r="G680" s="144" t="n">
        <f aca="false">E680*$B$6*$B$9</f>
        <v>260</v>
      </c>
      <c r="H680" s="150" t="n">
        <v>0</v>
      </c>
      <c r="I680" s="149" t="n">
        <f aca="false">D680/E680/1000000000</f>
        <v>56.8540593389386</v>
      </c>
    </row>
    <row r="681" customFormat="false" ht="12.75" hidden="false" customHeight="false" outlineLevel="0" collapsed="false">
      <c r="A681" s="144" t="n">
        <f aca="false">A680+100000</f>
        <v>65500000</v>
      </c>
      <c r="B681" s="144" t="n">
        <f aca="false">$B$5+A681</f>
        <v>71878140</v>
      </c>
      <c r="C681" s="145" t="n">
        <f aca="false">$B$3*$B$4/($B681-0.5*$B$9)^2-$B$8*($B681-0.5*$B$9)</f>
        <v>-0.303423759863586</v>
      </c>
      <c r="D681" s="146" t="n">
        <f aca="false">D682-(G682+H682)*C682</f>
        <v>113629.228500313</v>
      </c>
      <c r="E681" s="147" t="n">
        <f aca="false">F681*$D$13/1000000</f>
        <v>2E-006</v>
      </c>
      <c r="F681" s="148" t="n">
        <v>1</v>
      </c>
      <c r="G681" s="144" t="n">
        <f aca="false">E681*$B$6*$B$9</f>
        <v>260</v>
      </c>
      <c r="H681" s="150" t="n">
        <v>0</v>
      </c>
      <c r="I681" s="149" t="n">
        <f aca="false">D681/E681/1000000000</f>
        <v>56.8146142501563</v>
      </c>
    </row>
    <row r="682" customFormat="false" ht="12.75" hidden="false" customHeight="false" outlineLevel="0" collapsed="false">
      <c r="A682" s="144" t="n">
        <f aca="false">A681+100000</f>
        <v>65600000</v>
      </c>
      <c r="B682" s="144" t="n">
        <f aca="false">$B$5+A682</f>
        <v>71978140</v>
      </c>
      <c r="C682" s="145" t="n">
        <f aca="false">$B$3*$B$4/($B682-0.5*$B$9)^2-$B$8*($B682-0.5*$B$9)</f>
        <v>-0.30416845100398</v>
      </c>
      <c r="D682" s="146" t="n">
        <f aca="false">D683-(G683+H683)*C683</f>
        <v>113550.144703052</v>
      </c>
      <c r="E682" s="147" t="n">
        <f aca="false">F682*$D$13/1000000</f>
        <v>2E-006</v>
      </c>
      <c r="F682" s="148" t="n">
        <v>1</v>
      </c>
      <c r="G682" s="144" t="n">
        <f aca="false">E682*$B$6*$B$9</f>
        <v>260</v>
      </c>
      <c r="H682" s="150" t="n">
        <v>0</v>
      </c>
      <c r="I682" s="149" t="n">
        <f aca="false">D682/E682/1000000000</f>
        <v>56.7750723515258</v>
      </c>
    </row>
    <row r="683" customFormat="false" ht="12.75" hidden="false" customHeight="false" outlineLevel="0" collapsed="false">
      <c r="A683" s="144" t="n">
        <f aca="false">A682+100000</f>
        <v>65700000</v>
      </c>
      <c r="B683" s="144" t="n">
        <f aca="false">$B$5+A683</f>
        <v>72078140</v>
      </c>
      <c r="C683" s="145" t="n">
        <f aca="false">$B$3*$B$4/($B683-0.5*$B$9)^2-$B$8*($B683-0.5*$B$9)</f>
        <v>-0.30491224856831</v>
      </c>
      <c r="D683" s="146" t="n">
        <f aca="false">D684-(G684+H684)*C684</f>
        <v>113470.867518424</v>
      </c>
      <c r="E683" s="147" t="n">
        <f aca="false">F683*$D$13/1000000</f>
        <v>2E-006</v>
      </c>
      <c r="F683" s="148" t="n">
        <v>1</v>
      </c>
      <c r="G683" s="144" t="n">
        <f aca="false">E683*$B$6*$B$9</f>
        <v>260</v>
      </c>
      <c r="H683" s="150" t="n">
        <v>0</v>
      </c>
      <c r="I683" s="149" t="n">
        <f aca="false">D683/E683/1000000000</f>
        <v>56.7354337592119</v>
      </c>
    </row>
    <row r="684" customFormat="false" ht="12.75" hidden="false" customHeight="false" outlineLevel="0" collapsed="false">
      <c r="A684" s="144" t="n">
        <f aca="false">A683+100000</f>
        <v>65800000</v>
      </c>
      <c r="B684" s="144" t="n">
        <f aca="false">$B$5+A684</f>
        <v>72178140</v>
      </c>
      <c r="C684" s="145" t="n">
        <f aca="false">$B$3*$B$4/($B684-0.5*$B$9)^2-$B$8*($B684-0.5*$B$9)</f>
        <v>-0.30565515750863</v>
      </c>
      <c r="D684" s="146" t="n">
        <f aca="false">D685-(G685+H685)*C685</f>
        <v>113391.397177472</v>
      </c>
      <c r="E684" s="147" t="n">
        <f aca="false">F684*$D$13/1000000</f>
        <v>2E-006</v>
      </c>
      <c r="F684" s="148" t="n">
        <v>1</v>
      </c>
      <c r="G684" s="144" t="n">
        <f aca="false">E684*$B$6*$B$9</f>
        <v>260</v>
      </c>
      <c r="H684" s="150" t="n">
        <v>0</v>
      </c>
      <c r="I684" s="149" t="n">
        <f aca="false">D684/E684/1000000000</f>
        <v>56.6956985887358</v>
      </c>
    </row>
    <row r="685" customFormat="false" ht="12.75" hidden="false" customHeight="false" outlineLevel="0" collapsed="false">
      <c r="A685" s="144" t="n">
        <f aca="false">A684+100000</f>
        <v>65900000</v>
      </c>
      <c r="B685" s="144" t="n">
        <f aca="false">$B$5+A685</f>
        <v>72278140</v>
      </c>
      <c r="C685" s="145" t="n">
        <f aca="false">$B$3*$B$4/($B685-0.5*$B$9)^2-$B$8*($B685-0.5*$B$9)</f>
        <v>-0.306397182742739</v>
      </c>
      <c r="D685" s="146" t="n">
        <f aca="false">D686-(G686+H686)*C686</f>
        <v>113311.733909958</v>
      </c>
      <c r="E685" s="147" t="n">
        <f aca="false">F685*$D$13/1000000</f>
        <v>2E-006</v>
      </c>
      <c r="F685" s="148" t="n">
        <v>1</v>
      </c>
      <c r="G685" s="144" t="n">
        <f aca="false">E685*$B$6*$B$9</f>
        <v>260</v>
      </c>
      <c r="H685" s="150" t="n">
        <v>0</v>
      </c>
      <c r="I685" s="149" t="n">
        <f aca="false">D685/E685/1000000000</f>
        <v>56.6558669549792</v>
      </c>
    </row>
    <row r="686" customFormat="false" ht="12.75" hidden="false" customHeight="false" outlineLevel="0" collapsed="false">
      <c r="A686" s="144" t="n">
        <f aca="false">A685+100000</f>
        <v>66000000</v>
      </c>
      <c r="B686" s="144" t="n">
        <f aca="false">$B$5+A686</f>
        <v>72378140</v>
      </c>
      <c r="C686" s="145" t="n">
        <f aca="false">$B$3*$B$4/($B686-0.5*$B$9)^2-$B$8*($B686-0.5*$B$9)</f>
        <v>-0.307138329154462</v>
      </c>
      <c r="D686" s="146" t="n">
        <f aca="false">D687-(G687+H687)*C687</f>
        <v>113231.877944378</v>
      </c>
      <c r="E686" s="147" t="n">
        <f aca="false">F686*$D$13/1000000</f>
        <v>2E-006</v>
      </c>
      <c r="F686" s="148" t="n">
        <v>1</v>
      </c>
      <c r="G686" s="144" t="n">
        <f aca="false">E686*$B$6*$B$9</f>
        <v>260</v>
      </c>
      <c r="H686" s="150" t="n">
        <v>0</v>
      </c>
      <c r="I686" s="149" t="n">
        <f aca="false">D686/E686/1000000000</f>
        <v>56.6159389721892</v>
      </c>
    </row>
    <row r="687" customFormat="false" ht="12.75" hidden="false" customHeight="false" outlineLevel="0" collapsed="false">
      <c r="A687" s="144" t="n">
        <f aca="false">A686+100000</f>
        <v>66100000</v>
      </c>
      <c r="B687" s="144" t="n">
        <f aca="false">$B$5+A687</f>
        <v>72478140</v>
      </c>
      <c r="C687" s="145" t="n">
        <f aca="false">$B$3*$B$4/($B687-0.5*$B$9)^2-$B$8*($B687-0.5*$B$9)</f>
        <v>-0.307878601593933</v>
      </c>
      <c r="D687" s="146" t="n">
        <f aca="false">D688-(G688+H688)*C688</f>
        <v>113151.829507964</v>
      </c>
      <c r="E687" s="147" t="n">
        <f aca="false">F687*$D$13/1000000</f>
        <v>2E-006</v>
      </c>
      <c r="F687" s="148" t="n">
        <v>1</v>
      </c>
      <c r="G687" s="144" t="n">
        <f aca="false">E687*$B$6*$B$9</f>
        <v>260</v>
      </c>
      <c r="H687" s="150" t="n">
        <v>0</v>
      </c>
      <c r="I687" s="149" t="n">
        <f aca="false">D687/E687/1000000000</f>
        <v>56.5759147539819</v>
      </c>
    </row>
    <row r="688" customFormat="false" ht="12.75" hidden="false" customHeight="false" outlineLevel="0" collapsed="false">
      <c r="A688" s="144" t="n">
        <f aca="false">A687+100000</f>
        <v>66200000</v>
      </c>
      <c r="B688" s="144" t="n">
        <f aca="false">$B$5+A688</f>
        <v>72578140</v>
      </c>
      <c r="C688" s="145" t="n">
        <f aca="false">$B$3*$B$4/($B688-0.5*$B$9)^2-$B$8*($B688-0.5*$B$9)</f>
        <v>-0.308618004877873</v>
      </c>
      <c r="D688" s="146" t="n">
        <f aca="false">D689-(G689+H689)*C689</f>
        <v>113071.588826696</v>
      </c>
      <c r="E688" s="147" t="n">
        <f aca="false">F688*$D$13/1000000</f>
        <v>2E-006</v>
      </c>
      <c r="F688" s="148" t="n">
        <v>1</v>
      </c>
      <c r="G688" s="144" t="n">
        <f aca="false">E688*$B$6*$B$9</f>
        <v>260</v>
      </c>
      <c r="H688" s="150" t="n">
        <v>0</v>
      </c>
      <c r="I688" s="149" t="n">
        <f aca="false">D688/E688/1000000000</f>
        <v>56.5357944133478</v>
      </c>
    </row>
    <row r="689" customFormat="false" ht="12.75" hidden="false" customHeight="false" outlineLevel="0" collapsed="false">
      <c r="A689" s="144" t="n">
        <f aca="false">A688+100000</f>
        <v>66300000</v>
      </c>
      <c r="B689" s="144" t="n">
        <f aca="false">$B$5+A689</f>
        <v>72678140</v>
      </c>
      <c r="C689" s="145" t="n">
        <f aca="false">$B$3*$B$4/($B689-0.5*$B$9)^2-$B$8*($B689-0.5*$B$9)</f>
        <v>-0.309356543789865</v>
      </c>
      <c r="D689" s="146" t="n">
        <f aca="false">D690-(G690+H690)*C690</f>
        <v>112991.15612531</v>
      </c>
      <c r="E689" s="147" t="n">
        <f aca="false">F689*$D$13/1000000</f>
        <v>2E-006</v>
      </c>
      <c r="F689" s="148" t="n">
        <v>1</v>
      </c>
      <c r="G689" s="144" t="n">
        <f aca="false">E689*$B$6*$B$9</f>
        <v>260</v>
      </c>
      <c r="H689" s="150" t="n">
        <v>0</v>
      </c>
      <c r="I689" s="149" t="n">
        <f aca="false">D689/E689/1000000000</f>
        <v>56.4955780626551</v>
      </c>
    </row>
    <row r="690" customFormat="false" ht="12.75" hidden="false" customHeight="false" outlineLevel="0" collapsed="false">
      <c r="A690" s="144" t="n">
        <f aca="false">A689+100000</f>
        <v>66400000</v>
      </c>
      <c r="B690" s="144" t="n">
        <f aca="false">$B$5+A690</f>
        <v>72778140</v>
      </c>
      <c r="C690" s="145" t="n">
        <f aca="false">$B$3*$B$4/($B690-0.5*$B$9)^2-$B$8*($B690-0.5*$B$9)</f>
        <v>-0.310094223080627</v>
      </c>
      <c r="D690" s="146" t="n">
        <f aca="false">D691-(G691+H691)*C691</f>
        <v>112910.531627309</v>
      </c>
      <c r="E690" s="147" t="n">
        <f aca="false">F690*$D$13/1000000</f>
        <v>2E-006</v>
      </c>
      <c r="F690" s="148" t="n">
        <v>1</v>
      </c>
      <c r="G690" s="144" t="n">
        <f aca="false">E690*$B$6*$B$9</f>
        <v>260</v>
      </c>
      <c r="H690" s="150" t="n">
        <v>0</v>
      </c>
      <c r="I690" s="149" t="n">
        <f aca="false">D690/E690/1000000000</f>
        <v>56.4552658136547</v>
      </c>
    </row>
    <row r="691" customFormat="false" ht="12.75" hidden="false" customHeight="false" outlineLevel="0" collapsed="false">
      <c r="A691" s="144" t="n">
        <f aca="false">A690+100000</f>
        <v>66500000</v>
      </c>
      <c r="B691" s="144" t="n">
        <f aca="false">$B$5+A691</f>
        <v>72878140</v>
      </c>
      <c r="C691" s="145" t="n">
        <f aca="false">$B$3*$B$4/($B691-0.5*$B$9)^2-$B$8*($B691-0.5*$B$9)</f>
        <v>-0.310831047468287</v>
      </c>
      <c r="D691" s="146" t="n">
        <f aca="false">D692-(G692+H692)*C692</f>
        <v>112829.715554968</v>
      </c>
      <c r="E691" s="147" t="n">
        <f aca="false">F691*$D$13/1000000</f>
        <v>2E-006</v>
      </c>
      <c r="F691" s="148" t="n">
        <v>1</v>
      </c>
      <c r="G691" s="144" t="n">
        <f aca="false">E691*$B$6*$B$9</f>
        <v>260</v>
      </c>
      <c r="H691" s="150" t="n">
        <v>0</v>
      </c>
      <c r="I691" s="149" t="n">
        <f aca="false">D691/E691/1000000000</f>
        <v>56.4148577774838</v>
      </c>
    </row>
    <row r="692" customFormat="false" ht="12.75" hidden="false" customHeight="false" outlineLevel="0" collapsed="false">
      <c r="A692" s="144" t="n">
        <f aca="false">A691+100000</f>
        <v>66600000</v>
      </c>
      <c r="B692" s="144" t="n">
        <f aca="false">$B$5+A692</f>
        <v>72978140</v>
      </c>
      <c r="C692" s="145" t="n">
        <f aca="false">$B$3*$B$4/($B692-0.5*$B$9)^2-$B$8*($B692-0.5*$B$9)</f>
        <v>-0.311567021638643</v>
      </c>
      <c r="D692" s="146" t="n">
        <f aca="false">D693-(G693+H693)*C693</f>
        <v>112748.708129342</v>
      </c>
      <c r="E692" s="147" t="n">
        <f aca="false">F692*$D$13/1000000</f>
        <v>2E-006</v>
      </c>
      <c r="F692" s="148" t="n">
        <v>1</v>
      </c>
      <c r="G692" s="144" t="n">
        <f aca="false">E692*$B$6*$B$9</f>
        <v>260</v>
      </c>
      <c r="H692" s="150" t="n">
        <v>0</v>
      </c>
      <c r="I692" s="149" t="n">
        <f aca="false">D692/E692/1000000000</f>
        <v>56.3743540646708</v>
      </c>
    </row>
    <row r="693" customFormat="false" ht="12.75" hidden="false" customHeight="false" outlineLevel="0" collapsed="false">
      <c r="A693" s="144" t="n">
        <f aca="false">A692+100000</f>
        <v>66700000</v>
      </c>
      <c r="B693" s="144" t="n">
        <f aca="false">$B$5+A693</f>
        <v>73078140</v>
      </c>
      <c r="C693" s="145" t="n">
        <f aca="false">$B$3*$B$4/($B693-0.5*$B$9)^2-$B$8*($B693-0.5*$B$9)</f>
        <v>-0.312302150245436</v>
      </c>
      <c r="D693" s="146" t="n">
        <f aca="false">D694-(G694+H694)*C694</f>
        <v>112667.509570278</v>
      </c>
      <c r="E693" s="147" t="n">
        <f aca="false">F693*$D$13/1000000</f>
        <v>2E-006</v>
      </c>
      <c r="F693" s="148" t="n">
        <v>1</v>
      </c>
      <c r="G693" s="144" t="n">
        <f aca="false">E693*$B$6*$B$9</f>
        <v>260</v>
      </c>
      <c r="H693" s="150" t="n">
        <v>0</v>
      </c>
      <c r="I693" s="149" t="n">
        <f aca="false">D693/E693/1000000000</f>
        <v>56.3337547851389</v>
      </c>
    </row>
    <row r="694" customFormat="false" ht="12.75" hidden="false" customHeight="false" outlineLevel="0" collapsed="false">
      <c r="A694" s="144" t="n">
        <f aca="false">A693+100000</f>
        <v>66800000</v>
      </c>
      <c r="B694" s="144" t="n">
        <f aca="false">$B$5+A694</f>
        <v>73178140</v>
      </c>
      <c r="C694" s="145" t="n">
        <f aca="false">$B$3*$B$4/($B694-0.5*$B$9)^2-$B$8*($B694-0.5*$B$9)</f>
        <v>-0.313036437910608</v>
      </c>
      <c r="D694" s="146" t="n">
        <f aca="false">D695-(G695+H695)*C695</f>
        <v>112586.120096421</v>
      </c>
      <c r="E694" s="147" t="n">
        <f aca="false">F694*$D$13/1000000</f>
        <v>2E-006</v>
      </c>
      <c r="F694" s="148" t="n">
        <v>1</v>
      </c>
      <c r="G694" s="144" t="n">
        <f aca="false">E694*$B$6*$B$9</f>
        <v>260</v>
      </c>
      <c r="H694" s="150" t="n">
        <v>0</v>
      </c>
      <c r="I694" s="149" t="n">
        <f aca="false">D694/E694/1000000000</f>
        <v>56.2930600482105</v>
      </c>
    </row>
    <row r="695" customFormat="false" ht="12.75" hidden="false" customHeight="false" outlineLevel="0" collapsed="false">
      <c r="A695" s="144" t="n">
        <f aca="false">A694+100000</f>
        <v>66900000</v>
      </c>
      <c r="B695" s="144" t="n">
        <f aca="false">$B$5+A695</f>
        <v>73278140</v>
      </c>
      <c r="C695" s="145" t="n">
        <f aca="false">$B$3*$B$4/($B695-0.5*$B$9)^2-$B$8*($B695-0.5*$B$9)</f>
        <v>-0.313769889224565</v>
      </c>
      <c r="D695" s="146" t="n">
        <f aca="false">D696-(G696+H696)*C696</f>
        <v>112504.539925223</v>
      </c>
      <c r="E695" s="147" t="n">
        <f aca="false">F695*$D$13/1000000</f>
        <v>2E-006</v>
      </c>
      <c r="F695" s="148" t="n">
        <v>1</v>
      </c>
      <c r="G695" s="144" t="n">
        <f aca="false">E695*$B$6*$B$9</f>
        <v>260</v>
      </c>
      <c r="H695" s="150" t="n">
        <v>0</v>
      </c>
      <c r="I695" s="149" t="n">
        <f aca="false">D695/E695/1000000000</f>
        <v>56.2522699626113</v>
      </c>
    </row>
    <row r="696" customFormat="false" ht="12.75" hidden="false" customHeight="false" outlineLevel="0" collapsed="false">
      <c r="A696" s="144" t="n">
        <f aca="false">A695+100000</f>
        <v>67000000</v>
      </c>
      <c r="B696" s="144" t="n">
        <f aca="false">$B$5+A696</f>
        <v>73378140</v>
      </c>
      <c r="C696" s="145" t="n">
        <f aca="false">$B$3*$B$4/($B696-0.5*$B$9)^2-$B$8*($B696-0.5*$B$9)</f>
        <v>-0.314502508746434</v>
      </c>
      <c r="D696" s="146" t="n">
        <f aca="false">D697-(G697+H697)*C697</f>
        <v>112422.769272948</v>
      </c>
      <c r="E696" s="147" t="n">
        <f aca="false">F696*$D$13/1000000</f>
        <v>2E-006</v>
      </c>
      <c r="F696" s="148" t="n">
        <v>1</v>
      </c>
      <c r="G696" s="144" t="n">
        <f aca="false">E696*$B$6*$B$9</f>
        <v>260</v>
      </c>
      <c r="H696" s="150" t="n">
        <v>0</v>
      </c>
      <c r="I696" s="149" t="n">
        <f aca="false">D696/E696/1000000000</f>
        <v>56.2113846364742</v>
      </c>
    </row>
    <row r="697" customFormat="false" ht="12.75" hidden="false" customHeight="false" outlineLevel="0" collapsed="false">
      <c r="A697" s="144" t="n">
        <f aca="false">A696+100000</f>
        <v>67100000</v>
      </c>
      <c r="B697" s="144" t="n">
        <f aca="false">$B$5+A697</f>
        <v>73478140</v>
      </c>
      <c r="C697" s="145" t="n">
        <f aca="false">$B$3*$B$4/($B697-0.5*$B$9)^2-$B$8*($B697-0.5*$B$9)</f>
        <v>-0.315234301004316</v>
      </c>
      <c r="D697" s="146" t="n">
        <f aca="false">D698-(G698+H698)*C698</f>
        <v>112340.808354687</v>
      </c>
      <c r="E697" s="147" t="n">
        <f aca="false">F697*$D$13/1000000</f>
        <v>2E-006</v>
      </c>
      <c r="F697" s="148" t="n">
        <v>1</v>
      </c>
      <c r="G697" s="144" t="n">
        <f aca="false">E697*$B$6*$B$9</f>
        <v>260</v>
      </c>
      <c r="H697" s="150" t="n">
        <v>0</v>
      </c>
      <c r="I697" s="149" t="n">
        <f aca="false">D697/E697/1000000000</f>
        <v>56.1704041773437</v>
      </c>
    </row>
    <row r="698" customFormat="false" ht="12.75" hidden="false" customHeight="false" outlineLevel="0" collapsed="false">
      <c r="A698" s="144" t="n">
        <f aca="false">A697+100000</f>
        <v>67200000</v>
      </c>
      <c r="B698" s="144" t="n">
        <f aca="false">$B$5+A698</f>
        <v>73578140</v>
      </c>
      <c r="C698" s="145" t="n">
        <f aca="false">$B$3*$B$4/($B698-0.5*$B$9)^2-$B$8*($B698-0.5*$B$9)</f>
        <v>-0.315965270495546</v>
      </c>
      <c r="D698" s="146" t="n">
        <f aca="false">D699-(G699+H699)*C699</f>
        <v>112258.657384359</v>
      </c>
      <c r="E698" s="147" t="n">
        <f aca="false">F698*$D$13/1000000</f>
        <v>2E-006</v>
      </c>
      <c r="F698" s="148" t="n">
        <v>1</v>
      </c>
      <c r="G698" s="144" t="n">
        <f aca="false">E698*$B$6*$B$9</f>
        <v>260</v>
      </c>
      <c r="H698" s="150" t="n">
        <v>0</v>
      </c>
      <c r="I698" s="149" t="n">
        <f aca="false">D698/E698/1000000000</f>
        <v>56.1293286921793</v>
      </c>
    </row>
    <row r="699" customFormat="false" ht="12.75" hidden="false" customHeight="false" outlineLevel="0" collapsed="false">
      <c r="A699" s="144" t="n">
        <f aca="false">A698+100000</f>
        <v>67300000</v>
      </c>
      <c r="B699" s="144" t="n">
        <f aca="false">$B$5+A699</f>
        <v>73678140</v>
      </c>
      <c r="C699" s="145" t="n">
        <f aca="false">$B$3*$B$4/($B699-0.5*$B$9)^2-$B$8*($B699-0.5*$B$9)</f>
        <v>-0.316695421686934</v>
      </c>
      <c r="D699" s="146" t="n">
        <f aca="false">D700-(G700+H700)*C700</f>
        <v>112176.31657472</v>
      </c>
      <c r="E699" s="147" t="n">
        <f aca="false">F699*$D$13/1000000</f>
        <v>2E-006</v>
      </c>
      <c r="F699" s="148" t="n">
        <v>1</v>
      </c>
      <c r="G699" s="144" t="n">
        <f aca="false">E699*$B$6*$B$9</f>
        <v>260</v>
      </c>
      <c r="H699" s="150" t="n">
        <v>0</v>
      </c>
      <c r="I699" s="149" t="n">
        <f aca="false">D699/E699/1000000000</f>
        <v>56.08815828736</v>
      </c>
    </row>
    <row r="700" customFormat="false" ht="12.75" hidden="false" customHeight="false" outlineLevel="0" collapsed="false">
      <c r="A700" s="144" t="n">
        <f aca="false">A699+100000</f>
        <v>67400000</v>
      </c>
      <c r="B700" s="144" t="n">
        <f aca="false">$B$5+A700</f>
        <v>73778140</v>
      </c>
      <c r="C700" s="145" t="n">
        <f aca="false">$B$3*$B$4/($B700-0.5*$B$9)^2-$B$8*($B700-0.5*$B$9)</f>
        <v>-0.317424759015021</v>
      </c>
      <c r="D700" s="146" t="n">
        <f aca="false">D701-(G701+H701)*C701</f>
        <v>112093.786137376</v>
      </c>
      <c r="E700" s="147" t="n">
        <f aca="false">F700*$D$13/1000000</f>
        <v>2E-006</v>
      </c>
      <c r="F700" s="148" t="n">
        <v>1</v>
      </c>
      <c r="G700" s="144" t="n">
        <f aca="false">E700*$B$6*$B$9</f>
        <v>260</v>
      </c>
      <c r="H700" s="150" t="n">
        <v>0</v>
      </c>
      <c r="I700" s="149" t="n">
        <f aca="false">D700/E700/1000000000</f>
        <v>56.046893068688</v>
      </c>
    </row>
    <row r="701" customFormat="false" ht="12.75" hidden="false" customHeight="false" outlineLevel="0" collapsed="false">
      <c r="A701" s="144" t="n">
        <f aca="false">A700+100000</f>
        <v>67500000</v>
      </c>
      <c r="B701" s="144" t="n">
        <f aca="false">$B$5+A701</f>
        <v>73878140</v>
      </c>
      <c r="C701" s="145" t="n">
        <f aca="false">$B$3*$B$4/($B701-0.5*$B$9)^2-$B$8*($B701-0.5*$B$9)</f>
        <v>-0.318153286886321</v>
      </c>
      <c r="D701" s="146" t="n">
        <f aca="false">D702-(G702+H702)*C702</f>
        <v>112011.066282786</v>
      </c>
      <c r="E701" s="147" t="n">
        <f aca="false">F701*$D$13/1000000</f>
        <v>2E-006</v>
      </c>
      <c r="F701" s="148" t="n">
        <v>1</v>
      </c>
      <c r="G701" s="144" t="n">
        <f aca="false">E701*$B$6*$B$9</f>
        <v>260</v>
      </c>
      <c r="H701" s="150" t="n">
        <v>0</v>
      </c>
      <c r="I701" s="149" t="n">
        <f aca="false">D701/E701/1000000000</f>
        <v>56.0055331413928</v>
      </c>
    </row>
    <row r="702" customFormat="false" ht="12.75" hidden="false" customHeight="false" outlineLevel="0" collapsed="false">
      <c r="A702" s="144" t="n">
        <f aca="false">A701+100000</f>
        <v>67600000</v>
      </c>
      <c r="B702" s="144" t="n">
        <f aca="false">$B$5+A702</f>
        <v>73978140</v>
      </c>
      <c r="C702" s="145" t="n">
        <f aca="false">$B$3*$B$4/($B702-0.5*$B$9)^2-$B$8*($B702-0.5*$B$9)</f>
        <v>-0.318881009677566</v>
      </c>
      <c r="D702" s="146" t="n">
        <f aca="false">D703-(G703+H703)*C703</f>
        <v>111928.157220269</v>
      </c>
      <c r="E702" s="147" t="n">
        <f aca="false">F702*$D$13/1000000</f>
        <v>2E-006</v>
      </c>
      <c r="F702" s="148" t="n">
        <v>1</v>
      </c>
      <c r="G702" s="144" t="n">
        <f aca="false">E702*$B$6*$B$9</f>
        <v>260</v>
      </c>
      <c r="H702" s="150" t="n">
        <v>0</v>
      </c>
      <c r="I702" s="149" t="n">
        <f aca="false">D702/E702/1000000000</f>
        <v>55.9640786101347</v>
      </c>
    </row>
    <row r="703" customFormat="false" ht="12.75" hidden="false" customHeight="false" outlineLevel="0" collapsed="false">
      <c r="A703" s="144" t="n">
        <f aca="false">A702+100000</f>
        <v>67700000</v>
      </c>
      <c r="B703" s="144" t="n">
        <f aca="false">$B$5+A703</f>
        <v>74078140</v>
      </c>
      <c r="C703" s="145" t="n">
        <f aca="false">$B$3*$B$4/($B703-0.5*$B$9)^2-$B$8*($B703-0.5*$B$9)</f>
        <v>-0.319607931735945</v>
      </c>
      <c r="D703" s="146" t="n">
        <f aca="false">D704-(G704+H704)*C704</f>
        <v>111845.059158018</v>
      </c>
      <c r="E703" s="147" t="n">
        <f aca="false">F703*$D$13/1000000</f>
        <v>2E-006</v>
      </c>
      <c r="F703" s="148" t="n">
        <v>1</v>
      </c>
      <c r="G703" s="144" t="n">
        <f aca="false">E703*$B$6*$B$9</f>
        <v>260</v>
      </c>
      <c r="H703" s="150" t="n">
        <v>0</v>
      </c>
      <c r="I703" s="149" t="n">
        <f aca="false">D703/E703/1000000000</f>
        <v>55.922529579009</v>
      </c>
    </row>
    <row r="704" customFormat="false" ht="12.75" hidden="false" customHeight="false" outlineLevel="0" collapsed="false">
      <c r="A704" s="144" t="n">
        <f aca="false">A703+100000</f>
        <v>67800000</v>
      </c>
      <c r="B704" s="144" t="n">
        <f aca="false">$B$5+A704</f>
        <v>74178140</v>
      </c>
      <c r="C704" s="145" t="n">
        <f aca="false">$B$3*$B$4/($B704-0.5*$B$9)^2-$B$8*($B704-0.5*$B$9)</f>
        <v>-0.320334057379348</v>
      </c>
      <c r="D704" s="146" t="n">
        <f aca="false">D705-(G705+H705)*C705</f>
        <v>111761.772303099</v>
      </c>
      <c r="E704" s="147" t="n">
        <f aca="false">F704*$D$13/1000000</f>
        <v>2E-006</v>
      </c>
      <c r="F704" s="148" t="n">
        <v>1</v>
      </c>
      <c r="G704" s="144" t="n">
        <f aca="false">E704*$B$6*$B$9</f>
        <v>260</v>
      </c>
      <c r="H704" s="150" t="n">
        <v>0</v>
      </c>
      <c r="I704" s="149" t="n">
        <f aca="false">D704/E704/1000000000</f>
        <v>55.8808861515497</v>
      </c>
    </row>
    <row r="705" customFormat="false" ht="12.75" hidden="false" customHeight="false" outlineLevel="0" collapsed="false">
      <c r="A705" s="144" t="n">
        <f aca="false">A704+100000</f>
        <v>67900000</v>
      </c>
      <c r="B705" s="144" t="n">
        <f aca="false">$B$5+A705</f>
        <v>74278140</v>
      </c>
      <c r="C705" s="145" t="n">
        <f aca="false">$B$3*$B$4/($B705-0.5*$B$9)^2-$B$8*($B705-0.5*$B$9)</f>
        <v>-0.321059390896597</v>
      </c>
      <c r="D705" s="146" t="n">
        <f aca="false">D706-(G706+H706)*C706</f>
        <v>111678.296861466</v>
      </c>
      <c r="E705" s="147" t="n">
        <f aca="false">F705*$D$13/1000000</f>
        <v>2E-006</v>
      </c>
      <c r="F705" s="148" t="n">
        <v>1</v>
      </c>
      <c r="G705" s="144" t="n">
        <f aca="false">E705*$B$6*$B$9</f>
        <v>260</v>
      </c>
      <c r="H705" s="150" t="n">
        <v>0</v>
      </c>
      <c r="I705" s="149" t="n">
        <f aca="false">D705/E705/1000000000</f>
        <v>55.8391484307332</v>
      </c>
    </row>
    <row r="706" customFormat="false" ht="12.75" hidden="false" customHeight="false" outlineLevel="0" collapsed="false">
      <c r="A706" s="144" t="n">
        <f aca="false">A705+100000</f>
        <v>68000000</v>
      </c>
      <c r="B706" s="144" t="n">
        <f aca="false">$B$5+A706</f>
        <v>74378140</v>
      </c>
      <c r="C706" s="145" t="n">
        <f aca="false">$B$3*$B$4/($B706-0.5*$B$9)^2-$B$8*($B706-0.5*$B$9)</f>
        <v>-0.321783936547682</v>
      </c>
      <c r="D706" s="146" t="n">
        <f aca="false">D707-(G707+H707)*C707</f>
        <v>111594.633037964</v>
      </c>
      <c r="E706" s="147" t="n">
        <f aca="false">F706*$D$13/1000000</f>
        <v>2E-006</v>
      </c>
      <c r="F706" s="148" t="n">
        <v>1</v>
      </c>
      <c r="G706" s="144" t="n">
        <f aca="false">E706*$B$6*$B$9</f>
        <v>260</v>
      </c>
      <c r="H706" s="150" t="n">
        <v>0</v>
      </c>
      <c r="I706" s="149" t="n">
        <f aca="false">D706/E706/1000000000</f>
        <v>55.797316518982</v>
      </c>
    </row>
    <row r="707" customFormat="false" ht="12.75" hidden="false" customHeight="false" outlineLevel="0" collapsed="false">
      <c r="A707" s="144" t="n">
        <f aca="false">A706+100000</f>
        <v>68100000</v>
      </c>
      <c r="B707" s="144" t="n">
        <f aca="false">$B$5+A707</f>
        <v>74478140</v>
      </c>
      <c r="C707" s="145" t="n">
        <f aca="false">$B$3*$B$4/($B707-0.5*$B$9)^2-$B$8*($B707-0.5*$B$9)</f>
        <v>-0.322507698563996</v>
      </c>
      <c r="D707" s="146" t="n">
        <f aca="false">D708-(G708+H708)*C708</f>
        <v>111510.781036337</v>
      </c>
      <c r="E707" s="147" t="n">
        <f aca="false">F707*$D$13/1000000</f>
        <v>2E-006</v>
      </c>
      <c r="F707" s="148" t="n">
        <v>1</v>
      </c>
      <c r="G707" s="144" t="n">
        <f aca="false">E707*$B$6*$B$9</f>
        <v>260</v>
      </c>
      <c r="H707" s="150" t="n">
        <v>0</v>
      </c>
      <c r="I707" s="149" t="n">
        <f aca="false">D707/E707/1000000000</f>
        <v>55.7553905181686</v>
      </c>
    </row>
    <row r="708" customFormat="false" ht="12.75" hidden="false" customHeight="false" outlineLevel="0" collapsed="false">
      <c r="A708" s="144" t="n">
        <f aca="false">A707+100000</f>
        <v>68200000</v>
      </c>
      <c r="B708" s="144" t="n">
        <f aca="false">$B$5+A708</f>
        <v>74578140</v>
      </c>
      <c r="C708" s="145" t="n">
        <f aca="false">$B$3*$B$4/($B708-0.5*$B$9)^2-$B$8*($B708-0.5*$B$9)</f>
        <v>-0.323230681148563</v>
      </c>
      <c r="D708" s="146" t="n">
        <f aca="false">D709-(G709+H709)*C709</f>
        <v>111426.741059239</v>
      </c>
      <c r="E708" s="147" t="n">
        <f aca="false">F708*$D$13/1000000</f>
        <v>2E-006</v>
      </c>
      <c r="F708" s="148" t="n">
        <v>1</v>
      </c>
      <c r="G708" s="144" t="n">
        <f aca="false">E708*$B$6*$B$9</f>
        <v>260</v>
      </c>
      <c r="H708" s="150" t="n">
        <v>0</v>
      </c>
      <c r="I708" s="149" t="n">
        <f aca="false">D708/E708/1000000000</f>
        <v>55.7133705296193</v>
      </c>
    </row>
    <row r="709" customFormat="false" ht="12.75" hidden="false" customHeight="false" outlineLevel="0" collapsed="false">
      <c r="A709" s="144" t="n">
        <f aca="false">A708+100000</f>
        <v>68300000</v>
      </c>
      <c r="B709" s="144" t="n">
        <f aca="false">$B$5+A709</f>
        <v>74678140</v>
      </c>
      <c r="C709" s="145" t="n">
        <f aca="false">$B$3*$B$4/($B709-0.5*$B$9)^2-$B$8*($B709-0.5*$B$9)</f>
        <v>-0.323952888476264</v>
      </c>
      <c r="D709" s="146" t="n">
        <f aca="false">D710-(G710+H710)*C710</f>
        <v>111342.513308235</v>
      </c>
      <c r="E709" s="147" t="n">
        <f aca="false">F709*$D$13/1000000</f>
        <v>2E-006</v>
      </c>
      <c r="F709" s="148" t="n">
        <v>1</v>
      </c>
      <c r="G709" s="144" t="n">
        <f aca="false">E709*$B$6*$B$9</f>
        <v>260</v>
      </c>
      <c r="H709" s="150" t="n">
        <v>0</v>
      </c>
      <c r="I709" s="149" t="n">
        <f aca="false">D709/E709/1000000000</f>
        <v>55.6712566541174</v>
      </c>
    </row>
    <row r="710" customFormat="false" ht="12.75" hidden="false" customHeight="false" outlineLevel="0" collapsed="false">
      <c r="A710" s="144" t="n">
        <f aca="false">A709+100000</f>
        <v>68400000</v>
      </c>
      <c r="B710" s="144" t="n">
        <f aca="false">$B$5+A710</f>
        <v>74778140</v>
      </c>
      <c r="C710" s="145" t="n">
        <f aca="false">$B$3*$B$4/($B710-0.5*$B$9)^2-$B$8*($B710-0.5*$B$9)</f>
        <v>-0.324674324694069</v>
      </c>
      <c r="D710" s="146" t="n">
        <f aca="false">D711-(G711+H711)*C711</f>
        <v>111258.097983814</v>
      </c>
      <c r="E710" s="147" t="n">
        <f aca="false">F710*$D$13/1000000</f>
        <v>2E-006</v>
      </c>
      <c r="F710" s="148" t="n">
        <v>1</v>
      </c>
      <c r="G710" s="144" t="n">
        <f aca="false">E710*$B$6*$B$9</f>
        <v>260</v>
      </c>
      <c r="H710" s="150" t="n">
        <v>0</v>
      </c>
      <c r="I710" s="149" t="n">
        <f aca="false">D710/E710/1000000000</f>
        <v>55.6290489919072</v>
      </c>
    </row>
    <row r="711" customFormat="false" ht="12.75" hidden="false" customHeight="false" outlineLevel="0" collapsed="false">
      <c r="A711" s="144" t="n">
        <f aca="false">A710+100000</f>
        <v>68500000</v>
      </c>
      <c r="B711" s="144" t="n">
        <f aca="false">$B$5+A711</f>
        <v>74878140</v>
      </c>
      <c r="C711" s="145" t="n">
        <f aca="false">$B$3*$B$4/($B711-0.5*$B$9)^2-$B$8*($B711-0.5*$B$9)</f>
        <v>-0.325394993921252</v>
      </c>
      <c r="D711" s="146" t="n">
        <f aca="false">D712-(G712+H712)*C712</f>
        <v>111173.495285395</v>
      </c>
      <c r="E711" s="147" t="n">
        <f aca="false">F711*$D$13/1000000</f>
        <v>2E-006</v>
      </c>
      <c r="F711" s="148" t="n">
        <v>1</v>
      </c>
      <c r="G711" s="144" t="n">
        <f aca="false">E711*$B$6*$B$9</f>
        <v>260</v>
      </c>
      <c r="H711" s="150" t="n">
        <v>0</v>
      </c>
      <c r="I711" s="149" t="n">
        <f aca="false">D711/E711/1000000000</f>
        <v>55.5867476426974</v>
      </c>
    </row>
    <row r="712" customFormat="false" ht="12.75" hidden="false" customHeight="false" outlineLevel="0" collapsed="false">
      <c r="A712" s="144" t="n">
        <f aca="false">A711+100000</f>
        <v>68600000</v>
      </c>
      <c r="B712" s="144" t="n">
        <f aca="false">$B$5+A712</f>
        <v>74978140</v>
      </c>
      <c r="C712" s="145" t="n">
        <f aca="false">$B$3*$B$4/($B712-0.5*$B$9)^2-$B$8*($B712-0.5*$B$9)</f>
        <v>-0.326114900249619</v>
      </c>
      <c r="D712" s="146" t="n">
        <f aca="false">D713-(G713+H713)*C713</f>
        <v>111088.70541133</v>
      </c>
      <c r="E712" s="147" t="n">
        <f aca="false">F712*$D$13/1000000</f>
        <v>2E-006</v>
      </c>
      <c r="F712" s="148" t="n">
        <v>1</v>
      </c>
      <c r="G712" s="144" t="n">
        <f aca="false">E712*$B$6*$B$9</f>
        <v>260</v>
      </c>
      <c r="H712" s="150" t="n">
        <v>0</v>
      </c>
      <c r="I712" s="149" t="n">
        <f aca="false">D712/E712/1000000000</f>
        <v>55.544352705665</v>
      </c>
    </row>
    <row r="713" customFormat="false" ht="12.75" hidden="false" customHeight="false" outlineLevel="0" collapsed="false">
      <c r="A713" s="144" t="n">
        <f aca="false">A712+100000</f>
        <v>68700000</v>
      </c>
      <c r="B713" s="144" t="n">
        <f aca="false">$B$5+A713</f>
        <v>75078140</v>
      </c>
      <c r="C713" s="145" t="n">
        <f aca="false">$B$3*$B$4/($B713-0.5*$B$9)^2-$B$8*($B713-0.5*$B$9)</f>
        <v>-0.326834047743728</v>
      </c>
      <c r="D713" s="146" t="n">
        <f aca="false">D714-(G714+H714)*C714</f>
        <v>111003.728558917</v>
      </c>
      <c r="E713" s="147" t="n">
        <f aca="false">F713*$D$13/1000000</f>
        <v>2E-006</v>
      </c>
      <c r="F713" s="148" t="n">
        <v>1</v>
      </c>
      <c r="G713" s="144" t="n">
        <f aca="false">E713*$B$6*$B$9</f>
        <v>260</v>
      </c>
      <c r="H713" s="150" t="n">
        <v>0</v>
      </c>
      <c r="I713" s="149" t="n">
        <f aca="false">D713/E713/1000000000</f>
        <v>55.5018642794583</v>
      </c>
    </row>
    <row r="714" customFormat="false" ht="12.75" hidden="false" customHeight="false" outlineLevel="0" collapsed="false">
      <c r="A714" s="144" t="n">
        <f aca="false">A713+100000</f>
        <v>68800000</v>
      </c>
      <c r="B714" s="144" t="n">
        <f aca="false">$B$5+A714</f>
        <v>75178140</v>
      </c>
      <c r="C714" s="145" t="n">
        <f aca="false">$B$3*$B$4/($B714-0.5*$B$9)^2-$B$8*($B714-0.5*$B$9)</f>
        <v>-0.3275524404411</v>
      </c>
      <c r="D714" s="146" t="n">
        <f aca="false">D715-(G715+H715)*C715</f>
        <v>110918.564924402</v>
      </c>
      <c r="E714" s="147" t="n">
        <f aca="false">F714*$D$13/1000000</f>
        <v>2E-006</v>
      </c>
      <c r="F714" s="148" t="n">
        <v>1</v>
      </c>
      <c r="G714" s="144" t="n">
        <f aca="false">E714*$B$6*$B$9</f>
        <v>260</v>
      </c>
      <c r="H714" s="150" t="n">
        <v>0</v>
      </c>
      <c r="I714" s="149" t="n">
        <f aca="false">D714/E714/1000000000</f>
        <v>55.459282462201</v>
      </c>
    </row>
    <row r="715" customFormat="false" ht="12.75" hidden="false" customHeight="false" outlineLevel="0" collapsed="false">
      <c r="A715" s="144" t="n">
        <f aca="false">A714+100000</f>
        <v>68900000</v>
      </c>
      <c r="B715" s="144" t="n">
        <f aca="false">$B$5+A715</f>
        <v>75278140</v>
      </c>
      <c r="C715" s="145" t="n">
        <f aca="false">$B$3*$B$4/($B715-0.5*$B$9)^2-$B$8*($B715-0.5*$B$9)</f>
        <v>-0.328270082352442</v>
      </c>
      <c r="D715" s="146" t="n">
        <f aca="false">D716-(G716+H716)*C716</f>
        <v>110833.21470299</v>
      </c>
      <c r="E715" s="147" t="n">
        <f aca="false">F715*$D$13/1000000</f>
        <v>2E-006</v>
      </c>
      <c r="F715" s="148" t="n">
        <v>1</v>
      </c>
      <c r="G715" s="144" t="n">
        <f aca="false">E715*$B$6*$B$9</f>
        <v>260</v>
      </c>
      <c r="H715" s="150" t="n">
        <v>0</v>
      </c>
      <c r="I715" s="149" t="n">
        <f aca="false">D715/E715/1000000000</f>
        <v>55.4166073514951</v>
      </c>
    </row>
    <row r="716" customFormat="false" ht="12.75" hidden="false" customHeight="false" outlineLevel="0" collapsed="false">
      <c r="A716" s="144" t="n">
        <f aca="false">A715+100000</f>
        <v>69000000</v>
      </c>
      <c r="B716" s="144" t="n">
        <f aca="false">$B$5+A716</f>
        <v>75378140</v>
      </c>
      <c r="C716" s="145" t="n">
        <f aca="false">$B$3*$B$4/($B716-0.5*$B$9)^2-$B$8*($B716-0.5*$B$9)</f>
        <v>-0.328986977461856</v>
      </c>
      <c r="D716" s="146" t="n">
        <f aca="false">D717-(G717+H717)*C717</f>
        <v>110747.67808885</v>
      </c>
      <c r="E716" s="147" t="n">
        <f aca="false">F716*$D$13/1000000</f>
        <v>2E-006</v>
      </c>
      <c r="F716" s="148" t="n">
        <v>1</v>
      </c>
      <c r="G716" s="144" t="n">
        <f aca="false">E716*$B$6*$B$9</f>
        <v>260</v>
      </c>
      <c r="H716" s="150" t="n">
        <v>0</v>
      </c>
      <c r="I716" s="149" t="n">
        <f aca="false">D716/E716/1000000000</f>
        <v>55.3738390444251</v>
      </c>
    </row>
    <row r="717" customFormat="false" ht="12.75" hidden="false" customHeight="false" outlineLevel="0" collapsed="false">
      <c r="A717" s="144" t="n">
        <f aca="false">A716+100000</f>
        <v>69100000</v>
      </c>
      <c r="B717" s="144" t="n">
        <f aca="false">$B$5+A717</f>
        <v>75478140</v>
      </c>
      <c r="C717" s="145" t="n">
        <f aca="false">$B$3*$B$4/($B717-0.5*$B$9)^2-$B$8*($B717-0.5*$B$9)</f>
        <v>-0.32970312972705</v>
      </c>
      <c r="D717" s="146" t="n">
        <f aca="false">D718-(G718+H718)*C718</f>
        <v>110661.955275121</v>
      </c>
      <c r="E717" s="147" t="n">
        <f aca="false">F717*$D$13/1000000</f>
        <v>2E-006</v>
      </c>
      <c r="F717" s="148" t="n">
        <v>1</v>
      </c>
      <c r="G717" s="144" t="n">
        <f aca="false">E717*$B$6*$B$9</f>
        <v>260</v>
      </c>
      <c r="H717" s="150" t="n">
        <v>0</v>
      </c>
      <c r="I717" s="149" t="n">
        <f aca="false">D717/E717/1000000000</f>
        <v>55.3309776375606</v>
      </c>
    </row>
    <row r="718" customFormat="false" ht="12.75" hidden="false" customHeight="false" outlineLevel="0" collapsed="false">
      <c r="A718" s="144" t="n">
        <f aca="false">A717+100000</f>
        <v>69200000</v>
      </c>
      <c r="B718" s="144" t="n">
        <f aca="false">$B$5+A718</f>
        <v>75578140</v>
      </c>
      <c r="C718" s="145" t="n">
        <f aca="false">$B$3*$B$4/($B718-0.5*$B$9)^2-$B$8*($B718-0.5*$B$9)</f>
        <v>-0.330418543079553</v>
      </c>
      <c r="D718" s="146" t="n">
        <f aca="false">D719-(G719+H719)*C719</f>
        <v>110576.04645392</v>
      </c>
      <c r="E718" s="147" t="n">
        <f aca="false">F718*$D$13/1000000</f>
        <v>2E-006</v>
      </c>
      <c r="F718" s="148" t="n">
        <v>1</v>
      </c>
      <c r="G718" s="144" t="n">
        <f aca="false">E718*$B$6*$B$9</f>
        <v>260</v>
      </c>
      <c r="H718" s="150" t="n">
        <v>0</v>
      </c>
      <c r="I718" s="149" t="n">
        <f aca="false">D718/E718/1000000000</f>
        <v>55.2880232269602</v>
      </c>
    </row>
    <row r="719" customFormat="false" ht="12.75" hidden="false" customHeight="false" outlineLevel="0" collapsed="false">
      <c r="A719" s="144" t="n">
        <f aca="false">A718+100000</f>
        <v>69300000</v>
      </c>
      <c r="B719" s="144" t="n">
        <f aca="false">$B$5+A719</f>
        <v>75678140</v>
      </c>
      <c r="C719" s="145" t="n">
        <f aca="false">$B$3*$B$4/($B719-0.5*$B$9)^2-$B$8*($B719-0.5*$B$9)</f>
        <v>-0.331133221424914</v>
      </c>
      <c r="D719" s="146" t="n">
        <f aca="false">D720-(G720+H720)*C720</f>
        <v>110489.95181635</v>
      </c>
      <c r="E719" s="147" t="n">
        <f aca="false">F719*$D$13/1000000</f>
        <v>2E-006</v>
      </c>
      <c r="F719" s="148" t="n">
        <v>1</v>
      </c>
      <c r="G719" s="144" t="n">
        <f aca="false">E719*$B$6*$B$9</f>
        <v>260</v>
      </c>
      <c r="H719" s="150" t="n">
        <v>0</v>
      </c>
      <c r="I719" s="149" t="n">
        <f aca="false">D719/E719/1000000000</f>
        <v>55.244975908175</v>
      </c>
    </row>
    <row r="720" customFormat="false" ht="12.75" hidden="false" customHeight="false" outlineLevel="0" collapsed="false">
      <c r="A720" s="144" t="n">
        <f aca="false">A719+100000</f>
        <v>69400000</v>
      </c>
      <c r="B720" s="144" t="n">
        <f aca="false">$B$5+A720</f>
        <v>75778140</v>
      </c>
      <c r="C720" s="145" t="n">
        <f aca="false">$B$3*$B$4/($B720-0.5*$B$9)^2-$B$8*($B720-0.5*$B$9)</f>
        <v>-0.331847168642916</v>
      </c>
      <c r="D720" s="146" t="n">
        <f aca="false">D721-(G721+H721)*C721</f>
        <v>110403.671552503</v>
      </c>
      <c r="E720" s="147" t="n">
        <f aca="false">F720*$D$13/1000000</f>
        <v>2E-006</v>
      </c>
      <c r="F720" s="148" t="n">
        <v>1</v>
      </c>
      <c r="G720" s="144" t="n">
        <f aca="false">E720*$B$6*$B$9</f>
        <v>260</v>
      </c>
      <c r="H720" s="150" t="n">
        <v>0</v>
      </c>
      <c r="I720" s="149" t="n">
        <f aca="false">D720/E720/1000000000</f>
        <v>55.2018357762514</v>
      </c>
    </row>
    <row r="721" customFormat="false" ht="12.75" hidden="false" customHeight="false" outlineLevel="0" collapsed="false">
      <c r="A721" s="144" t="n">
        <f aca="false">A720+100000</f>
        <v>69500000</v>
      </c>
      <c r="B721" s="144" t="n">
        <f aca="false">$B$5+A721</f>
        <v>75878140</v>
      </c>
      <c r="C721" s="145" t="n">
        <f aca="false">$B$3*$B$4/($B721-0.5*$B$9)^2-$B$8*($B721-0.5*$B$9)</f>
        <v>-0.332560388587775</v>
      </c>
      <c r="D721" s="146" t="n">
        <f aca="false">D722-(G722+H722)*C722</f>
        <v>110317.20585147</v>
      </c>
      <c r="E721" s="147" t="n">
        <f aca="false">F721*$D$13/1000000</f>
        <v>2E-006</v>
      </c>
      <c r="F721" s="148" t="n">
        <v>1</v>
      </c>
      <c r="G721" s="144" t="n">
        <f aca="false">E721*$B$6*$B$9</f>
        <v>260</v>
      </c>
      <c r="H721" s="150" t="n">
        <v>0</v>
      </c>
      <c r="I721" s="149" t="n">
        <f aca="false">D721/E721/1000000000</f>
        <v>55.158602925735</v>
      </c>
    </row>
    <row r="722" customFormat="false" ht="12.75" hidden="false" customHeight="false" outlineLevel="0" collapsed="false">
      <c r="A722" s="144" t="n">
        <f aca="false">A721+100000</f>
        <v>69600000</v>
      </c>
      <c r="B722" s="144" t="n">
        <f aca="false">$B$5+A722</f>
        <v>75978140</v>
      </c>
      <c r="C722" s="145" t="n">
        <f aca="false">$B$3*$B$4/($B722-0.5*$B$9)^2-$B$8*($B722-0.5*$B$9)</f>
        <v>-0.333272885088343</v>
      </c>
      <c r="D722" s="146" t="n">
        <f aca="false">D723-(G723+H723)*C723</f>
        <v>110230.554901347</v>
      </c>
      <c r="E722" s="147" t="n">
        <f aca="false">F722*$D$13/1000000</f>
        <v>2E-006</v>
      </c>
      <c r="F722" s="148" t="n">
        <v>1</v>
      </c>
      <c r="G722" s="144" t="n">
        <f aca="false">E722*$B$6*$B$9</f>
        <v>260</v>
      </c>
      <c r="H722" s="150" t="n">
        <v>0</v>
      </c>
      <c r="I722" s="149" t="n">
        <f aca="false">D722/E722/1000000000</f>
        <v>55.1152774506735</v>
      </c>
    </row>
    <row r="723" customFormat="false" ht="12.75" hidden="false" customHeight="false" outlineLevel="0" collapsed="false">
      <c r="A723" s="144" t="n">
        <f aca="false">A722+100000</f>
        <v>69700000</v>
      </c>
      <c r="B723" s="144" t="n">
        <f aca="false">$B$5+A723</f>
        <v>76078140</v>
      </c>
      <c r="C723" s="145" t="n">
        <f aca="false">$B$3*$B$4/($B723-0.5*$B$9)^2-$B$8*($B723-0.5*$B$9)</f>
        <v>-0.333984661948307</v>
      </c>
      <c r="D723" s="146" t="n">
        <f aca="false">D724-(G724+H724)*C724</f>
        <v>110143.71888924</v>
      </c>
      <c r="E723" s="147" t="n">
        <f aca="false">F723*$D$13/1000000</f>
        <v>2E-006</v>
      </c>
      <c r="F723" s="148" t="n">
        <v>1</v>
      </c>
      <c r="G723" s="144" t="n">
        <f aca="false">E723*$B$6*$B$9</f>
        <v>260</v>
      </c>
      <c r="H723" s="150" t="n">
        <v>0</v>
      </c>
      <c r="I723" s="149" t="n">
        <f aca="false">D723/E723/1000000000</f>
        <v>55.0718594446202</v>
      </c>
    </row>
    <row r="724" customFormat="false" ht="12.75" hidden="false" customHeight="false" outlineLevel="0" collapsed="false">
      <c r="A724" s="144" t="n">
        <f aca="false">A723+100000</f>
        <v>69800000</v>
      </c>
      <c r="B724" s="144" t="n">
        <f aca="false">$B$5+A724</f>
        <v>76178140</v>
      </c>
      <c r="C724" s="145" t="n">
        <f aca="false">$B$3*$B$4/($B724-0.5*$B$9)^2-$B$8*($B724-0.5*$B$9)</f>
        <v>-0.33469572294639</v>
      </c>
      <c r="D724" s="146" t="n">
        <f aca="false">D725-(G725+H725)*C725</f>
        <v>110056.698001274</v>
      </c>
      <c r="E724" s="147" t="n">
        <f aca="false">F724*$D$13/1000000</f>
        <v>2E-006</v>
      </c>
      <c r="F724" s="148" t="n">
        <v>1</v>
      </c>
      <c r="G724" s="144" t="n">
        <f aca="false">E724*$B$6*$B$9</f>
        <v>260</v>
      </c>
      <c r="H724" s="150" t="n">
        <v>0</v>
      </c>
      <c r="I724" s="149" t="n">
        <f aca="false">D724/E724/1000000000</f>
        <v>55.0283490006372</v>
      </c>
    </row>
    <row r="725" customFormat="false" ht="12.75" hidden="false" customHeight="false" outlineLevel="0" collapsed="false">
      <c r="A725" s="144" t="n">
        <f aca="false">A724+100000</f>
        <v>69900000</v>
      </c>
      <c r="B725" s="144" t="n">
        <f aca="false">$B$5+A725</f>
        <v>76278140</v>
      </c>
      <c r="C725" s="145" t="n">
        <f aca="false">$B$3*$B$4/($B725-0.5*$B$9)^2-$B$8*($B725-0.5*$B$9)</f>
        <v>-0.335406071836545</v>
      </c>
      <c r="D725" s="146" t="n">
        <f aca="false">D726-(G726+H726)*C726</f>
        <v>109969.492422597</v>
      </c>
      <c r="E725" s="147" t="n">
        <f aca="false">F725*$D$13/1000000</f>
        <v>2E-006</v>
      </c>
      <c r="F725" s="148" t="n">
        <v>1</v>
      </c>
      <c r="G725" s="144" t="n">
        <f aca="false">E725*$B$6*$B$9</f>
        <v>260</v>
      </c>
      <c r="H725" s="150" t="n">
        <v>0</v>
      </c>
      <c r="I725" s="149" t="n">
        <f aca="false">D725/E725/1000000000</f>
        <v>54.9847462112985</v>
      </c>
    </row>
    <row r="726" customFormat="false" ht="12.75" hidden="false" customHeight="false" outlineLevel="0" collapsed="false">
      <c r="A726" s="144" t="n">
        <f aca="false">A725+100000</f>
        <v>70000000</v>
      </c>
      <c r="B726" s="144" t="n">
        <f aca="false">$B$5+A726</f>
        <v>76378140</v>
      </c>
      <c r="C726" s="145" t="n">
        <f aca="false">$B$3*$B$4/($B726-0.5*$B$9)^2-$B$8*($B726-0.5*$B$9)</f>
        <v>-0.336115712348149</v>
      </c>
      <c r="D726" s="146" t="n">
        <f aca="false">D727-(G727+H727)*C727</f>
        <v>109882.102337386</v>
      </c>
      <c r="E726" s="147" t="n">
        <f aca="false">F726*$D$13/1000000</f>
        <v>2E-006</v>
      </c>
      <c r="F726" s="148" t="n">
        <v>1</v>
      </c>
      <c r="G726" s="144" t="n">
        <f aca="false">E726*$B$6*$B$9</f>
        <v>260</v>
      </c>
      <c r="H726" s="150" t="n">
        <v>0</v>
      </c>
      <c r="I726" s="149" t="n">
        <f aca="false">D726/E726/1000000000</f>
        <v>54.9410511686932</v>
      </c>
    </row>
    <row r="727" customFormat="false" ht="12.75" hidden="false" customHeight="false" outlineLevel="0" collapsed="false">
      <c r="A727" s="144" t="n">
        <f aca="false">A726+100000</f>
        <v>70100000</v>
      </c>
      <c r="B727" s="144" t="n">
        <f aca="false">$B$5+A727</f>
        <v>76478140</v>
      </c>
      <c r="C727" s="145" t="n">
        <f aca="false">$B$3*$B$4/($B727-0.5*$B$9)^2-$B$8*($B727-0.5*$B$9)</f>
        <v>-0.3368246481862</v>
      </c>
      <c r="D727" s="146" t="n">
        <f aca="false">D728-(G728+H728)*C728</f>
        <v>109794.527928858</v>
      </c>
      <c r="E727" s="147" t="n">
        <f aca="false">F727*$D$13/1000000</f>
        <v>2E-006</v>
      </c>
      <c r="F727" s="148" t="n">
        <v>1</v>
      </c>
      <c r="G727" s="144" t="n">
        <f aca="false">E727*$B$6*$B$9</f>
        <v>260</v>
      </c>
      <c r="H727" s="150" t="n">
        <v>0</v>
      </c>
      <c r="I727" s="149" t="n">
        <f aca="false">D727/E727/1000000000</f>
        <v>54.897263964429</v>
      </c>
    </row>
    <row r="728" customFormat="false" ht="12.75" hidden="false" customHeight="false" outlineLevel="0" collapsed="false">
      <c r="A728" s="144" t="n">
        <f aca="false">A727+100000</f>
        <v>70200000</v>
      </c>
      <c r="B728" s="144" t="n">
        <f aca="false">$B$5+A728</f>
        <v>76578140</v>
      </c>
      <c r="C728" s="145" t="n">
        <f aca="false">$B$3*$B$4/($B728-0.5*$B$9)^2-$B$8*($B728-0.5*$B$9)</f>
        <v>-0.337532883031502</v>
      </c>
      <c r="D728" s="146" t="n">
        <f aca="false">D729-(G729+H729)*C729</f>
        <v>109706.76937927</v>
      </c>
      <c r="E728" s="147" t="n">
        <f aca="false">F728*$D$13/1000000</f>
        <v>2E-006</v>
      </c>
      <c r="F728" s="148" t="n">
        <v>1</v>
      </c>
      <c r="G728" s="144" t="n">
        <f aca="false">E728*$B$6*$B$9</f>
        <v>260</v>
      </c>
      <c r="H728" s="150" t="n">
        <v>0</v>
      </c>
      <c r="I728" s="149" t="n">
        <f aca="false">D728/E728/1000000000</f>
        <v>54.8533846896349</v>
      </c>
    </row>
    <row r="729" customFormat="false" ht="12.75" hidden="false" customHeight="false" outlineLevel="0" collapsed="false">
      <c r="A729" s="144" t="n">
        <f aca="false">A728+100000</f>
        <v>70300000</v>
      </c>
      <c r="B729" s="144" t="n">
        <f aca="false">$B$5+A729</f>
        <v>76678140</v>
      </c>
      <c r="C729" s="145" t="n">
        <f aca="false">$B$3*$B$4/($B729-0.5*$B$9)^2-$B$8*($B729-0.5*$B$9)</f>
        <v>-0.338240420540859</v>
      </c>
      <c r="D729" s="146" t="n">
        <f aca="false">D730-(G730+H730)*C730</f>
        <v>109618.826869929</v>
      </c>
      <c r="E729" s="147" t="n">
        <f aca="false">F729*$D$13/1000000</f>
        <v>2E-006</v>
      </c>
      <c r="F729" s="148" t="n">
        <v>1</v>
      </c>
      <c r="G729" s="144" t="n">
        <f aca="false">E729*$B$6*$B$9</f>
        <v>260</v>
      </c>
      <c r="H729" s="150" t="n">
        <v>0</v>
      </c>
      <c r="I729" s="149" t="n">
        <f aca="false">D729/E729/1000000000</f>
        <v>54.8094134349646</v>
      </c>
    </row>
    <row r="730" customFormat="false" ht="12.75" hidden="false" customHeight="false" outlineLevel="0" collapsed="false">
      <c r="A730" s="144" t="n">
        <f aca="false">A729+100000</f>
        <v>70400000</v>
      </c>
      <c r="B730" s="144" t="n">
        <f aca="false">$B$5+A730</f>
        <v>76778140</v>
      </c>
      <c r="C730" s="145" t="n">
        <f aca="false">$B$3*$B$4/($B730-0.5*$B$9)^2-$B$8*($B730-0.5*$B$9)</f>
        <v>-0.338947264347261</v>
      </c>
      <c r="D730" s="146" t="n">
        <f aca="false">D731-(G731+H731)*C731</f>
        <v>109530.700581199</v>
      </c>
      <c r="E730" s="147" t="n">
        <f aca="false">F730*$D$13/1000000</f>
        <v>2E-006</v>
      </c>
      <c r="F730" s="148" t="n">
        <v>1</v>
      </c>
      <c r="G730" s="144" t="n">
        <f aca="false">E730*$B$6*$B$9</f>
        <v>260</v>
      </c>
      <c r="H730" s="150" t="n">
        <v>0</v>
      </c>
      <c r="I730" s="149" t="n">
        <f aca="false">D730/E730/1000000000</f>
        <v>54.7653502905994</v>
      </c>
    </row>
    <row r="731" customFormat="false" ht="12.75" hidden="false" customHeight="false" outlineLevel="0" collapsed="false">
      <c r="A731" s="144" t="n">
        <f aca="false">A730+100000</f>
        <v>70500000</v>
      </c>
      <c r="B731" s="144" t="n">
        <f aca="false">$B$5+A731</f>
        <v>76878140</v>
      </c>
      <c r="C731" s="145" t="n">
        <f aca="false">$B$3*$B$4/($B731-0.5*$B$9)^2-$B$8*($B731-0.5*$B$9)</f>
        <v>-0.339653418060069</v>
      </c>
      <c r="D731" s="146" t="n">
        <f aca="false">D732-(G732+H732)*C732</f>
        <v>109442.390692503</v>
      </c>
      <c r="E731" s="147" t="n">
        <f aca="false">F731*$D$13/1000000</f>
        <v>2E-006</v>
      </c>
      <c r="F731" s="148" t="n">
        <v>1</v>
      </c>
      <c r="G731" s="144" t="n">
        <f aca="false">E731*$B$6*$B$9</f>
        <v>260</v>
      </c>
      <c r="H731" s="150" t="n">
        <v>0</v>
      </c>
      <c r="I731" s="149" t="n">
        <f aca="false">D731/E731/1000000000</f>
        <v>54.7211953462516</v>
      </c>
    </row>
    <row r="732" customFormat="false" ht="12.75" hidden="false" customHeight="false" outlineLevel="0" collapsed="false">
      <c r="A732" s="144" t="n">
        <f aca="false">A731+100000</f>
        <v>70600000</v>
      </c>
      <c r="B732" s="144" t="n">
        <f aca="false">$B$5+A732</f>
        <v>76978140</v>
      </c>
      <c r="C732" s="145" t="n">
        <f aca="false">$B$3*$B$4/($B732-0.5*$B$9)^2-$B$8*($B732-0.5*$B$9)</f>
        <v>-0.3403588852652</v>
      </c>
      <c r="D732" s="146" t="n">
        <f aca="false">D733-(G733+H733)*C733</f>
        <v>109353.897382334</v>
      </c>
      <c r="E732" s="147" t="n">
        <f aca="false">F732*$D$13/1000000</f>
        <v>2E-006</v>
      </c>
      <c r="F732" s="148" t="n">
        <v>1</v>
      </c>
      <c r="G732" s="144" t="n">
        <f aca="false">E732*$B$6*$B$9</f>
        <v>260</v>
      </c>
      <c r="H732" s="150" t="n">
        <v>0</v>
      </c>
      <c r="I732" s="149" t="n">
        <f aca="false">D732/E732/1000000000</f>
        <v>54.6769486911672</v>
      </c>
    </row>
    <row r="733" customFormat="false" ht="12.75" hidden="false" customHeight="false" outlineLevel="0" collapsed="false">
      <c r="A733" s="144" t="n">
        <f aca="false">A732+100000</f>
        <v>70700000</v>
      </c>
      <c r="B733" s="144" t="n">
        <f aca="false">$B$5+A733</f>
        <v>77078140</v>
      </c>
      <c r="C733" s="145" t="n">
        <f aca="false">$B$3*$B$4/($B733-0.5*$B$9)^2-$B$8*($B733-0.5*$B$9)</f>
        <v>-0.341063669525309</v>
      </c>
      <c r="D733" s="146" t="n">
        <f aca="false">D734-(G734+H734)*C734</f>
        <v>109265.220828258</v>
      </c>
      <c r="E733" s="147" t="n">
        <f aca="false">F733*$D$13/1000000</f>
        <v>2E-006</v>
      </c>
      <c r="F733" s="148" t="n">
        <v>1</v>
      </c>
      <c r="G733" s="144" t="n">
        <f aca="false">E733*$B$6*$B$9</f>
        <v>260</v>
      </c>
      <c r="H733" s="150" t="n">
        <v>0</v>
      </c>
      <c r="I733" s="149" t="n">
        <f aca="false">D733/E733/1000000000</f>
        <v>54.6326104141289</v>
      </c>
    </row>
    <row r="734" customFormat="false" ht="12.75" hidden="false" customHeight="false" outlineLevel="0" collapsed="false">
      <c r="A734" s="144" t="n">
        <f aca="false">A733+100000</f>
        <v>70800000</v>
      </c>
      <c r="B734" s="144" t="n">
        <f aca="false">$B$5+A734</f>
        <v>77178140</v>
      </c>
      <c r="C734" s="145" t="n">
        <f aca="false">$B$3*$B$4/($B734-0.5*$B$9)^2-$B$8*($B734-0.5*$B$9)</f>
        <v>-0.341767774379973</v>
      </c>
      <c r="D734" s="146" t="n">
        <f aca="false">D735-(G735+H735)*C735</f>
        <v>109176.361206919</v>
      </c>
      <c r="E734" s="147" t="n">
        <f aca="false">F734*$D$13/1000000</f>
        <v>2E-006</v>
      </c>
      <c r="F734" s="148" t="n">
        <v>1</v>
      </c>
      <c r="G734" s="144" t="n">
        <f aca="false">E734*$B$6*$B$9</f>
        <v>260</v>
      </c>
      <c r="H734" s="150" t="n">
        <v>0</v>
      </c>
      <c r="I734" s="149" t="n">
        <f aca="false">D734/E734/1000000000</f>
        <v>54.5881806034595</v>
      </c>
    </row>
    <row r="735" customFormat="false" ht="12.75" hidden="false" customHeight="false" outlineLevel="0" collapsed="false">
      <c r="A735" s="144" t="n">
        <f aca="false">A734+100000</f>
        <v>70900000</v>
      </c>
      <c r="B735" s="144" t="n">
        <f aca="false">$B$5+A735</f>
        <v>77278140</v>
      </c>
      <c r="C735" s="145" t="n">
        <f aca="false">$B$3*$B$4/($B735-0.5*$B$9)^2-$B$8*($B735-0.5*$B$9)</f>
        <v>-0.342471203345864</v>
      </c>
      <c r="D735" s="146" t="n">
        <f aca="false">D736-(G736+H736)*C736</f>
        <v>109087.318694049</v>
      </c>
      <c r="E735" s="147" t="n">
        <f aca="false">F735*$D$13/1000000</f>
        <v>2E-006</v>
      </c>
      <c r="F735" s="148" t="n">
        <v>1</v>
      </c>
      <c r="G735" s="144" t="n">
        <f aca="false">E735*$B$6*$B$9</f>
        <v>260</v>
      </c>
      <c r="H735" s="150" t="n">
        <v>0</v>
      </c>
      <c r="I735" s="149" t="n">
        <f aca="false">D735/E735/1000000000</f>
        <v>54.5436593470245</v>
      </c>
    </row>
    <row r="736" customFormat="false" ht="12.75" hidden="false" customHeight="false" outlineLevel="0" collapsed="false">
      <c r="A736" s="144" t="n">
        <f aca="false">A735+100000</f>
        <v>71000000</v>
      </c>
      <c r="B736" s="144" t="n">
        <f aca="false">$B$5+A736</f>
        <v>77378140</v>
      </c>
      <c r="C736" s="158" t="n">
        <f aca="false">$B$3*$B$4/($B736-0.5*$B$9)^2-$B$8*($B736-0.5*$B$9)</f>
        <v>-0.343173959916932</v>
      </c>
      <c r="D736" s="146" t="n">
        <f aca="false">D737-(G737+H737)*C737</f>
        <v>108998.093464471</v>
      </c>
      <c r="E736" s="147" t="n">
        <f aca="false">F736*$D$13/1000000</f>
        <v>2E-006</v>
      </c>
      <c r="F736" s="148" t="n">
        <v>1</v>
      </c>
      <c r="G736" s="144" t="n">
        <f aca="false">E736*$B$6*$B$9</f>
        <v>260</v>
      </c>
      <c r="H736" s="150" t="n">
        <v>0</v>
      </c>
      <c r="I736" s="149" t="n">
        <f aca="false">D736/E736/1000000000</f>
        <v>54.4990467322353</v>
      </c>
    </row>
    <row r="737" customFormat="false" ht="12.75" hidden="false" customHeight="false" outlineLevel="0" collapsed="false">
      <c r="A737" s="144" t="n">
        <f aca="false">A736+100000</f>
        <v>71100000</v>
      </c>
      <c r="B737" s="144" t="n">
        <f aca="false">$B$5+A737</f>
        <v>77478140</v>
      </c>
      <c r="C737" s="145" t="n">
        <f aca="false">$B$3*$B$4/($B737-0.5*$B$9)^2-$B$8*($B737-0.5*$B$9)</f>
        <v>-0.343876047564579</v>
      </c>
      <c r="D737" s="146" t="n">
        <f aca="false">D738-(G738+H738)*C738</f>
        <v>108908.685692104</v>
      </c>
      <c r="E737" s="147" t="n">
        <f aca="false">F737*$D$13/1000000</f>
        <v>2E-006</v>
      </c>
      <c r="F737" s="148" t="n">
        <v>1</v>
      </c>
      <c r="G737" s="144" t="n">
        <f aca="false">E737*$B$6*$B$9</f>
        <v>260</v>
      </c>
      <c r="H737" s="150" t="n">
        <v>0</v>
      </c>
      <c r="I737" s="149" t="n">
        <f aca="false">D737/E737/1000000000</f>
        <v>54.4543428460519</v>
      </c>
    </row>
    <row r="738" customFormat="false" ht="12.75" hidden="false" customHeight="false" outlineLevel="0" collapsed="false">
      <c r="A738" s="144" t="n">
        <f aca="false">A737+100000</f>
        <v>71200000</v>
      </c>
      <c r="B738" s="144" t="n">
        <f aca="false">$B$5+A738</f>
        <v>77578140</v>
      </c>
      <c r="C738" s="145" t="n">
        <f aca="false">$B$3*$B$4/($B738-0.5*$B$9)^2-$B$8*($B738-0.5*$B$9)</f>
        <v>-0.344577469737833</v>
      </c>
      <c r="D738" s="146" t="n">
        <f aca="false">D739-(G739+H739)*C739</f>
        <v>108819.095549972</v>
      </c>
      <c r="E738" s="147" t="n">
        <f aca="false">F738*$D$13/1000000</f>
        <v>2E-006</v>
      </c>
      <c r="F738" s="148" t="n">
        <v>1</v>
      </c>
      <c r="G738" s="144" t="n">
        <f aca="false">E738*$B$6*$B$9</f>
        <v>260</v>
      </c>
      <c r="H738" s="150" t="n">
        <v>0</v>
      </c>
      <c r="I738" s="149" t="n">
        <f aca="false">D738/E738/1000000000</f>
        <v>54.409547774986</v>
      </c>
    </row>
    <row r="739" customFormat="false" ht="12.75" hidden="false" customHeight="false" outlineLevel="0" collapsed="false">
      <c r="A739" s="144" t="n">
        <f aca="false">A738+100000</f>
        <v>71300000</v>
      </c>
      <c r="B739" s="144" t="n">
        <f aca="false">$B$5+A739</f>
        <v>77678140</v>
      </c>
      <c r="C739" s="145" t="n">
        <f aca="false">$B$3*$B$4/($B739-0.5*$B$9)^2-$B$8*($B739-0.5*$B$9)</f>
        <v>-0.345278229863521</v>
      </c>
      <c r="D739" s="146" t="n">
        <f aca="false">D740-(G740+H740)*C740</f>
        <v>108729.323210207</v>
      </c>
      <c r="E739" s="147" t="n">
        <f aca="false">F739*$D$13/1000000</f>
        <v>2E-006</v>
      </c>
      <c r="F739" s="148" t="n">
        <v>1</v>
      </c>
      <c r="G739" s="144" t="n">
        <f aca="false">E739*$B$6*$B$9</f>
        <v>260</v>
      </c>
      <c r="H739" s="150" t="n">
        <v>0</v>
      </c>
      <c r="I739" s="149" t="n">
        <f aca="false">D739/E739/1000000000</f>
        <v>54.3646616051037</v>
      </c>
    </row>
    <row r="740" customFormat="false" ht="12.75" hidden="false" customHeight="false" outlineLevel="0" collapsed="false">
      <c r="A740" s="144" t="n">
        <f aca="false">A739+100000</f>
        <v>71400000</v>
      </c>
      <c r="B740" s="144" t="n">
        <f aca="false">$B$5+A740</f>
        <v>77778140</v>
      </c>
      <c r="C740" s="145" t="n">
        <f aca="false">$B$3*$B$4/($B740-0.5*$B$9)^2-$B$8*($B740-0.5*$B$9)</f>
        <v>-0.34597833134644</v>
      </c>
      <c r="D740" s="146" t="n">
        <f aca="false">D741-(G741+H741)*C741</f>
        <v>108639.368844057</v>
      </c>
      <c r="E740" s="147" t="n">
        <f aca="false">F740*$D$13/1000000</f>
        <v>2E-006</v>
      </c>
      <c r="F740" s="148" t="n">
        <v>1</v>
      </c>
      <c r="G740" s="144" t="n">
        <f aca="false">E740*$B$6*$B$9</f>
        <v>260</v>
      </c>
      <c r="H740" s="150" t="n">
        <v>0</v>
      </c>
      <c r="I740" s="149" t="n">
        <f aca="false">D740/E740/1000000000</f>
        <v>54.3196844220287</v>
      </c>
    </row>
    <row r="741" customFormat="false" ht="13.5" hidden="false" customHeight="false" outlineLevel="0" collapsed="false">
      <c r="A741" s="144" t="n">
        <f aca="false">A740+100000</f>
        <v>71500000</v>
      </c>
      <c r="B741" s="144" t="n">
        <f aca="false">$B$5+A741</f>
        <v>77878140</v>
      </c>
      <c r="C741" s="158" t="n">
        <f aca="false">$B$3*$B$4/($B741-0.5*$B$9)^2-$B$8*($B741-0.5*$B$9)</f>
        <v>-0.34667777756953</v>
      </c>
      <c r="D741" s="146" t="n">
        <f aca="false">D742-(G742+H742)*C742</f>
        <v>108549.232621889</v>
      </c>
      <c r="E741" s="147" t="n">
        <f aca="false">F741*$D$13/1000000</f>
        <v>2E-006</v>
      </c>
      <c r="F741" s="148" t="n">
        <v>1</v>
      </c>
      <c r="G741" s="144" t="n">
        <f aca="false">E741*$B$6*$B$9</f>
        <v>260</v>
      </c>
      <c r="H741" s="150" t="n">
        <v>0</v>
      </c>
      <c r="I741" s="149" t="n">
        <f aca="false">D741/E741/1000000000</f>
        <v>54.2746163109447</v>
      </c>
    </row>
    <row r="742" customFormat="false" ht="54" hidden="false" customHeight="false" outlineLevel="0" collapsed="false">
      <c r="A742" s="84" t="s">
        <v>68</v>
      </c>
      <c r="B742" s="87" t="n">
        <f aca="false">B741</f>
        <v>77878140</v>
      </c>
      <c r="C742" s="86" t="n">
        <f aca="false">C741</f>
        <v>-0.34667777756953</v>
      </c>
      <c r="D742" s="85" t="n">
        <v>0</v>
      </c>
      <c r="E742" s="87"/>
      <c r="F742" s="85"/>
      <c r="G742" s="85" t="n">
        <f aca="false">$D$22</f>
        <v>297440</v>
      </c>
      <c r="H742" s="85" t="n">
        <f aca="false">$D$15</f>
        <v>15672.7509322935</v>
      </c>
      <c r="I742" s="88"/>
    </row>
    <row r="743" customFormat="false" ht="13.5" hidden="false" customHeight="false" outlineLevel="0" collapsed="false"/>
  </sheetData>
  <mergeCells count="31">
    <mergeCell ref="A2:I2"/>
    <mergeCell ref="C3:I3"/>
    <mergeCell ref="C4:I4"/>
    <mergeCell ref="C5:I5"/>
    <mergeCell ref="C6:I6"/>
    <mergeCell ref="C7:I7"/>
    <mergeCell ref="C8:I8"/>
    <mergeCell ref="C9:I9"/>
    <mergeCell ref="A10:I10"/>
    <mergeCell ref="A11:C11"/>
    <mergeCell ref="E11:H11"/>
    <mergeCell ref="A12:C12"/>
    <mergeCell ref="E12:H12"/>
    <mergeCell ref="A13:C13"/>
    <mergeCell ref="E13:H13"/>
    <mergeCell ref="A14:C14"/>
    <mergeCell ref="E14:H14"/>
    <mergeCell ref="A15:C15"/>
    <mergeCell ref="E15:H15"/>
    <mergeCell ref="A16:I16"/>
    <mergeCell ref="A17:C17"/>
    <mergeCell ref="A18:C18"/>
    <mergeCell ref="A19:C19"/>
    <mergeCell ref="E19:I19"/>
    <mergeCell ref="A20:C20"/>
    <mergeCell ref="A21:C21"/>
    <mergeCell ref="E21:H21"/>
    <mergeCell ref="A22:C22"/>
    <mergeCell ref="E22:H22"/>
    <mergeCell ref="A23:C23"/>
    <mergeCell ref="E23:H23"/>
  </mergeCells>
  <printOptions headings="false" gridLines="false" gridLinesSet="true" horizontalCentered="false" verticalCentered="false"/>
  <pageMargins left="0.75" right="0.75" top="0.490277777777778" bottom="0.4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6:02:07Z</dcterms:created>
  <dc:creator>Arnould</dc:creator>
  <dc:description/>
  <dc:language>en-US</dc:language>
  <cp:lastModifiedBy>ben</cp:lastModifiedBy>
  <cp:lastPrinted>2006-11-12T20:24:24Z</cp:lastPrinted>
  <dcterms:modified xsi:type="dcterms:W3CDTF">2007-11-09T21:11:38Z</dcterms:modified>
  <cp:revision>0</cp:revision>
  <dc:subject/>
  <dc:title/>
</cp:coreProperties>
</file>